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75</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3</definedName>
    <definedName function="false" hidden="false" localSheetId="14" name="_xlnm.Print_Area" vbProcedure="false">'WS J PROJECTED RTEP RR'!$A$1:$O$350</definedName>
    <definedName function="false" hidden="false" localSheetId="16" name="_xlnm.Print_Area" vbProcedure="false">'WS L Cost of Debt'!$A$1:$F$66</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6</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75</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61</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5</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1057">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Indiana Michig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Indiana Michig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INDIANA MICHIGAN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Insurance - EIS</t>
  </si>
  <si>
    <t xml:space="preserve">Prepaid Lease</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Indiana State Tax Rate</t>
  </si>
  <si>
    <t xml:space="preserve">Apportionment Factor - Note 2</t>
  </si>
  <si>
    <t xml:space="preserve">   Effective State Tax Rate</t>
  </si>
  <si>
    <t xml:space="preserve">Michigan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17  (i)</t>
  </si>
  <si>
    <t xml:space="preserve">P.263 ln 18  (i)</t>
  </si>
  <si>
    <t xml:space="preserve">P.263 ln 19  (i)</t>
  </si>
  <si>
    <t xml:space="preserve">P.263 ln 39  (i)</t>
  </si>
  <si>
    <t xml:space="preserve">P.263.1 ln 2  (i)</t>
  </si>
  <si>
    <t xml:space="preserve">P.263.1 ln 3  (i)</t>
  </si>
  <si>
    <t xml:space="preserve">P.263 ln 20  (i)</t>
  </si>
  <si>
    <t xml:space="preserve">P.263 ln 21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Benton Harbor: Install (3) 345 kV circuit breakers</t>
  </si>
  <si>
    <t xml:space="preserve">Feb-14</t>
  </si>
  <si>
    <t xml:space="preserve">Pletcher: (Glendora) 138/69kV Station</t>
  </si>
  <si>
    <t xml:space="preserve">Jun-14</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A, Tranche A, 3.30%</t>
  </si>
  <si>
    <t xml:space="preserve">Senior Notes, Series A, Tranche B, 4.00%</t>
  </si>
  <si>
    <t xml:space="preserve">Senior Notes, Series A, Tranche C, 4.73%</t>
  </si>
  <si>
    <t xml:space="preserve">Senior Notes, Series A, Tranche E, 4.83%</t>
  </si>
  <si>
    <t xml:space="preserve">Senior Notes, Series B, Tranche A, 2.73%</t>
  </si>
  <si>
    <t xml:space="preserve">Senior Notes, Series B, Tranche B, 4.05%</t>
  </si>
  <si>
    <t xml:space="preserve">Senior Notes, Series B, Tranche C, 4.38%</t>
  </si>
  <si>
    <t xml:space="preserve">Senior Notes, Series B, Tranche D, 5.32%</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 &amp; M shown above to estimate depreciation expense for transmission projects in Worksheets I, J, and K until a composite depreciation rate based on transmission plant in service and depreciation expenses reco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0_);[RED]&quot;($&quot;#,##0\)"/>
    <numFmt numFmtId="220" formatCode="[$-409]mmm\-yy"/>
    <numFmt numFmtId="221" formatCode="[$-409]mmm\-yy;@"/>
    <numFmt numFmtId="222" formatCode="m/d/yy;@"/>
    <numFmt numFmtId="223" formatCode="0.0"/>
  </numFmts>
  <fonts count="10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2"/>
      <color rgb="FF008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90" applyFont="true" applyBorder="true" applyAlignment="true" applyProtection="true">
      <alignment horizontal="left" vertical="bottom" textRotation="0" wrapText="false" indent="0" shrinkToFit="false"/>
      <protection locked="false" hidden="false"/>
    </xf>
    <xf numFmtId="170" fontId="7" fillId="0" borderId="0" xfId="90" applyFont="true" applyBorder="true" applyAlignment="true" applyProtection="true">
      <alignment horizontal="general" vertical="bottom" textRotation="0" wrapText="false" indent="0" shrinkToFit="false"/>
      <protection locked="false" hidden="false"/>
    </xf>
    <xf numFmtId="165" fontId="7"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right" vertical="bottom"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90" applyFont="true" applyBorder="fals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90"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90" applyFont="true" applyBorder="true" applyAlignment="true" applyProtection="true">
      <alignment horizontal="center" vertical="bottom" textRotation="0" wrapText="false" indent="0" shrinkToFit="false"/>
      <protection locked="false" hidden="false"/>
    </xf>
    <xf numFmtId="164" fontId="12" fillId="0" borderId="0" xfId="90" applyFont="true" applyBorder="true" applyAlignment="true" applyProtection="true">
      <alignment horizontal="center" vertical="bottom" textRotation="0" wrapText="false" indent="0" shrinkToFit="false"/>
      <protection locked="false" hidden="false"/>
    </xf>
    <xf numFmtId="164" fontId="12" fillId="0" borderId="3" xfId="9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true">
      <alignment horizontal="general" vertical="bottom" textRotation="0" wrapText="false" indent="0" shrinkToFit="false"/>
      <protection locked="false" hidden="false"/>
    </xf>
    <xf numFmtId="167"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left" vertical="bottom" textRotation="0" wrapText="false" indent="0" shrinkToFit="false"/>
      <protection locked="false" hidden="false"/>
    </xf>
    <xf numFmtId="181" fontId="12" fillId="0" borderId="0" xfId="90" applyFont="true" applyBorder="false" applyAlignment="false" applyProtection="true">
      <alignment horizontal="general" vertical="bottom" textRotation="0" wrapText="false" indent="0" shrinkToFit="false"/>
      <protection locked="fals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7" fontId="33" fillId="0" borderId="0" xfId="90" applyFont="true" applyBorder="false" applyAlignment="true" applyProtection="true">
      <alignment horizontal="left" vertical="bottom"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fals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false" indent="0" shrinkToFit="false"/>
      <protection locked="false" hidden="false"/>
    </xf>
    <xf numFmtId="183" fontId="12" fillId="0" borderId="0" xfId="90" applyFont="true" applyBorder="false" applyAlignment="true" applyProtection="true">
      <alignment horizontal="right" vertical="bottom" textRotation="0" wrapText="false" indent="0" shrinkToFit="false"/>
      <protection locked="false" hidden="false"/>
    </xf>
    <xf numFmtId="184" fontId="12" fillId="0" borderId="0" xfId="90" applyFont="true" applyBorder="true" applyAlignment="true" applyProtection="true">
      <alignment horizontal="general" vertical="bottom" textRotation="0" wrapText="false" indent="0" shrinkToFit="false"/>
      <protection locked="false" hidden="false"/>
    </xf>
    <xf numFmtId="165" fontId="12" fillId="0" borderId="5" xfId="90" applyFont="true" applyBorder="true" applyAlignment="true" applyProtection="true">
      <alignment horizontal="general" vertical="bottom" textRotation="0" wrapText="false" indent="0" shrinkToFit="false"/>
      <protection locked="true" hidden="false"/>
    </xf>
    <xf numFmtId="178" fontId="22" fillId="0" borderId="0" xfId="90" applyFont="true" applyBorder="fals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false" indent="0" shrinkToFit="false"/>
      <protection locked="false" hidden="false"/>
    </xf>
    <xf numFmtId="184" fontId="12" fillId="0" borderId="6" xfId="90" applyFont="true" applyBorder="true" applyAlignment="true" applyProtection="true">
      <alignment horizontal="general" vertical="bottom" textRotation="0" wrapText="false" indent="0" shrinkToFit="false"/>
      <protection locked="false" hidden="false"/>
    </xf>
    <xf numFmtId="181" fontId="12" fillId="0" borderId="0" xfId="90" applyFont="true" applyBorder="false" applyAlignment="true" applyProtection="true">
      <alignment horizontal="general" vertical="bottom" textRotation="0" wrapText="false" indent="0" shrinkToFit="false"/>
      <protection locked="true" hidden="false"/>
    </xf>
    <xf numFmtId="184" fontId="12" fillId="0" borderId="0" xfId="90" applyFont="true" applyBorder="false" applyAlignment="true" applyProtection="true">
      <alignment horizontal="general" vertical="bottom" textRotation="0" wrapText="false" indent="0" shrinkToFit="false"/>
      <protection locked="false" hidden="false"/>
    </xf>
    <xf numFmtId="165" fontId="34" fillId="0" borderId="0" xfId="90" applyFont="true" applyBorder="true" applyAlignment="true" applyProtection="true">
      <alignment horizontal="left"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84" fontId="12" fillId="0" borderId="0" xfId="90"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85" fontId="12" fillId="0" borderId="0" xfId="90" applyFont="true" applyBorder="false" applyAlignment="fals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false" applyProtection="true">
      <alignment horizontal="general" vertical="bottom" textRotation="0" wrapText="false" indent="0" shrinkToFit="false"/>
      <protection locked="false" hidden="false"/>
    </xf>
    <xf numFmtId="185" fontId="12" fillId="0" borderId="0" xfId="90" applyFont="true" applyBorder="false" applyAlignment="fals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90"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90" applyFont="true" applyBorder="tru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center" vertical="bottom" textRotation="0" wrapText="false" indent="0" shrinkToFit="false"/>
      <protection locked="false" hidden="false"/>
    </xf>
    <xf numFmtId="177" fontId="35" fillId="3" borderId="0" xfId="15" applyFont="true" applyBorder="true" applyAlignment="true" applyProtection="true">
      <alignment horizontal="right" vertical="bottom" textRotation="0" wrapText="false" indent="0" shrinkToFit="false"/>
      <protection locked="false" hidden="false"/>
    </xf>
    <xf numFmtId="175" fontId="12" fillId="3" borderId="0" xfId="90" applyFont="true" applyBorder="false" applyAlignment="true" applyProtection="true">
      <alignment horizontal="general" vertical="bottom" textRotation="0" wrapText="false" indent="0" shrinkToFit="false"/>
      <protection locked="false" hidden="false"/>
    </xf>
    <xf numFmtId="175" fontId="12" fillId="0" borderId="6" xfId="90" applyFont="true" applyBorder="tru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right" vertical="bottom" textRotation="0" wrapText="false" indent="0" shrinkToFit="false"/>
      <protection locked="false" hidden="false"/>
    </xf>
    <xf numFmtId="166"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right" vertical="bottom" textRotation="0" wrapText="false" indent="0" shrinkToFit="false"/>
      <protection locked="true" hidden="false"/>
    </xf>
    <xf numFmtId="179" fontId="12" fillId="0" borderId="0" xfId="90" applyFont="true" applyBorder="tru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left" vertical="bottom" textRotation="0" wrapText="false" indent="0" shrinkToFit="false"/>
      <protection locked="false" hidden="false"/>
    </xf>
    <xf numFmtId="164" fontId="22" fillId="0" borderId="0" xfId="90" applyFont="true" applyBorder="false" applyAlignment="true" applyProtection="true">
      <alignment horizontal="center" vertical="center" textRotation="0" wrapText="false" indent="0" shrinkToFit="false"/>
      <protection locked="false" hidden="false"/>
    </xf>
    <xf numFmtId="167" fontId="7" fillId="0" borderId="0" xfId="90" applyFont="true" applyBorder="false" applyAlignment="true" applyProtection="true">
      <alignment horizontal="center" vertical="bottom" textRotation="0" wrapText="false" indent="0" shrinkToFit="false"/>
      <protection locked="false" hidden="false"/>
    </xf>
    <xf numFmtId="165" fontId="7" fillId="0" borderId="0" xfId="90" applyFont="true" applyBorder="false" applyAlignment="true" applyProtection="true">
      <alignment horizontal="center" vertical="bottom" textRotation="0" wrapText="false" indent="0" shrinkToFit="false"/>
      <protection locked="false" hidden="false"/>
    </xf>
    <xf numFmtId="179" fontId="7" fillId="0" borderId="0" xfId="90" applyFont="true" applyBorder="false" applyAlignment="true" applyProtection="true">
      <alignment horizontal="center" vertical="bottom" textRotation="0" wrapText="false" indent="0" shrinkToFit="false"/>
      <protection locked="false" hidden="false"/>
    </xf>
    <xf numFmtId="164" fontId="36" fillId="0" borderId="0" xfId="90" applyFont="true" applyBorder="false" applyAlignment="true" applyProtection="true">
      <alignment horizontal="center" vertical="bottom" textRotation="0" wrapText="false" indent="0" shrinkToFit="false"/>
      <protection locked="false" hidden="false"/>
    </xf>
    <xf numFmtId="165" fontId="36" fillId="0" borderId="0" xfId="90" applyFont="true" applyBorder="true" applyAlignment="true" applyProtection="true">
      <alignment horizontal="center" vertical="bottom" textRotation="0" wrapText="false" indent="0" shrinkToFit="false"/>
      <protection locked="false" hidden="false"/>
    </xf>
    <xf numFmtId="167" fontId="7" fillId="0" borderId="0" xfId="90" applyFont="true" applyBorder="false" applyAlignment="true" applyProtection="true">
      <alignment horizontal="general" vertical="bottom" textRotation="0" wrapText="false" indent="0" shrinkToFit="false"/>
      <protection locked="false" hidden="false"/>
    </xf>
    <xf numFmtId="164" fontId="36" fillId="0" borderId="0" xfId="90" applyFont="true" applyBorder="true" applyAlignment="true" applyProtection="true">
      <alignment horizontal="center" vertical="bottom" textRotation="0" wrapText="false" indent="0" shrinkToFit="false"/>
      <protection locked="false" hidden="false"/>
    </xf>
    <xf numFmtId="178" fontId="22" fillId="0" borderId="0" xfId="90" applyFont="true" applyBorder="true" applyAlignment="true" applyProtection="true">
      <alignment horizontal="center" vertical="bottom" textRotation="0" wrapText="false" indent="0" shrinkToFit="false"/>
      <protection locked="false" hidden="false"/>
    </xf>
    <xf numFmtId="167" fontId="37" fillId="0" borderId="0" xfId="90"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90" applyFont="true" applyBorder="true" applyAlignment="true" applyProtection="true">
      <alignment horizontal="center" vertical="bottom" textRotation="0" wrapText="false" indent="0" shrinkToFit="false"/>
      <protection locked="false" hidden="false"/>
    </xf>
    <xf numFmtId="164" fontId="11" fillId="0" borderId="0" xfId="90"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center" vertical="center" textRotation="0" wrapText="false" indent="0" shrinkToFit="false"/>
      <protection locked="false" hidden="false"/>
    </xf>
    <xf numFmtId="164" fontId="12" fillId="0" borderId="0" xfId="90" applyFont="true" applyBorder="tru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center"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175" fontId="12" fillId="0" borderId="0" xfId="90" applyFont="true" applyBorder="fals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164" fontId="12" fillId="0" borderId="0" xfId="90" applyFont="true" applyBorder="true" applyAlignment="true" applyProtection="true">
      <alignment horizontal="general" vertical="bottom" textRotation="0" wrapText="false" indent="0" shrinkToFit="false"/>
      <protection locked="false" hidden="false"/>
    </xf>
    <xf numFmtId="164" fontId="12" fillId="0" borderId="0" xfId="90" applyFont="true" applyBorder="tru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false" hidden="false"/>
    </xf>
    <xf numFmtId="175" fontId="38" fillId="0" borderId="0" xfId="90" applyFont="true" applyBorder="false" applyAlignment="true" applyProtection="true">
      <alignment horizontal="right" vertical="bottom" textRotation="0" wrapText="false" indent="0" shrinkToFit="false"/>
      <protection locked="false" hidden="false"/>
    </xf>
    <xf numFmtId="164" fontId="12" fillId="0" borderId="0" xfId="90" applyFont="true" applyBorder="true" applyAlignment="true" applyProtection="true">
      <alignment horizontal="general" vertical="bottom" textRotation="0" wrapText="false" indent="0" shrinkToFit="false"/>
      <protection locked="false" hidden="false"/>
    </xf>
    <xf numFmtId="175" fontId="12" fillId="0" borderId="3" xfId="9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false" hidden="false"/>
    </xf>
    <xf numFmtId="189" fontId="7" fillId="0" borderId="0" xfId="9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90" applyFont="true" applyBorder="false" applyAlignment="true" applyProtection="true">
      <alignment horizontal="general" vertical="bottom" textRotation="0" wrapText="false" indent="0" shrinkToFit="false"/>
      <protection locked="false" hidden="false"/>
    </xf>
    <xf numFmtId="192" fontId="12" fillId="0" borderId="0" xfId="90" applyFont="true" applyBorder="false" applyAlignment="true" applyProtection="true">
      <alignment horizontal="general" vertical="bottom" textRotation="0" wrapText="false" indent="0" shrinkToFit="false"/>
      <protection locked="false" hidden="false"/>
    </xf>
    <xf numFmtId="167" fontId="7" fillId="0" borderId="0" xfId="90" applyFont="true" applyBorder="false" applyAlignment="true" applyProtection="true">
      <alignment horizontal="right" vertical="center" textRotation="0" wrapText="false" indent="0" shrinkToFit="false"/>
      <protection locked="false" hidden="false"/>
    </xf>
    <xf numFmtId="183" fontId="12" fillId="0" borderId="0" xfId="90"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90" applyFont="true" applyBorder="false" applyAlignment="true" applyProtection="true">
      <alignment horizontal="right" vertical="center" textRotation="0" wrapText="false" indent="0" shrinkToFit="false"/>
      <protection locked="false" hidden="false"/>
    </xf>
    <xf numFmtId="164" fontId="12" fillId="0" borderId="0" xfId="9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center" vertical="center" textRotation="0" wrapText="false" indent="0" shrinkToFit="false"/>
      <protection locked="false" hidden="false"/>
    </xf>
    <xf numFmtId="167" fontId="7" fillId="0" borderId="0" xfId="90"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general" vertical="bottom" textRotation="0" wrapText="false" indent="0" shrinkToFit="false"/>
      <protection locked="false" hidden="false"/>
    </xf>
    <xf numFmtId="188" fontId="12" fillId="0" borderId="0" xfId="9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90" applyFont="true" applyBorder="false" applyAlignment="true" applyProtection="true">
      <alignment horizontal="center" vertical="center" textRotation="0" wrapText="false" indent="0" shrinkToFit="false"/>
      <protection locked="fals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75" fontId="12" fillId="0" borderId="0" xfId="90" applyFont="true" applyBorder="false" applyAlignment="true" applyProtection="true">
      <alignment horizontal="center" vertical="center" textRotation="0" wrapText="false" indent="0" shrinkToFit="false"/>
      <protection locked="false" hidden="false"/>
    </xf>
    <xf numFmtId="175" fontId="12" fillId="0" borderId="3" xfId="90" applyFont="true" applyBorder="true" applyAlignment="true" applyProtection="true">
      <alignment horizontal="general" vertical="bottom" textRotation="0" wrapText="false" indent="0" shrinkToFit="false"/>
      <protection locked="false" hidden="false"/>
    </xf>
    <xf numFmtId="175" fontId="12" fillId="0" borderId="7" xfId="90" applyFont="true" applyBorder="true" applyAlignment="true" applyProtection="true">
      <alignment horizontal="general" vertical="bottom" textRotation="0" wrapText="false" indent="0" shrinkToFit="false"/>
      <protection locked="false" hidden="false"/>
    </xf>
    <xf numFmtId="188" fontId="12" fillId="0" borderId="0" xfId="90" applyFont="true" applyBorder="false" applyAlignment="true" applyProtection="true">
      <alignment horizontal="center" vertical="bottom" textRotation="0" wrapText="false" indent="0" shrinkToFit="false"/>
      <protection locked="fals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false" hidden="false"/>
    </xf>
    <xf numFmtId="164" fontId="7" fillId="0" borderId="0" xfId="90" applyFont="true" applyBorder="false" applyAlignment="true" applyProtection="true">
      <alignment horizontal="center" vertical="bottom" textRotation="0" wrapText="false" indent="0" shrinkToFit="false"/>
      <protection locked="false" hidden="false"/>
    </xf>
    <xf numFmtId="167" fontId="36" fillId="0" borderId="0" xfId="90" applyFont="true" applyBorder="false" applyAlignment="true" applyProtection="true">
      <alignment horizontal="center" vertical="bottom" textRotation="0" wrapText="false" indent="0" shrinkToFit="false"/>
      <protection locked="false" hidden="false"/>
    </xf>
    <xf numFmtId="167" fontId="7" fillId="0" borderId="0" xfId="90" applyFont="true" applyBorder="false" applyAlignment="true" applyProtection="true">
      <alignment horizontal="general" vertical="bottom" textRotation="0" wrapText="false" indent="0" shrinkToFit="false"/>
      <protection locked="false" hidden="false"/>
    </xf>
    <xf numFmtId="165" fontId="22" fillId="0" borderId="0" xfId="90" applyFont="true" applyBorder="false" applyAlignment="true" applyProtection="true">
      <alignment horizontal="center" vertical="bottom" textRotation="0" wrapText="false" indent="0" shrinkToFit="false"/>
      <protection locked="false" hidden="false"/>
    </xf>
    <xf numFmtId="167" fontId="36" fillId="0" borderId="0" xfId="90" applyFont="true" applyBorder="false" applyAlignment="true" applyProtection="true">
      <alignment horizontal="general" vertical="bottom" textRotation="0" wrapText="false" indent="0" shrinkToFit="false"/>
      <protection locked="false" hidden="false"/>
    </xf>
    <xf numFmtId="167" fontId="36" fillId="0" borderId="0" xfId="90" applyFont="true" applyBorder="false" applyAlignment="true" applyProtection="true">
      <alignment horizontal="general" vertical="bottom" textRotation="0" wrapText="false" indent="0" shrinkToFit="false"/>
      <protection locked="false" hidden="false"/>
    </xf>
    <xf numFmtId="178" fontId="22" fillId="0" borderId="0" xfId="9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90" applyFont="true" applyBorder="false" applyAlignment="true" applyProtection="true">
      <alignment horizontal="center" vertical="bottom" textRotation="0" wrapText="false" indent="0" shrinkToFit="false"/>
      <protection locked="fals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33" fillId="0" borderId="0" xfId="90" applyFont="true" applyBorder="fals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false" hidden="false"/>
    </xf>
    <xf numFmtId="167" fontId="12" fillId="0" borderId="0" xfId="90" applyFont="true" applyBorder="false" applyAlignment="true" applyProtection="true">
      <alignment horizontal="center" vertical="center" textRotation="0" wrapText="false" indent="0" shrinkToFit="false"/>
      <protection locked="false" hidden="false"/>
    </xf>
    <xf numFmtId="193" fontId="12" fillId="0" borderId="0" xfId="90" applyFont="true" applyBorder="false" applyAlignment="true" applyProtection="true">
      <alignment horizontal="general" vertical="bottom" textRotation="0" wrapText="false" indent="0" shrinkToFit="false"/>
      <protection locked="false" hidden="false"/>
    </xf>
    <xf numFmtId="194" fontId="12" fillId="0" borderId="0" xfId="90" applyFont="true" applyBorder="false" applyAlignment="true" applyProtection="true">
      <alignment horizontal="general" vertical="bottom" textRotation="0" wrapText="false" indent="0" shrinkToFit="false"/>
      <protection locked="false" hidden="false"/>
    </xf>
    <xf numFmtId="188" fontId="12" fillId="0" borderId="0" xfId="90" applyFont="true" applyBorder="true" applyAlignment="true" applyProtection="true">
      <alignment horizontal="left" vertical="bottom" textRotation="0" wrapText="false" indent="0" shrinkToFit="false"/>
      <protection locked="false" hidden="false"/>
    </xf>
    <xf numFmtId="195"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90"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90" applyFont="true" applyBorder="false" applyAlignment="true" applyProtection="true">
      <alignment horizontal="center" vertical="bottom" textRotation="0" wrapText="false" indent="0" shrinkToFit="false"/>
      <protection locked="false" hidden="false"/>
    </xf>
    <xf numFmtId="198" fontId="12" fillId="0" borderId="0" xfId="90" applyFont="true" applyBorder="false" applyAlignment="true" applyProtection="true">
      <alignment horizontal="center" vertical="bottom" textRotation="0" wrapText="false" indent="0" shrinkToFit="false"/>
      <protection locked="false" hidden="false"/>
    </xf>
    <xf numFmtId="199" fontId="12" fillId="0" borderId="0" xfId="90" applyFont="true" applyBorder="false" applyAlignment="true" applyProtection="true">
      <alignment horizontal="general" vertical="bottom" textRotation="0" wrapText="false" indent="0" shrinkToFit="false"/>
      <protection locked="false" hidden="false"/>
    </xf>
    <xf numFmtId="188" fontId="12" fillId="0" borderId="0" xfId="90" applyFont="true" applyBorder="true" applyAlignment="true" applyProtection="true">
      <alignment horizontal="left" vertical="bottom" textRotation="0" wrapText="false" indent="0" shrinkToFit="false"/>
      <protection locked="false" hidden="false"/>
    </xf>
    <xf numFmtId="200" fontId="12" fillId="0" borderId="0" xfId="90"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90" applyFont="true" applyBorder="false" applyAlignment="true" applyProtection="true">
      <alignment horizontal="center" vertical="bottom" textRotation="0" wrapText="false" indent="0" shrinkToFit="false"/>
      <protection locked="false" hidden="false"/>
    </xf>
    <xf numFmtId="186" fontId="12" fillId="0" borderId="0" xfId="90" applyFont="true" applyBorder="false" applyAlignment="true" applyProtection="true">
      <alignment horizontal="left" vertical="bottom" textRotation="0" wrapText="false" indent="0" shrinkToFit="false"/>
      <protection locked="false" hidden="false"/>
    </xf>
    <xf numFmtId="195" fontId="12" fillId="0" borderId="0" xfId="90" applyFont="true" applyBorder="false" applyAlignment="true" applyProtection="true">
      <alignment horizontal="left" vertical="bottom" textRotation="0" wrapText="false" indent="0" shrinkToFit="false"/>
      <protection locked="false" hidden="false"/>
    </xf>
    <xf numFmtId="175" fontId="12" fillId="0" borderId="0" xfId="90" applyFont="true" applyBorder="false" applyAlignment="true" applyProtection="true">
      <alignment horizontal="right" vertical="bottom" textRotation="0" wrapText="false" indent="0" shrinkToFit="false"/>
      <protection locked="false" hidden="false"/>
    </xf>
    <xf numFmtId="200" fontId="12" fillId="0" borderId="0" xfId="90" applyFont="true" applyBorder="false" applyAlignment="true" applyProtection="true">
      <alignment horizontal="general" vertical="bottom" textRotation="0" wrapText="false" indent="0" shrinkToFit="false"/>
      <protection locked="false" hidden="false"/>
    </xf>
    <xf numFmtId="177" fontId="12" fillId="0" borderId="0" xfId="90"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center" textRotation="0" wrapText="false" indent="0" shrinkToFit="false"/>
      <protection locked="false" hidden="false"/>
    </xf>
    <xf numFmtId="175" fontId="12" fillId="0" borderId="0" xfId="90" applyFont="true" applyBorder="false" applyAlignment="true" applyProtection="true">
      <alignment horizontal="general" vertical="center" textRotation="0" wrapText="false" indent="0" shrinkToFit="false"/>
      <protection locked="false" hidden="false"/>
    </xf>
    <xf numFmtId="201" fontId="12" fillId="0" borderId="0" xfId="90"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true" applyAlignment="true" applyProtection="true">
      <alignment horizontal="left" vertical="bottom" textRotation="0" wrapText="false" indent="0" shrinkToFit="false"/>
      <protection locked="false" hidden="false"/>
    </xf>
    <xf numFmtId="181" fontId="12" fillId="0" borderId="0" xfId="90" applyFont="true" applyBorder="false" applyAlignment="true" applyProtection="true">
      <alignment horizontal="general" vertical="bottom" textRotation="0" wrapText="false" indent="0" shrinkToFit="false"/>
      <protection locked="false" hidden="false"/>
    </xf>
    <xf numFmtId="164" fontId="7" fillId="0" borderId="0" xfId="9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90" applyFont="true" applyBorder="true" applyAlignment="false" applyProtection="true">
      <alignment horizontal="general" vertical="bottom" textRotation="0" wrapText="false" indent="0" shrinkToFit="false"/>
      <protection locked="false" hidden="false"/>
    </xf>
    <xf numFmtId="167" fontId="12" fillId="0" borderId="0" xfId="90"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center" vertical="bottom" textRotation="0" wrapText="false" indent="0" shrinkToFit="false"/>
      <protection locked="false" hidden="false"/>
    </xf>
    <xf numFmtId="167" fontId="12" fillId="0" borderId="0" xfId="90" applyFont="true" applyBorder="true" applyAlignment="true" applyProtection="true">
      <alignment horizontal="left" vertical="bottom" textRotation="0" wrapText="false" indent="0" shrinkToFit="false"/>
      <protection locked="false" hidden="false"/>
    </xf>
    <xf numFmtId="178" fontId="12" fillId="0" borderId="0" xfId="90" applyFont="true" applyBorder="true" applyAlignment="true" applyProtection="true">
      <alignment horizontal="center" vertical="bottom" textRotation="0" wrapText="false" indent="0" shrinkToFit="false"/>
      <protection locked="false" hidden="false"/>
    </xf>
    <xf numFmtId="179" fontId="12" fillId="0" borderId="0" xfId="90" applyFont="true" applyBorder="true" applyAlignment="false" applyProtection="true">
      <alignment horizontal="general" vertical="bottom" textRotation="0" wrapText="false" indent="0" shrinkToFit="false"/>
      <protection locked="false" hidden="false"/>
    </xf>
    <xf numFmtId="179" fontId="12" fillId="0" borderId="0" xfId="90" applyFont="true" applyBorder="true" applyAlignment="true" applyProtection="true">
      <alignment horizontal="general" vertical="bottom" textRotation="0" wrapText="false" indent="0" shrinkToFit="false"/>
      <protection locked="false" hidden="false"/>
    </xf>
    <xf numFmtId="179" fontId="12" fillId="0" borderId="0" xfId="90" applyFont="true" applyBorder="true" applyAlignment="true" applyProtection="true">
      <alignment horizontal="center" vertical="bottom" textRotation="0" wrapText="false" indent="0" shrinkToFit="false"/>
      <protection locked="false" hidden="false"/>
    </xf>
    <xf numFmtId="167" fontId="7" fillId="0" borderId="0" xfId="90" applyFont="true" applyBorder="true" applyAlignment="true" applyProtection="true">
      <alignment horizontal="right" vertical="bottom" textRotation="0" wrapText="false" indent="0" shrinkToFit="false"/>
      <protection locked="false" hidden="false"/>
    </xf>
    <xf numFmtId="183" fontId="7" fillId="0" borderId="0" xfId="90" applyFont="true" applyBorder="true" applyAlignment="true" applyProtection="true">
      <alignment horizontal="right" vertical="bottom" textRotation="0" wrapText="false" indent="0" shrinkToFit="false"/>
      <protection locked="false" hidden="false"/>
    </xf>
    <xf numFmtId="164" fontId="7" fillId="0" borderId="0" xfId="90" applyFont="true" applyBorder="false" applyAlignment="true" applyProtection="true">
      <alignment horizontal="general" vertical="bottom" textRotation="0" wrapText="false" indent="0" shrinkToFit="false"/>
      <protection locked="false" hidden="false"/>
    </xf>
    <xf numFmtId="167" fontId="12" fillId="0" borderId="0" xfId="90" applyFont="true" applyBorder="false" applyAlignment="fals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tru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true" hidden="false"/>
    </xf>
    <xf numFmtId="183" fontId="7" fillId="0" borderId="0" xfId="90" applyFont="true" applyBorder="false" applyAlignment="tru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general" vertical="bottom" textRotation="0" wrapText="false" indent="0" shrinkToFit="false"/>
      <protection locked="false" hidden="false"/>
    </xf>
    <xf numFmtId="167" fontId="12" fillId="0" borderId="3" xfId="90" applyFont="true" applyBorder="true" applyAlignment="true" applyProtection="true">
      <alignment horizontal="center" vertical="bottom" textRotation="0" wrapText="false" indent="0" shrinkToFit="false"/>
      <protection locked="false" hidden="false"/>
    </xf>
    <xf numFmtId="167" fontId="39" fillId="0" borderId="0" xfId="90" applyFont="true" applyBorder="false" applyAlignment="true" applyProtection="true">
      <alignment horizontal="general" vertical="bottom" textRotation="0" wrapText="false" indent="0" shrinkToFit="false"/>
      <protection locked="false" hidden="false"/>
    </xf>
    <xf numFmtId="164" fontId="37" fillId="0" borderId="0" xfId="90" applyFont="true" applyBorder="true" applyAlignment="true" applyProtection="true">
      <alignment horizontal="left" vertical="bottom" textRotation="0" wrapText="false" indent="0" shrinkToFit="false"/>
      <protection locked="false" hidden="false"/>
    </xf>
    <xf numFmtId="164" fontId="12" fillId="0" borderId="0" xfId="90" applyFont="true" applyBorder="false" applyAlignment="true" applyProtection="true">
      <alignment horizontal="left"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7" fontId="36" fillId="0" borderId="0" xfId="90" applyFont="true" applyBorder="true" applyAlignment="true" applyProtection="true">
      <alignment horizontal="center" vertical="bottom" textRotation="0" wrapText="false" indent="0" shrinkToFit="false"/>
      <protection locked="false" hidden="false"/>
    </xf>
    <xf numFmtId="164" fontId="12" fillId="0" borderId="3" xfId="90"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202"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6" applyFont="true" applyBorder="true" applyAlignment="true" applyProtection="true">
      <alignment horizontal="general" vertical="bottom" textRotation="0" wrapText="false" indent="0" shrinkToFit="false"/>
      <protection locked="false" hidden="false"/>
    </xf>
    <xf numFmtId="202" fontId="12" fillId="0" borderId="8" xfId="90" applyFont="true" applyBorder="true" applyAlignment="tru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false" hidden="false"/>
    </xf>
    <xf numFmtId="202" fontId="12" fillId="0" borderId="0" xfId="90" applyFont="true" applyBorder="tru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false" hidden="false"/>
    </xf>
    <xf numFmtId="202" fontId="12" fillId="0" borderId="3" xfId="90"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9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5" fillId="3" borderId="0" xfId="19" applyFont="true" applyBorder="true" applyAlignment="true" applyProtection="true">
      <alignment horizontal="general" vertical="bottom" textRotation="0" wrapText="false" indent="0" shrinkToFit="false"/>
      <protection locked="true" hidden="false"/>
    </xf>
    <xf numFmtId="203" fontId="35" fillId="0" borderId="0" xfId="19" applyFont="true" applyBorder="true" applyAlignment="tru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general" vertical="bottom" textRotation="0" wrapText="false" indent="0" shrinkToFit="false"/>
      <protection locked="false" hidden="false"/>
    </xf>
    <xf numFmtId="193" fontId="7" fillId="0" borderId="0" xfId="90" applyFont="true" applyBorder="false" applyAlignment="false" applyProtection="true">
      <alignment horizontal="general" vertical="bottom" textRotation="0" wrapText="false" indent="0" shrinkToFit="false"/>
      <protection locked="false" hidden="false"/>
    </xf>
    <xf numFmtId="167" fontId="40" fillId="0" borderId="0" xfId="90" applyFont="true" applyBorder="tru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204" fontId="12" fillId="0" borderId="0" xfId="90" applyFont="true" applyBorder="false" applyAlignment="fals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90" applyFont="true" applyBorder="false" applyAlignment="true" applyProtection="true">
      <alignment horizontal="center" vertical="bottom" textRotation="0" wrapText="false" indent="0" shrinkToFit="false"/>
      <protection locked="false" hidden="false"/>
    </xf>
    <xf numFmtId="165" fontId="22" fillId="0" borderId="0" xfId="90" applyFont="true" applyBorder="false" applyAlignment="true" applyProtection="true">
      <alignment horizontal="center" vertical="bottom" textRotation="0" wrapText="false" indent="0" shrinkToFit="false"/>
      <protection locked="false" hidden="false"/>
    </xf>
    <xf numFmtId="165" fontId="2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8" fontId="12" fillId="0" borderId="0" xfId="90" applyFont="true" applyBorder="true" applyAlignment="true" applyProtection="true">
      <alignment horizontal="left" vertical="bottom" textRotation="0" wrapText="true" indent="0" shrinkToFit="false"/>
      <protection locked="false" hidden="false"/>
    </xf>
    <xf numFmtId="165" fontId="12" fillId="0" borderId="0" xfId="90" applyFont="true" applyBorder="false" applyAlignment="true" applyProtection="true">
      <alignment horizontal="general" vertical="bottom" textRotation="0" wrapText="true" indent="0" shrinkToFit="false"/>
      <protection locked="false" hidden="false"/>
    </xf>
    <xf numFmtId="165" fontId="12" fillId="0" borderId="0" xfId="90" applyFont="true" applyBorder="true" applyAlignment="true" applyProtection="true">
      <alignment horizontal="general" vertical="top" textRotation="0" wrapText="true" indent="0" shrinkToFit="false"/>
      <protection locked="false" hidden="false"/>
    </xf>
    <xf numFmtId="165" fontId="12" fillId="0" borderId="0" xfId="9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90" applyFont="true" applyBorder="false" applyAlignment="true" applyProtection="true">
      <alignment horizontal="center" vertical="bottom" textRotation="0" wrapText="false" indent="0" shrinkToFit="false"/>
      <protection locked="true" hidden="false"/>
    </xf>
    <xf numFmtId="165" fontId="12" fillId="0" borderId="0" xfId="9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90" applyFont="true" applyBorder="false" applyAlignment="fals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center" vertical="bottom" textRotation="0" wrapText="true" indent="0" shrinkToFit="false"/>
      <protection locked="false" hidden="false"/>
    </xf>
    <xf numFmtId="164" fontId="12" fillId="0" borderId="0" xfId="9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8" fillId="0" borderId="0" xfId="90" applyFont="true" applyBorder="false" applyAlignment="true" applyProtection="true">
      <alignment horizontal="center" vertical="bottom" textRotation="0" wrapText="false" indent="0" shrinkToFit="false"/>
      <protection locked="false" hidden="false"/>
    </xf>
    <xf numFmtId="165" fontId="12" fillId="0" borderId="0" xfId="90" applyFont="true" applyBorder="true" applyAlignment="true" applyProtection="true">
      <alignment horizontal="left" vertical="bottom" textRotation="0" wrapText="true" indent="0" shrinkToFit="false"/>
      <protection locked="true" hidden="false"/>
    </xf>
    <xf numFmtId="193"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206" fontId="12" fillId="0" borderId="0" xfId="90" applyFont="true" applyBorder="false" applyAlignment="fals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90"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90" applyFont="true" applyBorder="false" applyAlignment="true" applyProtection="true">
      <alignment horizontal="right" vertical="bottom" textRotation="0" wrapText="false" indent="0" shrinkToFit="false"/>
      <protection locked="false" hidden="false"/>
    </xf>
    <xf numFmtId="189"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207" fontId="12" fillId="0" borderId="0" xfId="90" applyFont="true" applyBorder="false" applyAlignment="true" applyProtection="true">
      <alignment horizontal="general" vertical="bottom" textRotation="0" wrapText="false" indent="0" shrinkToFit="false"/>
      <protection locked="true" hidden="false"/>
    </xf>
    <xf numFmtId="164" fontId="43" fillId="0" borderId="0" xfId="90" applyFont="true" applyBorder="fals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center" vertical="bottom" textRotation="0" wrapText="false" indent="0" shrinkToFit="false"/>
      <protection locked="true" hidden="false"/>
    </xf>
    <xf numFmtId="164"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75" fontId="35" fillId="3" borderId="3" xfId="90" applyFont="true" applyBorder="true" applyAlignment="true" applyProtection="true">
      <alignment horizontal="general" vertical="bottom" textRotation="0" wrapText="false" indent="0" shrinkToFit="false"/>
      <protection locked="false" hidden="false"/>
    </xf>
    <xf numFmtId="175" fontId="11" fillId="0" borderId="0" xfId="90" applyFont="true" applyBorder="false" applyAlignment="true" applyProtection="true">
      <alignment horizontal="general" vertical="bottom" textRotation="0" wrapText="true" indent="0" shrinkToFit="false"/>
      <protection locked="false" hidden="false"/>
    </xf>
    <xf numFmtId="175" fontId="35" fillId="3" borderId="0" xfId="90" applyFont="true" applyBorder="false" applyAlignment="true" applyProtection="true">
      <alignment horizontal="general" vertical="bottom" textRotation="0" wrapText="false" indent="0" shrinkToFit="false"/>
      <protection locked="false" hidden="false"/>
    </xf>
    <xf numFmtId="167" fontId="38" fillId="0" borderId="0" xfId="90" applyFont="true" applyBorder="false" applyAlignment="true" applyProtection="true">
      <alignment horizontal="right" vertical="bottom" textRotation="0" wrapText="false" indent="0" shrinkToFit="false"/>
      <protection locked="false" hidden="false"/>
    </xf>
    <xf numFmtId="175" fontId="12" fillId="3" borderId="3" xfId="90" applyFont="true" applyBorder="true" applyAlignment="true" applyProtection="true">
      <alignment horizontal="general" vertical="bottom" textRotation="0" wrapText="false" indent="0" shrinkToFit="false"/>
      <protection locked="false" hidden="false"/>
    </xf>
    <xf numFmtId="175" fontId="35" fillId="3" borderId="0" xfId="90" applyFont="true" applyBorder="false" applyAlignment="true" applyProtection="true">
      <alignment horizontal="general" vertical="center" textRotation="0" wrapText="false" indent="0" shrinkToFit="false"/>
      <protection locked="false" hidden="false"/>
    </xf>
    <xf numFmtId="175" fontId="12" fillId="3" borderId="0" xfId="90" applyFont="true" applyBorder="fals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9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90" applyFont="true" applyBorder="false" applyAlignment="true" applyProtection="true">
      <alignment horizontal="center" vertical="bottom" textRotation="0" wrapText="false" indent="0" shrinkToFit="false"/>
      <protection locked="false" hidden="false"/>
    </xf>
    <xf numFmtId="175" fontId="33" fillId="0" borderId="0" xfId="90"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90" applyFont="true" applyBorder="false" applyAlignment="true" applyProtection="true">
      <alignment horizontal="general" vertical="bottom" textRotation="0" wrapText="false" indent="0" shrinkToFit="false"/>
      <protection locked="true" hidden="false"/>
    </xf>
    <xf numFmtId="167" fontId="35" fillId="3" borderId="0" xfId="90" applyFont="true" applyBorder="false" applyAlignment="true" applyProtection="true">
      <alignment horizontal="general" vertical="bottom" textRotation="0" wrapText="false" indent="0" shrinkToFit="false"/>
      <protection locked="false" hidden="false"/>
    </xf>
    <xf numFmtId="175" fontId="7" fillId="0" borderId="0" xfId="90" applyFont="true" applyBorder="false" applyAlignment="true" applyProtection="true">
      <alignment horizontal="general" vertical="bottom" textRotation="0" wrapText="false" indent="0" shrinkToFit="false"/>
      <protection locked="false" hidden="false"/>
    </xf>
    <xf numFmtId="175" fontId="35" fillId="3" borderId="0" xfId="90" applyFont="true" applyBorder="true" applyAlignment="true" applyProtection="true">
      <alignment horizontal="general" vertical="bottom" textRotation="0" wrapText="false" indent="0" shrinkToFit="false"/>
      <protection locked="false" hidden="false"/>
    </xf>
    <xf numFmtId="186" fontId="12" fillId="0" borderId="3" xfId="9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90" applyFont="true" applyBorder="false" applyAlignment="true" applyProtection="true">
      <alignment horizontal="general" vertical="bottom" textRotation="0" wrapText="false" indent="0" shrinkToFit="false"/>
      <protection locked="false" hidden="false"/>
    </xf>
    <xf numFmtId="202" fontId="33" fillId="0" borderId="0" xfId="90" applyFont="true" applyBorder="false" applyAlignment="true" applyProtection="true">
      <alignment horizontal="general" vertical="bottom" textRotation="0" wrapText="false" indent="0" shrinkToFit="false"/>
      <protection locked="false" hidden="false"/>
    </xf>
    <xf numFmtId="186" fontId="35" fillId="3" borderId="0" xfId="19" applyFont="true" applyBorder="true" applyAlignment="true" applyProtection="true">
      <alignment horizontal="general" vertical="bottom" textRotation="0" wrapText="false" indent="0" shrinkToFit="false"/>
      <protection locked="false" hidden="false"/>
    </xf>
    <xf numFmtId="190" fontId="41" fillId="0" borderId="0" xfId="15" applyFont="true" applyBorder="true" applyAlignment="true" applyProtection="true">
      <alignment horizontal="general" vertical="bottom" textRotation="0" wrapText="false" indent="0" shrinkToFit="false"/>
      <protection locked="true" hidden="false"/>
    </xf>
    <xf numFmtId="165" fontId="33" fillId="0" borderId="0" xfId="90" applyFont="true" applyBorder="false" applyAlignment="true" applyProtection="true">
      <alignment horizontal="general" vertical="bottom" textRotation="0" wrapText="false" indent="0" shrinkToFit="false"/>
      <protection locked="false" hidden="false"/>
    </xf>
    <xf numFmtId="186" fontId="35" fillId="5" borderId="0" xfId="90" applyFont="true" applyBorder="false" applyAlignment="false" applyProtection="true">
      <alignment horizontal="general" vertical="bottom" textRotation="0" wrapText="false" indent="0" shrinkToFit="false"/>
      <protection locked="false" hidden="false"/>
    </xf>
    <xf numFmtId="186" fontId="12" fillId="5" borderId="0" xfId="90" applyFont="true" applyBorder="false" applyAlignment="false" applyProtection="true">
      <alignment horizontal="general" vertical="bottom" textRotation="0" wrapText="false" indent="0" shrinkToFit="false"/>
      <protection locked="false" hidden="false"/>
    </xf>
    <xf numFmtId="165" fontId="34" fillId="0" borderId="0" xfId="90" applyFont="true" applyBorder="false" applyAlignment="true" applyProtection="true">
      <alignment horizontal="center" vertical="bottom" textRotation="0" wrapText="true" indent="0" shrinkToFit="false"/>
      <protection locked="fals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5" fontId="33" fillId="0" borderId="0" xfId="9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5" fontId="39" fillId="0" borderId="0" xfId="90"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90" applyFont="true" applyBorder="false" applyAlignment="true" applyProtection="true">
      <alignment horizontal="general" vertical="bottom" textRotation="0" wrapText="false" indent="0" shrinkToFit="false"/>
      <protection locked="false" hidden="false"/>
    </xf>
    <xf numFmtId="194" fontId="7" fillId="0" borderId="0" xfId="90" applyFont="true" applyBorder="false" applyAlignment="true" applyProtection="true">
      <alignment horizontal="general" vertical="bottom" textRotation="0" wrapText="false" indent="0" shrinkToFit="false"/>
      <protection locked="false" hidden="false"/>
    </xf>
    <xf numFmtId="175" fontId="7" fillId="3" borderId="0" xfId="90"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90" applyFont="true" applyBorder="false" applyAlignment="true" applyProtection="true">
      <alignment horizontal="center" vertical="bottom" textRotation="0" wrapText="false" indent="0" shrinkToFit="false"/>
      <protection locked="false" hidden="false"/>
    </xf>
    <xf numFmtId="177" fontId="35" fillId="3"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4" fontId="7" fillId="0" borderId="0" xfId="90" applyFont="true" applyBorder="true" applyAlignment="true" applyProtection="true">
      <alignment horizontal="general" vertical="bottom" textRotation="0" wrapText="false" indent="0" shrinkToFit="false"/>
      <protection locked="false" hidden="false"/>
    </xf>
    <xf numFmtId="175" fontId="39" fillId="0" borderId="0" xfId="90" applyFont="true" applyBorder="false" applyAlignment="true" applyProtection="true">
      <alignment horizontal="general" vertical="bottom" textRotation="0" wrapText="false" indent="0" shrinkToFit="false"/>
      <protection locked="false" hidden="false"/>
    </xf>
    <xf numFmtId="167" fontId="44" fillId="0" borderId="0" xfId="9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90" applyFont="true" applyBorder="true" applyAlignment="true" applyProtection="true">
      <alignment horizontal="center" vertical="bottom" textRotation="0" wrapText="false" indent="0" shrinkToFit="false"/>
      <protection locked="false" hidden="false"/>
    </xf>
    <xf numFmtId="165" fontId="12" fillId="0" borderId="3" xfId="90"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8" fillId="0" borderId="0" xfId="90"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8" fillId="0" borderId="0" xfId="90"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9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5" fontId="12" fillId="0" borderId="0" xfId="9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false" indent="0" shrinkToFit="false"/>
      <protection locked="true" hidden="false"/>
    </xf>
    <xf numFmtId="178" fontId="46" fillId="0" borderId="0" xfId="87" applyFont="true" applyBorder="true" applyAlignment="true" applyProtection="false">
      <alignment horizontal="center" vertical="bottom" textRotation="0" wrapText="true" indent="0" shrinkToFit="false"/>
      <protection locked="true" hidden="false"/>
    </xf>
    <xf numFmtId="178" fontId="46" fillId="0" borderId="0" xfId="77" applyFont="true" applyBorder="true" applyAlignment="true" applyProtection="false">
      <alignment horizontal="center" vertical="bottom" textRotation="0" wrapText="true" indent="0" shrinkToFit="false"/>
      <protection locked="true" hidden="false"/>
    </xf>
    <xf numFmtId="164" fontId="46" fillId="0" borderId="0" xfId="77" applyFont="true" applyBorder="true" applyAlignment="true" applyProtection="false">
      <alignment horizontal="center" vertical="bottom" textRotation="0" wrapText="false" indent="0" shrinkToFit="false"/>
      <protection locked="true" hidden="false"/>
    </xf>
    <xf numFmtId="170" fontId="47"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1" fillId="0" borderId="0" xfId="77"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1" fillId="0" borderId="0" xfId="77" applyFont="true" applyBorder="true" applyAlignment="true" applyProtection="false">
      <alignment horizontal="center" vertical="bottom" textRotation="0" wrapText="tru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46"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7" applyFont="true" applyBorder="true" applyAlignment="true" applyProtection="false">
      <alignment horizontal="left" vertical="bottom" textRotation="0" wrapText="false" indent="0" shrinkToFit="false"/>
      <protection locked="true" hidden="false"/>
    </xf>
    <xf numFmtId="206" fontId="10" fillId="0" borderId="0" xfId="77" applyFont="true" applyBorder="true" applyAlignment="true" applyProtection="false">
      <alignment horizontal="center" vertical="bottom" textRotation="0" wrapText="false" indent="0" shrinkToFit="false"/>
      <protection locked="true" hidden="false"/>
    </xf>
    <xf numFmtId="167" fontId="10" fillId="0" borderId="0" xfId="77" applyFont="true" applyBorder="true" applyAlignment="true" applyProtection="false">
      <alignment horizontal="center" vertical="bottom" textRotation="0" wrapText="false" indent="0" shrinkToFit="false"/>
      <protection locked="true" hidden="false"/>
    </xf>
    <xf numFmtId="177"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7" fontId="10" fillId="0" borderId="0" xfId="77" applyFont="true" applyBorder="true" applyAlignment="true" applyProtection="false">
      <alignment horizontal="right" vertical="bottom" textRotation="0" wrapText="false" indent="0" shrinkToFit="false"/>
      <protection locked="true" hidden="false"/>
    </xf>
    <xf numFmtId="167" fontId="49" fillId="0" borderId="0" xfId="77"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7"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tru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79" fontId="12"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false" indent="0" shrinkToFit="false"/>
      <protection locked="true" hidden="false"/>
    </xf>
    <xf numFmtId="164" fontId="10" fillId="0" borderId="0" xfId="87" applyFont="true" applyBorder="false" applyAlignment="true" applyProtection="false">
      <alignment horizontal="center" vertical="bottom" textRotation="0" wrapText="false" indent="0" shrinkToFit="false"/>
      <protection locked="true" hidden="false"/>
    </xf>
    <xf numFmtId="172" fontId="31"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fals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true" indent="0" shrinkToFit="false"/>
      <protection locked="true" hidden="false"/>
    </xf>
    <xf numFmtId="164" fontId="46" fillId="0" borderId="0" xfId="87" applyFont="true" applyBorder="false" applyAlignment="true" applyProtection="false">
      <alignment horizontal="right" vertical="bottom" textRotation="0" wrapText="false" indent="0" shrinkToFit="false"/>
      <protection locked="true" hidden="false"/>
    </xf>
    <xf numFmtId="208" fontId="47" fillId="0" borderId="0" xfId="7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7" applyFont="true" applyBorder="false" applyAlignment="false" applyProtection="false">
      <alignment horizontal="general" vertical="bottom" textRotation="0" wrapText="false" indent="0" shrinkToFit="false"/>
      <protection locked="true" hidden="false"/>
    </xf>
    <xf numFmtId="175" fontId="49" fillId="3" borderId="5" xfId="87"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7"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75" fontId="10" fillId="0" borderId="0" xfId="87" applyFont="true" applyBorder="false" applyAlignment="false" applyProtection="false">
      <alignment horizontal="general" vertical="bottom" textRotation="0" wrapText="false" indent="0" shrinkToFit="false"/>
      <protection locked="true" hidden="false"/>
    </xf>
    <xf numFmtId="175" fontId="10" fillId="3" borderId="0" xfId="8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6" fillId="0" borderId="0" xfId="77" applyFont="true" applyBorder="true" applyAlignment="true" applyProtection="false">
      <alignment horizontal="center" vertical="bottom" textRotation="0" wrapText="false" indent="0" shrinkToFit="false"/>
      <protection locked="true" hidden="false"/>
    </xf>
    <xf numFmtId="164" fontId="51" fillId="0" borderId="0" xfId="77"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7"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31" fillId="4" borderId="0" xfId="77" applyFont="true" applyBorder="true" applyAlignment="true" applyProtection="false">
      <alignment horizontal="left" vertical="bottom" textRotation="0" wrapText="false" indent="0" shrinkToFit="false"/>
      <protection locked="true" hidden="false"/>
    </xf>
    <xf numFmtId="164" fontId="49" fillId="4" borderId="0" xfId="77" applyFont="true" applyBorder="true" applyAlignment="tru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left" vertical="bottom" textRotation="0" wrapText="false" indent="0" shrinkToFit="false"/>
      <protection locked="true" hidden="false"/>
    </xf>
    <xf numFmtId="164" fontId="10" fillId="4" borderId="0" xfId="77" applyFont="true" applyBorder="true" applyAlignment="false" applyProtection="false">
      <alignment horizontal="general" vertical="bottom" textRotation="0" wrapText="false" indent="0" shrinkToFit="false"/>
      <protection locked="true" hidden="false"/>
    </xf>
    <xf numFmtId="177"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7" applyFont="true" applyBorder="true" applyAlignment="true" applyProtection="true">
      <alignment horizontal="general" vertical="bottom" textRotation="0" wrapText="false" indent="0" shrinkToFit="false"/>
      <protection locked="true" hidden="false"/>
    </xf>
    <xf numFmtId="177" fontId="10" fillId="4" borderId="0" xfId="52" applyFont="true" applyBorder="true" applyAlignment="true" applyProtection="true">
      <alignment horizontal="left" vertical="bottom" textRotation="0" wrapText="false" indent="0" shrinkToFit="false"/>
      <protection locked="true" hidden="false"/>
    </xf>
    <xf numFmtId="164" fontId="52" fillId="0" borderId="0" xfId="77" applyFont="true" applyBorder="true" applyAlignment="true" applyProtection="false">
      <alignment horizontal="left" vertical="bottom" textRotation="0" wrapText="fals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54" fillId="0" borderId="0" xfId="87" applyFont="true" applyBorder="false" applyAlignment="true" applyProtection="false">
      <alignment horizontal="center"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false" indent="0" shrinkToFit="false"/>
      <protection locked="true" hidden="false"/>
    </xf>
    <xf numFmtId="164" fontId="55" fillId="0" borderId="0" xfId="87" applyFont="true" applyBorder="false" applyAlignment="true" applyProtection="false">
      <alignment horizontal="center"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210"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7" applyFont="true" applyBorder="true" applyAlignment="true" applyProtection="false">
      <alignment horizontal="general" vertical="bottom" textRotation="0" wrapText="false" indent="0" shrinkToFit="false"/>
      <protection locked="true" hidden="false"/>
    </xf>
    <xf numFmtId="210" fontId="49"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7" applyFont="true" applyBorder="true" applyAlignment="true" applyProtection="false">
      <alignment horizontal="center"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64" fontId="57" fillId="0" borderId="0" xfId="87" applyFont="true" applyBorder="false" applyAlignment="true" applyProtection="false">
      <alignment horizontal="center" vertical="bottom" textRotation="0" wrapText="false" indent="0" shrinkToFit="false"/>
      <protection locked="true" hidden="false"/>
    </xf>
    <xf numFmtId="164" fontId="58" fillId="0" borderId="0" xfId="87" applyFont="tru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2" fontId="1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4" applyFont="true" applyBorder="false" applyAlignment="true" applyProtection="false">
      <alignment horizontal="center" vertical="bottom" textRotation="0" wrapText="false" indent="0" shrinkToFit="false"/>
      <protection locked="true" hidden="false"/>
    </xf>
    <xf numFmtId="164" fontId="12" fillId="0" borderId="0" xfId="94" applyFont="true" applyBorder="false" applyAlignment="false" applyProtection="false">
      <alignment horizontal="general" vertical="bottom" textRotation="0" wrapText="false" indent="0" shrinkToFit="false"/>
      <protection locked="true" hidden="false"/>
    </xf>
    <xf numFmtId="164" fontId="59"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false">
      <alignment horizontal="center" vertical="bottom" textRotation="0" wrapText="false" indent="0" shrinkToFit="false"/>
      <protection locked="true" hidden="false"/>
    </xf>
    <xf numFmtId="164" fontId="36" fillId="0" borderId="0" xfId="9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4" applyFont="true" applyBorder="false" applyAlignment="false" applyProtection="false">
      <alignment horizontal="general" vertical="bottom" textRotation="0" wrapText="false" indent="0" shrinkToFit="false"/>
      <protection locked="true" hidden="false"/>
    </xf>
    <xf numFmtId="164" fontId="12" fillId="0" borderId="0" xfId="94"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77" fontId="49" fillId="3" borderId="0" xfId="94" applyFont="true" applyBorder="false" applyAlignment="false" applyProtection="false">
      <alignment horizontal="general" vertical="bottom" textRotation="0" wrapText="false" indent="0" shrinkToFit="false"/>
      <protection locked="true" hidden="false"/>
    </xf>
    <xf numFmtId="165" fontId="10" fillId="0" borderId="0" xfId="94" applyFont="true" applyBorder="false" applyAlignment="true" applyProtection="false">
      <alignment horizontal="center" vertical="bottom" textRotation="0" wrapText="fals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general" vertical="bottom" textRotation="0" wrapText="true" indent="0" shrinkToFit="false"/>
      <protection locked="true" hidden="false"/>
    </xf>
    <xf numFmtId="177" fontId="10" fillId="0" borderId="0" xfId="94" applyFont="true" applyBorder="true" applyAlignment="false" applyProtection="false">
      <alignment horizontal="general" vertical="bottom" textRotation="0" wrapText="false" indent="0" shrinkToFit="false"/>
      <protection locked="true" hidden="false"/>
    </xf>
    <xf numFmtId="177" fontId="10" fillId="0" borderId="9" xfId="94"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4" applyFont="true" applyBorder="false" applyAlignment="false" applyProtection="false">
      <alignment horizontal="general" vertical="bottom" textRotation="0" wrapText="false" indent="0" shrinkToFit="false"/>
      <protection locked="true" hidden="false"/>
    </xf>
    <xf numFmtId="177" fontId="12" fillId="0" borderId="0" xfId="94" applyFont="true" applyBorder="true" applyAlignment="false" applyProtection="fals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center" vertical="bottom" textRotation="0" wrapText="fals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7" applyFont="tru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true" applyProtection="false">
      <alignment horizontal="center" vertical="bottom" textRotation="0" wrapText="false" indent="0" shrinkToFit="false"/>
      <protection locked="true" hidden="false"/>
    </xf>
    <xf numFmtId="164" fontId="12" fillId="0" borderId="0" xfId="87" applyFont="true" applyBorder="false" applyAlignment="true" applyProtection="false">
      <alignment horizontal="left" vertical="bottom" textRotation="0" wrapText="false" indent="0" shrinkToFit="false"/>
      <protection locked="true" hidden="false"/>
    </xf>
    <xf numFmtId="164" fontId="37" fillId="0" borderId="0" xfId="87" applyFont="true" applyBorder="false" applyAlignment="false" applyProtection="false">
      <alignment horizontal="general" vertical="bottom"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72" fontId="36" fillId="0" borderId="0" xfId="87" applyFont="true" applyBorder="fals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true" applyAlignment="false" applyProtection="false">
      <alignment horizontal="general" vertical="bottom" textRotation="0" wrapText="false" indent="0" shrinkToFit="false"/>
      <protection locked="true" hidden="false"/>
    </xf>
    <xf numFmtId="175" fontId="35" fillId="0" borderId="0" xfId="87" applyFont="true" applyBorder="true" applyAlignment="false" applyProtection="false">
      <alignment horizontal="general" vertical="bottom"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75" fontId="35" fillId="3" borderId="0" xfId="87" applyFont="true" applyBorder="true" applyAlignment="false" applyProtection="false">
      <alignment horizontal="general" vertical="bottom" textRotation="0" wrapText="false" indent="0" shrinkToFit="false"/>
      <protection locked="true" hidden="false"/>
    </xf>
    <xf numFmtId="175" fontId="35" fillId="4" borderId="0" xfId="87" applyFont="true" applyBorder="true" applyAlignment="false" applyProtection="false">
      <alignment horizontal="general" vertical="bottom" textRotation="0" wrapText="false" indent="0" shrinkToFit="false"/>
      <protection locked="true" hidden="false"/>
    </xf>
    <xf numFmtId="164" fontId="64" fillId="0" borderId="0" xfId="87" applyFont="true" applyBorder="true" applyAlignment="false" applyProtection="false">
      <alignment horizontal="general" vertical="bottom" textRotation="0" wrapText="false" indent="0" shrinkToFit="false"/>
      <protection locked="true" hidden="false"/>
    </xf>
    <xf numFmtId="175" fontId="12" fillId="0" borderId="9" xfId="87"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1"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tru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general" vertical="bottom" textRotation="0" wrapText="false" indent="0" shrinkToFit="false"/>
      <protection locked="true" hidden="false"/>
    </xf>
    <xf numFmtId="164" fontId="11" fillId="0" borderId="0" xfId="87" applyFont="true" applyBorder="false" applyAlignment="true" applyProtection="false">
      <alignment horizontal="left" vertical="bottom" textRotation="0" wrapText="false" indent="0" shrinkToFit="false"/>
      <protection locked="true" hidden="false"/>
    </xf>
    <xf numFmtId="214"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true" applyProtection="false">
      <alignment horizontal="general" vertical="top" textRotation="0" wrapText="false" indent="0" shrinkToFit="false"/>
      <protection locked="true" hidden="false"/>
    </xf>
    <xf numFmtId="215" fontId="12" fillId="0" borderId="0" xfId="87"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right" vertical="bottom" textRotation="0" wrapText="false" indent="0" shrinkToFit="false"/>
      <protection locked="true" hidden="false"/>
    </xf>
    <xf numFmtId="164" fontId="65" fillId="0" borderId="0" xfId="87" applyFont="true" applyBorder="true" applyAlignment="false" applyProtection="false">
      <alignment horizontal="general" vertical="bottom" textRotation="0" wrapText="false" indent="0" shrinkToFit="false"/>
      <protection locked="true" hidden="false"/>
    </xf>
    <xf numFmtId="166" fontId="12" fillId="0" borderId="0" xfId="87"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false" applyProtection="false">
      <alignment horizontal="general" vertical="bottom" textRotation="0" wrapText="false" indent="0" shrinkToFit="false"/>
      <protection locked="true" hidden="false"/>
    </xf>
    <xf numFmtId="177" fontId="12" fillId="0" borderId="0" xfId="87" applyFont="true" applyBorder="false" applyAlignment="false" applyProtection="false">
      <alignment horizontal="general" vertical="bottom" textRotation="0" wrapText="false" indent="0" shrinkToFit="false"/>
      <protection locked="true" hidden="false"/>
    </xf>
    <xf numFmtId="177" fontId="12" fillId="0" borderId="0" xfId="87" applyFont="true" applyBorder="true" applyAlignment="true" applyProtection="false">
      <alignment horizontal="general" vertical="top" textRotation="0" wrapText="false" indent="0" shrinkToFit="false"/>
      <protection locked="true" hidden="false"/>
    </xf>
    <xf numFmtId="178" fontId="7" fillId="0" borderId="0" xfId="87"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5"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35"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8"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213"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64" fontId="12" fillId="0" borderId="0" xfId="91"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213" fontId="5" fillId="0" borderId="0" xfId="91" applyFont="true" applyBorder="false" applyAlignment="true" applyProtection="false">
      <alignment horizontal="center"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5" fillId="0" borderId="5" xfId="91" applyFont="true" applyBorder="true" applyAlignment="true" applyProtection="false">
      <alignment horizontal="center" vertical="bottom" textRotation="0" wrapText="false" indent="0" shrinkToFit="false"/>
      <protection locked="true" hidden="false"/>
    </xf>
    <xf numFmtId="213" fontId="5" fillId="0" borderId="5" xfId="91" applyFont="true" applyBorder="true" applyAlignment="true" applyProtection="false">
      <alignment horizontal="center" vertical="bottom" textRotation="0" wrapText="false" indent="0" shrinkToFit="false"/>
      <protection locked="true" hidden="false"/>
    </xf>
    <xf numFmtId="164" fontId="67" fillId="0" borderId="5" xfId="91" applyFont="true" applyBorder="true" applyAlignment="true" applyProtection="false">
      <alignment horizontal="center" vertical="bottom" textRotation="0" wrapText="false" indent="0" shrinkToFit="false"/>
      <protection locked="true" hidden="false"/>
    </xf>
    <xf numFmtId="164" fontId="31"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true" applyAlignment="true" applyProtection="false">
      <alignment horizontal="center" vertical="bottom" textRotation="0" wrapText="false" indent="0" shrinkToFit="false"/>
      <protection locked="true" hidden="false"/>
    </xf>
    <xf numFmtId="213" fontId="66" fillId="0" borderId="0" xfId="91" applyFont="true" applyBorder="false" applyAlignment="true" applyProtection="false">
      <alignment horizontal="center"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213" fontId="69"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213" fontId="66" fillId="0" borderId="0" xfId="91" applyFont="true" applyBorder="false" applyAlignment="false" applyProtection="false">
      <alignment horizontal="general" vertical="bottom" textRotation="0" wrapText="false" indent="0" shrinkToFit="false"/>
      <protection locked="true" hidden="false"/>
    </xf>
    <xf numFmtId="164" fontId="70" fillId="0" borderId="0" xfId="91"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true" applyAlignment="false" applyProtection="false">
      <alignment horizontal="general" vertical="bottom" textRotation="0" wrapText="false" indent="0" shrinkToFit="false"/>
      <protection locked="true" hidden="false"/>
    </xf>
    <xf numFmtId="177" fontId="68" fillId="0" borderId="0" xfId="91"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true" applyAlignment="false" applyProtection="false">
      <alignment horizontal="general" vertical="bottom" textRotation="0" wrapText="false" indent="0" shrinkToFit="false"/>
      <protection locked="true" hidden="false"/>
    </xf>
    <xf numFmtId="164" fontId="68" fillId="0" borderId="0" xfId="91" applyFont="true" applyBorder="true" applyAlignment="false" applyProtection="false">
      <alignment horizontal="general" vertical="bottom" textRotation="0" wrapText="false" indent="0" shrinkToFit="false"/>
      <protection locked="true" hidden="false"/>
    </xf>
    <xf numFmtId="177" fontId="71" fillId="0" borderId="0" xfId="91" applyFont="true" applyBorder="true" applyAlignment="false" applyProtection="false">
      <alignment horizontal="general" vertical="bottom" textRotation="0" wrapText="false" indent="0" shrinkToFit="false"/>
      <protection locked="true" hidden="false"/>
    </xf>
    <xf numFmtId="177" fontId="12" fillId="0" borderId="0" xfId="91" applyFont="true" applyBorder="false" applyAlignment="false" applyProtection="false">
      <alignment horizontal="general" vertical="bottom" textRotation="0" wrapText="false" indent="0" shrinkToFit="false"/>
      <protection locked="true" hidden="false"/>
    </xf>
    <xf numFmtId="177" fontId="72" fillId="0" borderId="0" xfId="91" applyFont="true" applyBorder="false" applyAlignment="false" applyProtection="false">
      <alignment horizontal="general" vertical="bottom" textRotation="0" wrapText="false" indent="0" shrinkToFit="false"/>
      <protection locked="true" hidden="false"/>
    </xf>
    <xf numFmtId="213" fontId="12" fillId="0" borderId="0" xfId="91"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90" applyFont="true" applyBorder="true" applyAlignment="true" applyProtection="true">
      <alignment horizontal="general" vertical="bottom" textRotation="0" wrapText="false" indent="0" shrinkToFit="false"/>
      <protection locked="false" hidden="false"/>
    </xf>
    <xf numFmtId="164" fontId="74" fillId="0" borderId="0" xfId="91" applyFont="true" applyBorder="true" applyAlignment="false" applyProtection="false">
      <alignment horizontal="general" vertical="bottom" textRotation="0" wrapText="false" indent="0" shrinkToFit="false"/>
      <protection locked="true" hidden="false"/>
    </xf>
    <xf numFmtId="164" fontId="74" fillId="0" borderId="0" xfId="91" applyFont="true" applyBorder="false" applyAlignment="false" applyProtection="false">
      <alignment horizontal="general" vertical="bottom" textRotation="0" wrapText="false" indent="0" shrinkToFit="false"/>
      <protection locked="true" hidden="false"/>
    </xf>
    <xf numFmtId="177" fontId="75" fillId="0" borderId="0" xfId="91" applyFont="true" applyBorder="false" applyAlignment="false" applyProtection="false">
      <alignment horizontal="general" vertical="bottom" textRotation="0" wrapText="false" indent="0" shrinkToFit="false"/>
      <protection locked="true" hidden="false"/>
    </xf>
    <xf numFmtId="213" fontId="76" fillId="0" borderId="0" xfId="91"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78" fontId="66" fillId="0" borderId="0" xfId="88" applyFont="true" applyBorder="false" applyAlignment="true" applyProtection="false">
      <alignment horizontal="center" vertical="bottom" textRotation="0" wrapText="false" indent="0" shrinkToFit="false"/>
      <protection locked="true" hidden="false"/>
    </xf>
    <xf numFmtId="164" fontId="66" fillId="0" borderId="0" xfId="88" applyFont="true" applyBorder="false" applyAlignment="true" applyProtection="false">
      <alignment horizontal="left" vertical="bottom" textRotation="0" wrapText="false" indent="2" shrinkToFit="false"/>
      <protection locked="true" hidden="false"/>
    </xf>
    <xf numFmtId="180" fontId="66" fillId="0" borderId="0" xfId="88"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1" applyFont="true" applyBorder="false" applyAlignment="true" applyProtection="false">
      <alignment horizontal="center" vertical="bottom" textRotation="0" wrapText="true" indent="0" shrinkToFit="false"/>
      <protection locked="true" hidden="false"/>
    </xf>
    <xf numFmtId="164" fontId="77" fillId="0" borderId="0" xfId="91" applyFont="true" applyBorder="false" applyAlignment="true" applyProtection="false">
      <alignment horizontal="center" vertical="bottom" textRotation="0" wrapText="false" indent="0" shrinkToFit="false"/>
      <protection locked="true" hidden="false"/>
    </xf>
    <xf numFmtId="178" fontId="66"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8" fontId="74" fillId="0" borderId="0" xfId="91" applyFont="true" applyBorder="false" applyAlignment="false" applyProtection="false">
      <alignment horizontal="general" vertical="bottom" textRotation="0" wrapText="false" indent="0" shrinkToFit="false"/>
      <protection locked="true" hidden="false"/>
    </xf>
    <xf numFmtId="175" fontId="74" fillId="0" borderId="0" xfId="91" applyFont="true" applyBorder="false" applyAlignment="false" applyProtection="false">
      <alignment horizontal="general" vertical="bottom" textRotation="0" wrapText="false" indent="0" shrinkToFit="false"/>
      <protection locked="true" hidden="false"/>
    </xf>
    <xf numFmtId="175" fontId="74" fillId="0" borderId="0" xfId="91" applyFont="true" applyBorder="true" applyAlignment="false" applyProtection="false">
      <alignment horizontal="general" vertical="bottom" textRotation="0" wrapText="false" indent="0" shrinkToFit="false"/>
      <protection locked="true" hidden="false"/>
    </xf>
    <xf numFmtId="175" fontId="68" fillId="0" borderId="0" xfId="91"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1"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3" borderId="5" xfId="91" applyFont="true" applyBorder="true" applyAlignment="false" applyProtection="false">
      <alignment horizontal="general" vertical="bottom" textRotation="0" wrapText="false" indent="0" shrinkToFit="false"/>
      <protection locked="true" hidden="false"/>
    </xf>
    <xf numFmtId="175" fontId="79" fillId="6" borderId="0" xfId="91" applyFont="true" applyBorder="false" applyAlignment="false" applyProtection="false">
      <alignment horizontal="general" vertical="bottom" textRotation="0" wrapText="false" indent="0" shrinkToFit="false"/>
      <protection locked="true" hidden="false"/>
    </xf>
    <xf numFmtId="175" fontId="79" fillId="6" borderId="0" xfId="91" applyFont="true" applyBorder="true" applyAlignment="false" applyProtection="false">
      <alignment horizontal="general" vertical="bottom" textRotation="0" wrapText="false" indent="0" shrinkToFit="false"/>
      <protection locked="true" hidden="false"/>
    </xf>
    <xf numFmtId="172" fontId="78"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8" fontId="80" fillId="0" borderId="0" xfId="91"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1" applyFont="true" applyBorder="true" applyAlignment="false" applyProtection="false">
      <alignment horizontal="general"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75" fontId="78" fillId="3" borderId="5" xfId="91" applyFont="true" applyBorder="true" applyAlignment="false" applyProtection="false">
      <alignment horizontal="general" vertical="bottom" textRotation="0" wrapText="false" indent="0" shrinkToFit="false"/>
      <protection locked="true" hidden="false"/>
    </xf>
    <xf numFmtId="177" fontId="10" fillId="0" borderId="0" xfId="91"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7" applyFont="true" applyBorder="true" applyAlignment="true" applyProtection="false">
      <alignment horizontal="center" vertical="bottom" textRotation="0" wrapText="false" indent="0" shrinkToFit="false"/>
      <protection locked="true" hidden="false"/>
    </xf>
    <xf numFmtId="164"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false" applyProtection="false">
      <alignment horizontal="general" vertical="bottom" textRotation="0" wrapText="false" indent="0" shrinkToFit="false"/>
      <protection locked="true" hidden="false"/>
    </xf>
    <xf numFmtId="213"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true" applyAlignment="false" applyProtection="false">
      <alignment horizontal="general" vertical="bottom" textRotation="0" wrapText="false" indent="0" shrinkToFit="false"/>
      <protection locked="true" hidden="false"/>
    </xf>
    <xf numFmtId="177" fontId="78" fillId="3" borderId="0" xfId="91" applyFont="true" applyBorder="true" applyAlignment="false" applyProtection="false">
      <alignment horizontal="general" vertical="bottom" textRotation="0" wrapText="false" indent="0" shrinkToFit="false"/>
      <protection locked="true" hidden="false"/>
    </xf>
    <xf numFmtId="164" fontId="68" fillId="0" borderId="0" xfId="9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7" fontId="78" fillId="0" borderId="0" xfId="91" applyFont="true" applyBorder="true" applyAlignment="false" applyProtection="false">
      <alignment horizontal="general" vertical="bottom" textRotation="0" wrapText="false" indent="0" shrinkToFit="false"/>
      <protection locked="true" hidden="false"/>
    </xf>
    <xf numFmtId="164" fontId="81" fillId="0" borderId="0" xfId="91" applyFont="true" applyBorder="false" applyAlignment="false" applyProtection="false">
      <alignment horizontal="general" vertical="bottom" textRotation="0" wrapText="false" indent="0" shrinkToFit="false"/>
      <protection locked="true" hidden="false"/>
    </xf>
    <xf numFmtId="177" fontId="78" fillId="3" borderId="0" xfId="91"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2"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true" applyBorder="false" applyAlignment="true" applyProtection="false">
      <alignment horizontal="center"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90" applyFont="true" applyBorder="false" applyAlignment="true" applyProtection="true">
      <alignment horizontal="general" vertical="bottom" textRotation="0" wrapText="false" indent="0" shrinkToFit="false"/>
      <protection locked="false" hidden="false"/>
    </xf>
    <xf numFmtId="165" fontId="10" fillId="0" borderId="0" xfId="90"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90" applyFont="true" applyBorder="false" applyAlignment="true" applyProtection="true">
      <alignment horizontal="general" vertical="bottom" textRotation="0" wrapText="false" indent="0" shrinkToFit="false"/>
      <protection locked="false" hidden="false"/>
    </xf>
    <xf numFmtId="186" fontId="10" fillId="0" borderId="0" xfId="90" applyFont="true" applyBorder="false" applyAlignment="true" applyProtection="true">
      <alignment horizontal="right" vertical="bottom" textRotation="0" wrapText="false" indent="0" shrinkToFit="false"/>
      <protection locked="false" hidden="false"/>
    </xf>
    <xf numFmtId="167" fontId="51" fillId="0" borderId="0" xfId="90" applyFont="true" applyBorder="false" applyAlignment="true" applyProtection="true">
      <alignment horizontal="center" vertical="bottom" textRotation="0" wrapText="false" indent="0" shrinkToFit="false"/>
      <protection locked="false" hidden="false"/>
    </xf>
    <xf numFmtId="186" fontId="51" fillId="0" borderId="0" xfId="90" applyFont="true" applyBorder="false" applyAlignment="true" applyProtection="true">
      <alignment horizontal="center" vertical="bottom" textRotation="0" wrapText="false" indent="0" shrinkToFit="false"/>
      <protection locked="false" hidden="false"/>
    </xf>
    <xf numFmtId="164" fontId="10" fillId="0" borderId="0" xfId="90"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90" applyFont="true" applyBorder="false" applyAlignment="true" applyProtection="true">
      <alignment horizontal="center" vertical="bottom" textRotation="0" wrapText="false" indent="0" shrinkToFit="false"/>
      <protection locked="false" hidden="false"/>
    </xf>
    <xf numFmtId="193" fontId="10" fillId="0" borderId="0" xfId="90" applyFont="true" applyBorder="true" applyAlignment="true" applyProtection="true">
      <alignment horizontal="center" vertical="bottom" textRotation="0" wrapText="false" indent="0" shrinkToFit="false"/>
      <protection locked="false" hidden="false"/>
    </xf>
    <xf numFmtId="175" fontId="10" fillId="0" borderId="0" xfId="90" applyFont="true" applyBorder="false" applyAlignment="true" applyProtection="true">
      <alignment horizontal="general" vertical="bottom" textRotation="0" wrapText="false" indent="0" shrinkToFit="false"/>
      <protection locked="false" hidden="false"/>
    </xf>
    <xf numFmtId="175" fontId="10" fillId="0" borderId="0" xfId="90" applyFont="true" applyBorder="false" applyAlignment="true" applyProtection="true">
      <alignment horizontal="center" vertical="bottom" textRotation="0" wrapText="false" indent="0" shrinkToFit="false"/>
      <protection locked="false" hidden="false"/>
    </xf>
    <xf numFmtId="175" fontId="10" fillId="0" borderId="0" xfId="90" applyFont="true" applyBorder="true" applyAlignment="true" applyProtection="true">
      <alignment horizontal="center" vertical="bottom" textRotation="0" wrapText="false" indent="0" shrinkToFit="false"/>
      <protection locked="false" hidden="false"/>
    </xf>
    <xf numFmtId="165" fontId="0" fillId="0" borderId="11" xfId="90" applyFont="true" applyBorder="true" applyAlignment="true" applyProtection="true">
      <alignment horizontal="general" vertical="bottom" textRotation="0" wrapText="true" indent="0" shrinkToFit="false"/>
      <protection locked="false" hidden="false"/>
    </xf>
    <xf numFmtId="164" fontId="10" fillId="0" borderId="0" xfId="90"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right" vertical="bottom" textRotation="0" wrapText="false" indent="0" shrinkToFit="false"/>
      <protection locked="false" hidden="false"/>
    </xf>
    <xf numFmtId="165" fontId="0" fillId="0" borderId="12" xfId="90" applyFont="true" applyBorder="true" applyAlignment="true" applyProtection="true">
      <alignment horizontal="general" vertical="bottom" textRotation="0" wrapText="false" indent="0" shrinkToFit="false"/>
      <protection locked="false" hidden="false"/>
    </xf>
    <xf numFmtId="164" fontId="0" fillId="0" borderId="0" xfId="90" applyFont="true" applyBorder="true" applyAlignment="true" applyProtection="true">
      <alignment horizontal="center" vertical="bottom" textRotation="0" wrapText="false" indent="0" shrinkToFit="false"/>
      <protection locked="false" hidden="false"/>
    </xf>
    <xf numFmtId="165" fontId="0" fillId="0" borderId="0" xfId="90" applyFont="true" applyBorder="true" applyAlignment="true" applyProtection="true">
      <alignment horizontal="general" vertical="bottom" textRotation="0" wrapText="false" indent="0" shrinkToFit="false"/>
      <protection locked="false" hidden="false"/>
    </xf>
    <xf numFmtId="167" fontId="0" fillId="0" borderId="13" xfId="90" applyFont="true" applyBorder="true" applyAlignment="true" applyProtection="true">
      <alignment horizontal="general" vertical="bottom" textRotation="0" wrapText="false" indent="0" shrinkToFit="false"/>
      <protection locked="false" hidden="false"/>
    </xf>
    <xf numFmtId="186" fontId="10" fillId="0" borderId="0" xfId="90" applyFont="true" applyBorder="false" applyAlignment="true" applyProtection="true">
      <alignment horizontal="left" vertical="bottom" textRotation="0" wrapText="false" indent="0" shrinkToFit="false"/>
      <protection locked="false" hidden="false"/>
    </xf>
    <xf numFmtId="175" fontId="10" fillId="0" borderId="0" xfId="9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false" hidden="false"/>
    </xf>
    <xf numFmtId="193" fontId="0" fillId="0" borderId="14" xfId="90" applyFont="true" applyBorder="true" applyAlignment="true" applyProtection="true">
      <alignment horizontal="center" vertical="bottom" textRotation="0" wrapText="false" indent="0" shrinkToFit="false"/>
      <protection locked="false" hidden="false"/>
    </xf>
    <xf numFmtId="178" fontId="0" fillId="0" borderId="3" xfId="90" applyFont="true" applyBorder="true" applyAlignment="true" applyProtection="true">
      <alignment horizontal="center" vertical="bottom" textRotation="0" wrapText="false" indent="0" shrinkToFit="false"/>
      <protection locked="false" hidden="false"/>
    </xf>
    <xf numFmtId="177" fontId="0" fillId="0" borderId="3" xfId="90" applyFont="true" applyBorder="true" applyAlignment="true" applyProtection="true">
      <alignment horizontal="center" vertical="bottom" textRotation="0" wrapText="false" indent="0" shrinkToFit="false"/>
      <protection locked="false" hidden="false"/>
    </xf>
    <xf numFmtId="212"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90" applyFont="true" applyBorder="true" applyAlignment="true" applyProtection="true">
      <alignment horizontal="general" vertical="bottom" textRotation="0" wrapText="false" indent="0" shrinkToFit="false"/>
      <protection locked="false" hidden="false"/>
    </xf>
    <xf numFmtId="175" fontId="10" fillId="0" borderId="0" xfId="90" applyFont="true" applyBorder="false" applyAlignment="true" applyProtection="true">
      <alignment horizontal="left" vertical="bottom" textRotation="0" wrapText="false" indent="0" shrinkToFit="false"/>
      <protection locked="false" hidden="false"/>
    </xf>
    <xf numFmtId="175" fontId="0" fillId="0" borderId="0" xfId="90" applyFont="true" applyBorder="true" applyAlignment="true" applyProtection="true">
      <alignment horizontal="right" vertical="bottom" textRotation="0" wrapText="false" indent="0" shrinkToFit="false"/>
      <protection locked="false" hidden="false"/>
    </xf>
    <xf numFmtId="194" fontId="10" fillId="0" borderId="0" xfId="90" applyFont="true" applyBorder="false" applyAlignment="true" applyProtection="true">
      <alignment horizontal="general" vertical="bottom" textRotation="0" wrapText="false" indent="0" shrinkToFit="false"/>
      <protection locked="false" hidden="false"/>
    </xf>
    <xf numFmtId="188" fontId="10" fillId="0" borderId="0" xfId="90" applyFont="true" applyBorder="true" applyAlignment="true" applyProtection="true">
      <alignment horizontal="left" vertical="bottom" textRotation="0" wrapText="false" indent="0" shrinkToFit="false"/>
      <protection locked="false" hidden="false"/>
    </xf>
    <xf numFmtId="188" fontId="10" fillId="0" borderId="0" xfId="90" applyFont="true" applyBorder="true" applyAlignment="true" applyProtection="true">
      <alignment horizontal="left" vertical="bottom" textRotation="0" wrapText="false" indent="0" shrinkToFit="false"/>
      <protection locked="false" hidden="false"/>
    </xf>
    <xf numFmtId="167" fontId="10" fillId="0" borderId="0" xfId="90" applyFont="true" applyBorder="false" applyAlignment="true" applyProtection="true">
      <alignment horizontal="general" vertical="center" textRotation="0" wrapText="true" indent="0" shrinkToFit="false"/>
      <protection locked="false" hidden="false"/>
    </xf>
    <xf numFmtId="175" fontId="10" fillId="0" borderId="0" xfId="90" applyFont="true" applyBorder="true" applyAlignment="true" applyProtection="true">
      <alignment horizontal="general" vertical="center" textRotation="0" wrapText="false" indent="0" shrinkToFit="false"/>
      <protection locked="false" hidden="false"/>
    </xf>
    <xf numFmtId="175" fontId="10" fillId="0" borderId="0" xfId="90" applyFont="true" applyBorder="true" applyAlignment="true" applyProtection="true">
      <alignment horizontal="center" vertical="center" textRotation="0" wrapText="false" indent="0" shrinkToFit="false"/>
      <protection locked="false" hidden="false"/>
    </xf>
    <xf numFmtId="175" fontId="10" fillId="0" borderId="0" xfId="90"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false" hidden="false"/>
    </xf>
    <xf numFmtId="164" fontId="10"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true" applyAlignment="true" applyProtection="true">
      <alignment horizontal="general" vertical="bottom" textRotation="0" wrapText="false" indent="0" shrinkToFit="false"/>
      <protection locked="false" hidden="false"/>
    </xf>
    <xf numFmtId="175" fontId="10" fillId="0" borderId="0" xfId="90" applyFont="true" applyBorder="true" applyAlignment="true" applyProtection="true">
      <alignment horizontal="center" vertical="bottom" textRotation="0" wrapText="false" indent="0" shrinkToFit="false"/>
      <protection locked="false" hidden="false"/>
    </xf>
    <xf numFmtId="164" fontId="10" fillId="0" borderId="0" xfId="90" applyFont="true" applyBorder="true" applyAlignment="false" applyProtection="true">
      <alignment horizontal="general" vertical="bottom" textRotation="0" wrapText="false" indent="0" shrinkToFit="false"/>
      <protection locked="false" hidden="false"/>
    </xf>
    <xf numFmtId="175" fontId="51"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true" applyAlignment="true" applyProtection="true">
      <alignment horizontal="center" vertical="bottom" textRotation="0" wrapText="false" indent="0" shrinkToFit="false"/>
      <protection locked="false" hidden="false"/>
    </xf>
    <xf numFmtId="164" fontId="10" fillId="0" borderId="0" xfId="90" applyFont="true" applyBorder="true" applyAlignment="true" applyProtection="true">
      <alignment horizontal="center" vertical="bottom" textRotation="0" wrapText="false" indent="0" shrinkToFit="false"/>
      <protection locked="false" hidden="false"/>
    </xf>
    <xf numFmtId="186" fontId="10" fillId="0" borderId="0" xfId="90" applyFont="true" applyBorder="true" applyAlignment="true" applyProtection="true">
      <alignment horizontal="general" vertical="bottom" textRotation="0" wrapText="false" indent="0" shrinkToFit="false"/>
      <protection locked="false" hidden="false"/>
    </xf>
    <xf numFmtId="202" fontId="10" fillId="0" borderId="0" xfId="90" applyFont="true" applyBorder="true" applyAlignment="true" applyProtection="true">
      <alignment horizontal="general" vertical="bottom" textRotation="0" wrapText="false" indent="0" shrinkToFit="false"/>
      <protection locked="false" hidden="false"/>
    </xf>
    <xf numFmtId="165" fontId="10" fillId="0" borderId="0" xfId="90" applyFont="true" applyBorder="true" applyAlignment="true" applyProtection="true">
      <alignment horizontal="general" vertical="bottom" textRotation="0" wrapText="false" indent="0" shrinkToFit="false"/>
      <protection locked="false" hidden="false"/>
    </xf>
    <xf numFmtId="202" fontId="31" fillId="0" borderId="0" xfId="9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90"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1"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3" borderId="13" xfId="0" applyFont="true" applyBorder="true" applyAlignment="true" applyProtection="false">
      <alignment horizontal="right" vertical="bottom" textRotation="0" wrapText="false" indent="0" shrinkToFit="false"/>
      <protection locked="true" hidden="false"/>
    </xf>
    <xf numFmtId="177" fontId="49"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7" fontId="49" fillId="3" borderId="13" xfId="15" applyFont="true" applyBorder="true" applyAlignment="true" applyProtection="tru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2" fontId="10" fillId="0" borderId="22" xfId="0" applyFont="true" applyBorder="true" applyAlignment="false" applyProtection="false">
      <alignment horizontal="general" vertical="bottom" textRotation="0" wrapText="false" indent="0" shrinkToFit="false"/>
      <protection locked="true" hidden="false"/>
    </xf>
    <xf numFmtId="212" fontId="49" fillId="3" borderId="11" xfId="0" applyFont="true" applyBorder="true" applyAlignment="false" applyProtection="false">
      <alignment horizontal="general" vertical="bottom" textRotation="0" wrapText="false" indent="0" shrinkToFit="false"/>
      <protection locked="true" hidden="false"/>
    </xf>
    <xf numFmtId="212" fontId="10" fillId="7" borderId="11" xfId="0" applyFont="true" applyBorder="true" applyAlignment="false" applyProtection="false">
      <alignment horizontal="general"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41" fillId="3"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false" applyProtection="false">
      <alignment horizontal="general" vertical="bottom" textRotation="0" wrapText="false" indent="0" shrinkToFit="false"/>
      <protection locked="true" hidden="false"/>
    </xf>
    <xf numFmtId="212" fontId="49" fillId="3"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2" fontId="10" fillId="0" borderId="23" xfId="0" applyFont="true" applyBorder="true" applyAlignment="false" applyProtection="false">
      <alignment horizontal="general" vertical="bottom" textRotation="0" wrapText="false" indent="0" shrinkToFit="false"/>
      <protection locked="true" hidden="false"/>
    </xf>
    <xf numFmtId="212" fontId="49" fillId="3" borderId="23" xfId="0" applyFont="true" applyBorder="true" applyAlignment="false" applyProtection="false">
      <alignment horizontal="general" vertical="bottom" textRotation="0" wrapText="false" indent="0" shrinkToFit="false"/>
      <protection locked="true" hidden="false"/>
    </xf>
    <xf numFmtId="212"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left" vertical="bottom" textRotation="0" wrapText="true" indent="0" shrinkToFit="false"/>
      <protection locked="true" hidden="false"/>
    </xf>
    <xf numFmtId="212" fontId="41" fillId="3" borderId="11" xfId="0" applyFont="true" applyBorder="true" applyAlignment="false" applyProtection="false">
      <alignment horizontal="general" vertical="bottom" textRotation="0" wrapText="false" indent="0" shrinkToFit="false"/>
      <protection locked="true" hidden="false"/>
    </xf>
    <xf numFmtId="177" fontId="41" fillId="0" borderId="22" xfId="0" applyFont="true" applyBorder="true" applyAlignment="false" applyProtection="false">
      <alignment horizontal="general" vertical="bottom" textRotation="0" wrapText="false" indent="0" shrinkToFit="false"/>
      <protection locked="true" hidden="false"/>
    </xf>
    <xf numFmtId="177" fontId="41" fillId="0" borderId="2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5" fontId="10" fillId="0" borderId="16" xfId="90" applyFont="true" applyBorder="true" applyAlignment="true" applyProtection="true">
      <alignment horizontal="general" vertical="bottom" textRotation="0" wrapText="false" indent="0" shrinkToFit="false"/>
      <protection locked="false" hidden="false"/>
    </xf>
    <xf numFmtId="165" fontId="10" fillId="0" borderId="8" xfId="90" applyFont="true" applyBorder="true" applyAlignment="true" applyProtection="true">
      <alignment horizontal="general" vertical="bottom" textRotation="0" wrapText="false" indent="0" shrinkToFit="false"/>
      <protection locked="false" hidden="false"/>
    </xf>
    <xf numFmtId="167" fontId="10" fillId="0" borderId="17" xfId="90" applyFont="true" applyBorder="true" applyAlignment="true" applyProtection="true">
      <alignment horizontal="general" vertical="bottom" textRotation="0" wrapText="false" indent="0" shrinkToFit="false"/>
      <protection locked="false" hidden="false"/>
    </xf>
    <xf numFmtId="165" fontId="10" fillId="0" borderId="12" xfId="90" applyFont="true" applyBorder="true" applyAlignment="true" applyProtection="true">
      <alignment horizontal="general" vertical="bottom" textRotation="0" wrapText="false" indent="0" shrinkToFit="false"/>
      <protection locked="false" hidden="false"/>
    </xf>
    <xf numFmtId="167" fontId="10" fillId="0" borderId="13" xfId="90" applyFont="true" applyBorder="true" applyAlignment="true" applyProtection="true">
      <alignment horizontal="general" vertical="bottom" textRotation="0" wrapText="false" indent="0" shrinkToFit="false"/>
      <protection locked="false" hidden="false"/>
    </xf>
    <xf numFmtId="178" fontId="10" fillId="0" borderId="0" xfId="9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2" fontId="41" fillId="3" borderId="0" xfId="0" applyFont="true" applyBorder="true" applyAlignment="false" applyProtection="false">
      <alignment horizontal="general" vertical="bottom" textRotation="0" wrapText="false" indent="0" shrinkToFit="false"/>
      <protection locked="true" hidden="false"/>
    </xf>
    <xf numFmtId="212" fontId="10" fillId="0" borderId="13" xfId="0" applyFont="true" applyBorder="true" applyAlignment="false" applyProtection="false">
      <alignment horizontal="general" vertical="bottom" textRotation="0" wrapText="false" indent="0" shrinkToFit="false"/>
      <protection locked="true" hidden="false"/>
    </xf>
    <xf numFmtId="212" fontId="41" fillId="0" borderId="3" xfId="0" applyFont="true" applyBorder="true" applyAlignment="false" applyProtection="false">
      <alignment horizontal="general" vertical="bottom" textRotation="0" wrapText="false" indent="0" shrinkToFit="false"/>
      <protection locked="true" hidden="false"/>
    </xf>
    <xf numFmtId="212"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90" applyFont="true" applyBorder="true" applyAlignment="true" applyProtection="true">
      <alignment horizontal="center" vertical="bottom" textRotation="0" wrapText="false" indent="0" shrinkToFit="false"/>
      <protection locked="false" hidden="false"/>
    </xf>
    <xf numFmtId="164" fontId="10" fillId="0" borderId="3" xfId="90" applyFont="true" applyBorder="true" applyAlignment="true" applyProtection="true">
      <alignment horizontal="center" vertical="bottom" textRotation="0" wrapText="false" indent="0" shrinkToFit="false"/>
      <protection locked="false" hidden="false"/>
    </xf>
    <xf numFmtId="177" fontId="10" fillId="0" borderId="3" xfId="90" applyFont="true" applyBorder="true" applyAlignment="true" applyProtection="true">
      <alignment horizontal="center" vertical="bottom" textRotation="0" wrapText="false" indent="0" shrinkToFit="false"/>
      <protection locked="false" hidden="false"/>
    </xf>
    <xf numFmtId="175" fontId="10" fillId="0" borderId="0" xfId="90"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2" fontId="10" fillId="0" borderId="11"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true" applyProtection="false">
      <alignment horizontal="right" vertical="bottom" textRotation="0" wrapText="fals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true" applyProtection="false">
      <alignment horizontal="general" vertical="bottom" textRotation="0" wrapText="false" indent="0" shrinkToFit="false"/>
      <protection locked="true" hidden="false"/>
    </xf>
    <xf numFmtId="164" fontId="88" fillId="0" borderId="0" xfId="87" applyFont="true" applyBorder="true" applyAlignment="true" applyProtection="false">
      <alignment horizontal="center" vertical="bottom" textRotation="0" wrapText="true" indent="0" shrinkToFit="false"/>
      <protection locked="true" hidden="false"/>
    </xf>
    <xf numFmtId="164" fontId="46" fillId="3" borderId="0" xfId="87" applyFont="true" applyBorder="false" applyAlignment="true" applyProtection="false">
      <alignment horizontal="left" vertical="bottom" textRotation="0" wrapText="false" indent="0" shrinkToFit="false"/>
      <protection locked="true" hidden="false"/>
    </xf>
    <xf numFmtId="164" fontId="89" fillId="3" borderId="0" xfId="87" applyFont="true" applyBorder="false" applyAlignment="false" applyProtection="false">
      <alignment horizontal="general" vertical="bottom" textRotation="0" wrapText="false" indent="0" shrinkToFit="false"/>
      <protection locked="true" hidden="false"/>
    </xf>
    <xf numFmtId="164" fontId="0" fillId="3" borderId="0" xfId="87" applyFont="false" applyBorder="false" applyAlignment="false" applyProtection="false">
      <alignment horizontal="general" vertical="bottom" textRotation="0" wrapText="false" indent="0" shrinkToFit="false"/>
      <protection locked="true" hidden="false"/>
    </xf>
    <xf numFmtId="164" fontId="31" fillId="3" borderId="0" xfId="87" applyFont="true" applyBorder="false" applyAlignment="true" applyProtection="false">
      <alignment horizontal="left" vertical="bottom" textRotation="0" wrapText="false" indent="0" shrinkToFit="false"/>
      <protection locked="true" hidden="false"/>
    </xf>
    <xf numFmtId="164" fontId="61" fillId="3" borderId="0" xfId="87" applyFont="true" applyBorder="false" applyAlignment="false" applyProtection="false">
      <alignment horizontal="general" vertical="bottom" textRotation="0" wrapText="false" indent="0" shrinkToFit="false"/>
      <protection locked="true" hidden="false"/>
    </xf>
    <xf numFmtId="175" fontId="0" fillId="0" borderId="0" xfId="87" applyFont="false" applyBorder="true" applyAlignment="false" applyProtection="false">
      <alignment horizontal="general" vertical="bottom" textRotation="0" wrapText="false" indent="0" shrinkToFit="false"/>
      <protection locked="true" hidden="false"/>
    </xf>
    <xf numFmtId="164" fontId="90" fillId="3" borderId="0" xfId="87" applyFont="true" applyBorder="false" applyAlignment="false" applyProtection="false">
      <alignment horizontal="general" vertical="bottom" textRotation="0" wrapText="false" indent="0" shrinkToFit="false"/>
      <protection locked="true" hidden="false"/>
    </xf>
    <xf numFmtId="186" fontId="89" fillId="3" borderId="0" xfId="19" applyFont="true" applyBorder="true" applyAlignment="true" applyProtection="true">
      <alignment horizontal="center" vertical="bottom" textRotation="0" wrapText="false" indent="0" shrinkToFit="false"/>
      <protection locked="true" hidden="false"/>
    </xf>
    <xf numFmtId="164" fontId="61" fillId="3" borderId="0" xfId="87"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7" applyFont="true" applyBorder="false" applyAlignment="false" applyProtection="false">
      <alignment horizontal="general" vertical="bottom" textRotation="0" wrapText="false" indent="0" shrinkToFit="false"/>
      <protection locked="true" hidden="false"/>
    </xf>
    <xf numFmtId="164" fontId="49" fillId="3" borderId="0" xfId="87"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49" fillId="3" borderId="0" xfId="87" applyFont="true" applyBorder="false" applyAlignment="false" applyProtection="false">
      <alignment horizontal="general" vertical="bottom" textRotation="0" wrapText="false" indent="0" shrinkToFit="false"/>
      <protection locked="true" hidden="false"/>
    </xf>
    <xf numFmtId="164" fontId="31" fillId="3" borderId="0" xfId="87" applyFont="true" applyBorder="fals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75" fontId="49" fillId="0" borderId="0" xfId="87" applyFont="true" applyBorder="true" applyAlignment="false" applyProtection="false">
      <alignment horizontal="general" vertical="bottom" textRotation="0" wrapText="false" indent="0" shrinkToFit="false"/>
      <protection locked="true" hidden="false"/>
    </xf>
    <xf numFmtId="164" fontId="14" fillId="0" borderId="0" xfId="87" applyFont="true" applyBorder="false" applyAlignment="true" applyProtection="false">
      <alignment horizontal="left" vertical="bottom" textRotation="0" wrapText="false" indent="0" shrinkToFit="false"/>
      <protection locked="true" hidden="false"/>
    </xf>
    <xf numFmtId="175" fontId="0" fillId="0" borderId="0" xfId="87" applyFont="false" applyBorder="true" applyAlignment="true" applyProtection="false">
      <alignment horizontal="general" vertical="top" textRotation="0" wrapText="false" indent="0" shrinkToFit="false"/>
      <protection locked="true" hidden="false"/>
    </xf>
    <xf numFmtId="175" fontId="31" fillId="0" borderId="24" xfId="87" applyFont="true" applyBorder="true" applyAlignment="false" applyProtection="false">
      <alignment horizontal="general" vertical="bottom" textRotation="0" wrapText="false" indent="0" shrinkToFit="false"/>
      <protection locked="true" hidden="false"/>
    </xf>
    <xf numFmtId="164" fontId="91" fillId="0" borderId="0" xfId="87" applyFont="true" applyBorder="true" applyAlignment="false" applyProtection="false">
      <alignment horizontal="general" vertical="bottom" textRotation="0" wrapText="false" indent="0" shrinkToFit="false"/>
      <protection locked="true" hidden="false"/>
    </xf>
    <xf numFmtId="175" fontId="61" fillId="0" borderId="0" xfId="87" applyFont="true" applyBorder="true" applyAlignment="false" applyProtection="false">
      <alignment horizontal="general" vertical="bottom" textRotation="0" wrapText="false" indent="0" shrinkToFit="false"/>
      <protection locked="true" hidden="false"/>
    </xf>
    <xf numFmtId="164" fontId="46" fillId="0" borderId="0" xfId="87" applyFont="true" applyBorder="false" applyAlignment="true" applyProtection="false">
      <alignment horizontal="left" vertical="bottom" textRotation="0" wrapText="false" indent="0" shrinkToFit="false"/>
      <protection locked="true" hidden="false"/>
    </xf>
    <xf numFmtId="164" fontId="92" fillId="0" borderId="0" xfId="87"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7" applyFont="true" applyBorder="true" applyAlignment="false" applyProtection="false">
      <alignment horizontal="general" vertical="bottom" textRotation="0" wrapText="false" indent="0" shrinkToFit="false"/>
      <protection locked="true" hidden="false"/>
    </xf>
    <xf numFmtId="164" fontId="41"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3" fillId="0" borderId="0" xfId="87"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4" fillId="0" borderId="0" xfId="90" applyFont="true" applyBorder="false" applyAlignment="true" applyProtection="true">
      <alignment horizontal="general" vertical="bottom" textRotation="0" wrapText="false" indent="0" shrinkToFit="false"/>
      <protection locked="false" hidden="false"/>
    </xf>
    <xf numFmtId="175" fontId="49" fillId="3" borderId="0" xfId="90" applyFont="true" applyBorder="false" applyAlignment="true" applyProtection="true">
      <alignment horizontal="general" vertical="bottom" textRotation="0" wrapText="false" indent="0" shrinkToFit="false"/>
      <protection locked="false" hidden="false"/>
    </xf>
    <xf numFmtId="175" fontId="49" fillId="3" borderId="3" xfId="90"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90" applyFont="true" applyBorder="true" applyAlignment="true" applyProtection="true">
      <alignment horizontal="general" vertical="bottom" textRotation="0" wrapText="false" indent="0" shrinkToFit="false"/>
      <protection locked="false" hidden="false"/>
    </xf>
    <xf numFmtId="167" fontId="31" fillId="0" borderId="0" xfId="90" applyFont="true" applyBorder="false" applyAlignment="true" applyProtection="true">
      <alignment horizontal="general" vertical="bottom" textRotation="0" wrapText="false" indent="0" shrinkToFit="false"/>
      <protection locked="false" hidden="false"/>
    </xf>
    <xf numFmtId="175" fontId="31" fillId="0" borderId="0" xfId="90" applyFont="true" applyBorder="false" applyAlignment="true" applyProtection="true">
      <alignment horizontal="general" vertical="bottom" textRotation="0" wrapText="false" indent="0" shrinkToFit="false"/>
      <protection locked="false" hidden="false"/>
    </xf>
    <xf numFmtId="164" fontId="0" fillId="0" borderId="0" xfId="87"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true" applyAlignment="true" applyProtection="false">
      <alignment horizontal="left" vertical="top" textRotation="0" wrapText="true" indent="0" shrinkToFit="false"/>
      <protection locked="true" hidden="false"/>
    </xf>
    <xf numFmtId="178" fontId="0" fillId="0" borderId="0" xfId="87" applyFont="true" applyBorder="true" applyAlignment="true" applyProtection="false">
      <alignment horizontal="left" vertical="bottom" textRotation="0" wrapText="true" indent="0" shrinkToFit="false"/>
      <protection locked="true" hidden="false"/>
    </xf>
    <xf numFmtId="164" fontId="94" fillId="0" borderId="0" xfId="87"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5" fillId="0" borderId="0" xfId="87"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7"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7" applyFont="true" applyBorder="true" applyAlignment="true" applyProtection="false">
      <alignment horizontal="center" vertical="bottom" textRotation="0" wrapText="true" indent="0" shrinkToFit="false"/>
      <protection locked="true" hidden="false"/>
    </xf>
    <xf numFmtId="164" fontId="31" fillId="0" borderId="0" xfId="87" applyFont="true" applyBorder="false" applyAlignment="true" applyProtection="false">
      <alignment horizontal="center" vertical="bottom" textRotation="0" wrapText="true" indent="0" shrinkToFit="false"/>
      <protection locked="true" hidden="false"/>
    </xf>
    <xf numFmtId="177" fontId="94" fillId="3" borderId="0" xfId="15" applyFont="true" applyBorder="true" applyAlignment="true" applyProtection="true">
      <alignment horizontal="general" vertical="bottom" textRotation="0" wrapText="false" indent="0" shrinkToFit="false"/>
      <protection locked="true" hidden="false"/>
    </xf>
    <xf numFmtId="221" fontId="49" fillId="3" borderId="0" xfId="87"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3" fillId="0" borderId="0" xfId="87" applyFont="true" applyBorder="false" applyAlignment="true" applyProtection="false">
      <alignment horizontal="left" vertical="bottom" textRotation="0" wrapText="false" indent="0" shrinkToFit="false"/>
      <protection locked="true" hidden="false"/>
    </xf>
    <xf numFmtId="164" fontId="46" fillId="0" borderId="0" xfId="87" applyFont="true" applyBorder="false" applyAlignment="true" applyProtection="false">
      <alignment horizontal="left"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1" fillId="3" borderId="0" xfId="15" applyFont="true" applyBorder="true" applyAlignment="true" applyProtection="true">
      <alignment horizontal="general"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8" fillId="0" borderId="0" xfId="87" applyFont="true" applyBorder="false" applyAlignment="false" applyProtection="false">
      <alignment horizontal="general" vertical="bottom" textRotation="0" wrapText="false" indent="0" shrinkToFit="false"/>
      <protection locked="true" hidden="false"/>
    </xf>
    <xf numFmtId="175" fontId="10" fillId="0" borderId="24" xfId="87" applyFont="true" applyBorder="true" applyAlignment="false" applyProtection="false">
      <alignment horizontal="general" vertical="bottom" textRotation="0" wrapText="false" indent="0" shrinkToFit="false"/>
      <protection locked="true" hidden="false"/>
    </xf>
    <xf numFmtId="175" fontId="31" fillId="0" borderId="25" xfId="87"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center" vertical="bottom" textRotation="0" wrapText="false" indent="0" shrinkToFit="false"/>
      <protection locked="true" hidden="false"/>
    </xf>
    <xf numFmtId="167" fontId="7" fillId="0" borderId="0" xfId="77" applyFont="true" applyBorder="false" applyAlignment="true" applyProtection="false">
      <alignment horizontal="center"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36"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4" fontId="12" fillId="0" borderId="0"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tru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general" vertical="bottom" textRotation="0" wrapText="false" indent="0" shrinkToFit="false"/>
      <protection locked="true" hidden="false"/>
    </xf>
    <xf numFmtId="206" fontId="35" fillId="0" borderId="0" xfId="77" applyFont="true" applyBorder="true" applyAlignment="true" applyProtection="fals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1" fontId="35" fillId="3" borderId="0" xfId="89" applyFont="true" applyBorder="true" applyAlignment="true" applyProtection="true">
      <alignment horizontal="right" vertical="bottom" textRotation="0" wrapText="false" indent="0" shrinkToFit="false"/>
      <protection locked="true" hidden="false"/>
    </xf>
    <xf numFmtId="219" fontId="10" fillId="0" borderId="0" xfId="77"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65" fontId="98" fillId="0" borderId="0" xfId="89" applyFont="true" applyBorder="true" applyAlignment="true" applyProtection="true">
      <alignment horizontal="general" vertical="bottom" textRotation="0" wrapText="false" indent="0" shrinkToFit="false"/>
      <protection locked="true" hidden="false"/>
    </xf>
    <xf numFmtId="185" fontId="12" fillId="0" borderId="0" xfId="89" applyFont="true" applyBorder="true" applyAlignment="true" applyProtection="tru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7" fontId="35" fillId="3" borderId="0" xfId="15"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5" fillId="3" borderId="0" xfId="0" applyFont="true" applyBorder="true" applyAlignment="true" applyProtection="false">
      <alignment horizontal="right"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78" fontId="12" fillId="0" borderId="3" xfId="77"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9" applyFont="true" applyBorder="true" applyAlignment="true" applyProtection="true">
      <alignment horizontal="general" vertical="bottom" textRotation="0" wrapText="false" indent="0" shrinkToFit="false"/>
      <protection locked="true" hidden="false"/>
    </xf>
    <xf numFmtId="181" fontId="35"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22" fillId="0" borderId="0" xfId="93" applyFont="false" applyBorder="false" applyAlignment="false" applyProtection="false">
      <alignment horizontal="general" vertical="bottom" textRotation="0" wrapText="false" indent="0" shrinkToFit="false"/>
      <protection locked="true" hidden="false"/>
    </xf>
    <xf numFmtId="178" fontId="99" fillId="0" borderId="0" xfId="93" applyFont="true" applyBorder="true" applyAlignment="true" applyProtection="false">
      <alignment horizontal="center" vertical="bottom" textRotation="0" wrapText="false" indent="0" shrinkToFit="false"/>
      <protection locked="true" hidden="false"/>
    </xf>
    <xf numFmtId="164" fontId="99" fillId="0" borderId="0" xfId="93" applyFont="true" applyBorder="false" applyAlignment="true" applyProtection="false">
      <alignment horizontal="general" vertical="bottom" textRotation="0" wrapText="false" indent="0" shrinkToFit="false"/>
      <protection locked="true" hidden="false"/>
    </xf>
    <xf numFmtId="164" fontId="99" fillId="0" borderId="0" xfId="93" applyFont="true" applyBorder="true" applyAlignment="true" applyProtection="false">
      <alignment horizontal="center" vertical="bottom" textRotation="0" wrapText="false" indent="0" shrinkToFit="false"/>
      <protection locked="true" hidden="false"/>
    </xf>
    <xf numFmtId="167" fontId="99" fillId="0" borderId="0" xfId="93" applyFont="true" applyBorder="true" applyAlignment="true" applyProtection="false">
      <alignment horizontal="center" vertical="bottom" textRotation="0" wrapText="false" indent="0" shrinkToFit="false"/>
      <protection locked="true" hidden="false"/>
    </xf>
    <xf numFmtId="164" fontId="100" fillId="0" borderId="0" xfId="93" applyFont="true" applyBorder="false" applyAlignment="false" applyProtection="true">
      <alignment horizontal="general" vertical="bottom" textRotation="0" wrapText="false" indent="0" shrinkToFit="false"/>
      <protection locked="false" hidden="false"/>
    </xf>
    <xf numFmtId="164" fontId="101" fillId="0" borderId="0" xfId="93" applyFont="true" applyBorder="false" applyAlignment="true" applyProtection="false">
      <alignment horizontal="center" vertical="bottom" textRotation="0" wrapText="false" indent="0" shrinkToFit="false"/>
      <protection locked="true" hidden="false"/>
    </xf>
    <xf numFmtId="164" fontId="102" fillId="0" borderId="0" xfId="93" applyFont="true" applyBorder="false" applyAlignment="true" applyProtection="false">
      <alignment horizontal="center" vertical="bottom" textRotation="0" wrapText="false" indent="0" shrinkToFit="false"/>
      <protection locked="true" hidden="false"/>
    </xf>
    <xf numFmtId="164" fontId="22" fillId="0" borderId="0" xfId="93" applyFont="true" applyBorder="false" applyAlignment="true" applyProtection="false">
      <alignment horizontal="center" vertical="bottom" textRotation="0" wrapText="false" indent="0" shrinkToFit="false"/>
      <protection locked="true" hidden="false"/>
    </xf>
    <xf numFmtId="164" fontId="103" fillId="0" borderId="8" xfId="93" applyFont="true" applyBorder="true" applyAlignment="false" applyProtection="false">
      <alignment horizontal="general" vertical="bottom" textRotation="0" wrapText="false" indent="0" shrinkToFit="false"/>
      <protection locked="true" hidden="false"/>
    </xf>
    <xf numFmtId="164" fontId="100" fillId="0" borderId="8" xfId="93" applyFont="true" applyBorder="true" applyAlignment="false" applyProtection="true">
      <alignment horizontal="general" vertical="bottom" textRotation="0" wrapText="false" indent="0" shrinkToFit="false"/>
      <protection locked="false" hidden="false"/>
    </xf>
    <xf numFmtId="218" fontId="22" fillId="0" borderId="8" xfId="93" applyFont="false" applyBorder="true" applyAlignment="false" applyProtection="true">
      <alignment horizontal="general" vertical="bottom" textRotation="0" wrapText="false" indent="0" shrinkToFit="false"/>
      <protection locked="true" hidden="false"/>
    </xf>
    <xf numFmtId="164" fontId="103" fillId="0" borderId="0" xfId="93" applyFont="true" applyBorder="true" applyAlignment="false" applyProtection="false">
      <alignment horizontal="general" vertical="bottom" textRotation="0" wrapText="false" indent="0" shrinkToFit="false"/>
      <protection locked="true" hidden="false"/>
    </xf>
    <xf numFmtId="164" fontId="100" fillId="0" borderId="0" xfId="93" applyFont="true" applyBorder="true" applyAlignment="false" applyProtection="true">
      <alignment horizontal="general" vertical="bottom" textRotation="0" wrapText="false" indent="0" shrinkToFit="false"/>
      <protection locked="false" hidden="false"/>
    </xf>
    <xf numFmtId="218" fontId="22" fillId="0" borderId="0" xfId="93" applyFont="false" applyBorder="true" applyAlignment="false" applyProtection="true">
      <alignment horizontal="general" vertical="bottom" textRotation="0" wrapText="false" indent="0" shrinkToFit="false"/>
      <protection locked="true" hidden="false"/>
    </xf>
    <xf numFmtId="164" fontId="22" fillId="0" borderId="0" xfId="93" applyFont="true" applyBorder="true" applyAlignment="true" applyProtection="false">
      <alignment horizontal="left" vertical="bottom" textRotation="0" wrapText="false" indent="0" shrinkToFit="false"/>
      <protection locked="true" hidden="false"/>
    </xf>
    <xf numFmtId="223" fontId="22" fillId="0" borderId="0" xfId="93" applyFont="false" applyBorder="false" applyAlignment="false" applyProtection="tru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64" fontId="22" fillId="0" borderId="0" xfId="93" applyFont="true" applyBorder="true" applyAlignment="false" applyProtection="false">
      <alignment horizontal="general" vertical="bottom" textRotation="0" wrapText="false" indent="0" shrinkToFit="false"/>
      <protection locked="true" hidden="false"/>
    </xf>
    <xf numFmtId="186" fontId="22" fillId="0" borderId="0" xfId="93" applyFont="false" applyBorder="false" applyAlignment="false" applyProtection="false">
      <alignment horizontal="general" vertical="bottom" textRotation="0" wrapText="false" indent="0" shrinkToFit="false"/>
      <protection locked="true" hidden="false"/>
    </xf>
    <xf numFmtId="197" fontId="22" fillId="0" borderId="0" xfId="93" applyFont="false" applyBorder="false" applyAlignment="false" applyProtection="fals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64" fontId="34" fillId="0" borderId="5" xfId="93" applyFont="true" applyBorder="true" applyAlignment="true" applyProtection="false">
      <alignment horizontal="general" vertical="bottom" textRotation="0" wrapText="true" indent="0" shrinkToFit="false"/>
      <protection locked="true" hidden="false"/>
    </xf>
    <xf numFmtId="164" fontId="22" fillId="0" borderId="0" xfId="93" applyFont="true" applyBorder="true" applyAlignment="true" applyProtection="false">
      <alignment horizontal="general" vertical="bottom" textRotation="0" wrapText="true" indent="0" shrinkToFit="false"/>
      <protection locked="true" hidden="false"/>
    </xf>
    <xf numFmtId="164" fontId="104" fillId="0" borderId="26" xfId="93" applyFont="true" applyBorder="true" applyAlignment="false" applyProtection="false">
      <alignment horizontal="general" vertical="bottom" textRotation="0" wrapText="false" indent="0" shrinkToFit="false"/>
      <protection locked="true" hidden="false"/>
    </xf>
    <xf numFmtId="164" fontId="59" fillId="0" borderId="2" xfId="93" applyFont="true" applyBorder="true" applyAlignment="true" applyProtection="false">
      <alignment horizontal="center" vertical="bottom" textRotation="0" wrapText="false" indent="0" shrinkToFit="false"/>
      <protection locked="true" hidden="false"/>
    </xf>
    <xf numFmtId="164" fontId="59" fillId="0" borderId="27" xfId="93" applyFont="true" applyBorder="true" applyAlignment="true" applyProtection="false">
      <alignment horizontal="center" vertical="bottom" textRotation="0" wrapText="false" indent="0" shrinkToFit="false"/>
      <protection locked="true" hidden="false"/>
    </xf>
    <xf numFmtId="164" fontId="22" fillId="0" borderId="0" xfId="93" applyFont="true" applyBorder="true" applyAlignment="false" applyProtection="false">
      <alignment horizontal="general" vertical="bottom" textRotation="0" wrapText="false" indent="0" shrinkToFit="false"/>
      <protection locked="true" hidden="false"/>
    </xf>
    <xf numFmtId="164" fontId="22" fillId="0" borderId="28" xfId="93" applyFont="true" applyBorder="true" applyAlignment="false" applyProtection="false">
      <alignment horizontal="general" vertical="bottom" textRotation="0" wrapText="false" indent="0" shrinkToFit="false"/>
      <protection locked="true" hidden="false"/>
    </xf>
    <xf numFmtId="167" fontId="22" fillId="0" borderId="0" xfId="93" applyFont="true" applyBorder="true" applyAlignment="false" applyProtection="false">
      <alignment horizontal="general" vertical="bottom" textRotation="0" wrapText="false" indent="0" shrinkToFit="false"/>
      <protection locked="true" hidden="false"/>
    </xf>
    <xf numFmtId="167" fontId="22" fillId="0" borderId="29" xfId="93" applyFont="false" applyBorder="true" applyAlignment="false" applyProtection="false">
      <alignment horizontal="general" vertical="bottom" textRotation="0" wrapText="false" indent="0" shrinkToFit="false"/>
      <protection locked="true" hidden="false"/>
    </xf>
    <xf numFmtId="164" fontId="12" fillId="0" borderId="28" xfId="93" applyFont="true" applyBorder="true" applyAlignment="false" applyProtection="false">
      <alignment horizontal="general" vertical="bottom" textRotation="0" wrapText="false" indent="0" shrinkToFit="false"/>
      <protection locked="true" hidden="false"/>
    </xf>
    <xf numFmtId="167" fontId="22" fillId="0" borderId="0" xfId="93" applyFont="false" applyBorder="true" applyAlignment="false" applyProtection="false">
      <alignment horizontal="general" vertical="bottom" textRotation="0" wrapText="false" indent="0" shrinkToFit="false"/>
      <protection locked="true" hidden="false"/>
    </xf>
    <xf numFmtId="178" fontId="22" fillId="0" borderId="0" xfId="93" applyFont="false" applyBorder="true" applyAlignment="false" applyProtection="false">
      <alignment horizontal="general" vertical="bottom" textRotation="0" wrapText="false" indent="0" shrinkToFit="false"/>
      <protection locked="true" hidden="false"/>
    </xf>
    <xf numFmtId="164" fontId="22" fillId="0" borderId="30" xfId="93"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3"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3"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true" applyAlignment="true" applyProtection="false">
      <alignment horizontal="center" vertical="bottom" textRotation="0" wrapText="false" indent="0" shrinkToFit="false"/>
      <protection locked="true" hidden="false"/>
    </xf>
    <xf numFmtId="164" fontId="31" fillId="0" borderId="0" xfId="95"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7" applyFont="true" applyBorder="true" applyAlignment="true" applyProtection="false">
      <alignment horizontal="left" vertical="top" textRotation="0" wrapText="true" indent="0" shrinkToFit="false"/>
      <protection locked="true" hidden="false"/>
    </xf>
    <xf numFmtId="164" fontId="10" fillId="0" borderId="0" xfId="87" applyFont="true" applyBorder="false" applyAlignment="true" applyProtection="false">
      <alignment horizontal="left" vertical="top" textRotation="0" wrapText="tru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77" fontId="10" fillId="0" borderId="0" xfId="95" applyFont="true" applyBorder="false" applyAlignment="false" applyProtection="false">
      <alignment horizontal="general" vertical="bottom" textRotation="0" wrapText="false" indent="0" shrinkToFit="false"/>
      <protection locked="true" hidden="false"/>
    </xf>
    <xf numFmtId="164" fontId="10" fillId="0" borderId="0" xfId="95"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5"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5" applyFont="true" applyBorder="false" applyAlignment="false" applyProtection="false">
      <alignment horizontal="general" vertical="bottom" textRotation="0" wrapText="false" indent="0" shrinkToFit="false"/>
      <protection locked="true" hidden="false"/>
    </xf>
    <xf numFmtId="164" fontId="94" fillId="0" borderId="0" xfId="95" applyFont="true" applyBorder="false" applyAlignment="false" applyProtection="false">
      <alignment horizontal="general" vertical="bottom" textRotation="0" wrapText="false" indent="0" shrinkToFit="false"/>
      <protection locked="true" hidden="false"/>
    </xf>
    <xf numFmtId="177" fontId="10" fillId="0" borderId="5" xfId="95" applyFont="true" applyBorder="true" applyAlignment="false" applyProtection="false">
      <alignment horizontal="general" vertical="bottom" textRotation="0" wrapText="false" indent="0" shrinkToFit="false"/>
      <protection locked="true" hidden="false"/>
    </xf>
    <xf numFmtId="178" fontId="10" fillId="0" borderId="0" xfId="95"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45" fillId="0" borderId="0" xfId="95" applyFont="true" applyBorder="false" applyAlignment="false" applyProtection="false">
      <alignment horizontal="general" vertical="bottom" textRotation="0" wrapText="false" indent="0" shrinkToFit="false"/>
      <protection locked="true" hidden="false"/>
    </xf>
    <xf numFmtId="178" fontId="10" fillId="0" borderId="0" xfId="87" applyFont="true" applyBorder="true" applyAlignment="true" applyProtection="false">
      <alignment horizontal="left" vertical="bottom" textRotation="0" wrapText="false" indent="0" shrinkToFit="false"/>
      <protection locked="true" hidden="false"/>
    </xf>
    <xf numFmtId="177" fontId="10" fillId="0" borderId="0" xfId="95" applyFont="true" applyBorder="false" applyAlignment="false" applyProtection="false">
      <alignment horizontal="general" vertical="bottom" textRotation="0" wrapText="false" indent="0" shrinkToFit="false"/>
      <protection locked="true" hidden="false"/>
    </xf>
    <xf numFmtId="164" fontId="10" fillId="0" borderId="0" xfId="95" applyFont="true" applyBorder="false" applyAlignment="true" applyProtection="false">
      <alignment horizontal="general" vertical="top" textRotation="0" wrapText="true" indent="0" shrinkToFit="false"/>
      <protection locked="true" hidden="false"/>
    </xf>
    <xf numFmtId="166" fontId="10" fillId="0" borderId="0" xfId="95" applyFont="tru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2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4_PBOP Exhibit 1" xfId="83"/>
    <cellStyle name="Normal 5" xfId="84"/>
    <cellStyle name="Normal 5 2" xfId="85"/>
    <cellStyle name="Normal 6" xfId="86"/>
    <cellStyle name="Normal_ADITAnalysisID090805" xfId="87"/>
    <cellStyle name="Normal_AU Period 2 Rev 4-27-00" xfId="88"/>
    <cellStyle name="Normal_Copy of PATH Formula Rate 2010 Projection Filed Sept 1, 2009 R1" xfId="89"/>
    <cellStyle name="Normal_FN1 Ratebase Draft SPP template (6-11-04) v2" xfId="90"/>
    <cellStyle name="Normal_I&amp;M-AK-1" xfId="91"/>
    <cellStyle name="Normal_OPCo Period I PJM  Formula Rate" xfId="92"/>
    <cellStyle name="Normal_Revised 1-21-10  Deprec Summary" xfId="93"/>
    <cellStyle name="Normal_spp calc - revsd rev crd" xfId="94"/>
    <cellStyle name="Normal_Worksheet Q Draft dwb edits" xfId="95"/>
    <cellStyle name="Percent 2" xfId="96"/>
    <cellStyle name="Percent 2 2" xfId="97"/>
    <cellStyle name="Percent 3" xfId="98"/>
    <cellStyle name="Percent 3 2" xfId="99"/>
    <cellStyle name="Percent 3 3" xfId="100"/>
    <cellStyle name="Percent 3 4" xfId="101"/>
    <cellStyle name="Percent 4" xfId="102"/>
    <cellStyle name="Percent 4 2" xfId="103"/>
    <cellStyle name="Percent 5" xfId="104"/>
    <cellStyle name="PSChar" xfId="105"/>
    <cellStyle name="PSDate" xfId="106"/>
    <cellStyle name="PSDec" xfId="107"/>
    <cellStyle name="PSdesc" xfId="108"/>
    <cellStyle name="PSHeading" xfId="109"/>
    <cellStyle name="PSInt" xfId="110"/>
    <cellStyle name="PSSpacer" xfId="111"/>
    <cellStyle name="PStest" xfId="112"/>
    <cellStyle name="R00A" xfId="113"/>
    <cellStyle name="R00B" xfId="114"/>
    <cellStyle name="R00L" xfId="115"/>
    <cellStyle name="R01A" xfId="116"/>
    <cellStyle name="R01B" xfId="117"/>
    <cellStyle name="R01H" xfId="118"/>
    <cellStyle name="R01L" xfId="119"/>
    <cellStyle name="R02A" xfId="120"/>
    <cellStyle name="R02B" xfId="121"/>
    <cellStyle name="R02H" xfId="122"/>
    <cellStyle name="R02L" xfId="123"/>
    <cellStyle name="R03A" xfId="124"/>
    <cellStyle name="R03B" xfId="125"/>
    <cellStyle name="R03H" xfId="126"/>
    <cellStyle name="R03L" xfId="127"/>
    <cellStyle name="R04A" xfId="128"/>
    <cellStyle name="R04B" xfId="129"/>
    <cellStyle name="R04H" xfId="130"/>
    <cellStyle name="R04L" xfId="131"/>
    <cellStyle name="R05A" xfId="132"/>
    <cellStyle name="R05B" xfId="133"/>
    <cellStyle name="R05H" xfId="134"/>
    <cellStyle name="R05L" xfId="135"/>
    <cellStyle name="R06A" xfId="136"/>
    <cellStyle name="R06B" xfId="137"/>
    <cellStyle name="R06H" xfId="138"/>
    <cellStyle name="R06L" xfId="139"/>
    <cellStyle name="R07A" xfId="140"/>
    <cellStyle name="R07B" xfId="141"/>
    <cellStyle name="R07H" xfId="142"/>
    <cellStyle name="R07L" xfId="143"/>
  </cellStyles>
  <dxfs count="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34" width="10.41"/>
    <col collapsed="false" customWidth="true" hidden="false" outlineLevel="0" max="2" min="2" style="535" width="15.13"/>
    <col collapsed="false" customWidth="true" hidden="false" outlineLevel="0" max="3" min="3" style="536" width="57.7"/>
    <col collapsed="false" customWidth="true" hidden="false" outlineLevel="0" max="4" min="4" style="536" width="15.7"/>
    <col collapsed="false" customWidth="true" hidden="false" outlineLevel="0" max="5" min="5" style="536" width="20.7"/>
    <col collapsed="false" customWidth="true" hidden="false" outlineLevel="0" max="6" min="6" style="536" width="17.28"/>
    <col collapsed="false" customWidth="true" hidden="false" outlineLevel="0" max="7" min="7" style="536" width="41.85"/>
    <col collapsed="false" customWidth="true" hidden="false" outlineLevel="0" max="8" min="8" style="536" width="13.85"/>
    <col collapsed="false" customWidth="false" hidden="false" outlineLevel="0" max="9" min="9" style="536" width="9.14"/>
    <col collapsed="false" customWidth="true" hidden="false" outlineLevel="0" max="10" min="10" style="536" width="12.42"/>
    <col collapsed="false" customWidth="true" hidden="false" outlineLevel="0" max="11" min="11" style="536" width="13.28"/>
    <col collapsed="false" customWidth="false" hidden="false" outlineLevel="0" max="257" min="12" style="536"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row>
    <row r="2" customFormat="false" ht="12.75" hidden="false" customHeight="true" outlineLevel="0" collapsed="false">
      <c r="A2" s="351" t="str">
        <f aca="false">"Cost of Service Formula Rate Using "&amp;'Historic TCOS'!O1&amp;" FF1 Balances"</f>
        <v>Cost of Service Formula Rate Using 2013 FF1 Balances</v>
      </c>
      <c r="B2" s="351"/>
      <c r="C2" s="351"/>
      <c r="D2" s="351"/>
      <c r="E2" s="351"/>
      <c r="F2" s="351"/>
      <c r="G2" s="351"/>
      <c r="H2" s="353"/>
      <c r="I2" s="353"/>
      <c r="J2" s="353"/>
      <c r="K2" s="353"/>
    </row>
    <row r="3" customFormat="false" ht="12.75" hidden="false" customHeight="true" outlineLevel="0" collapsed="false">
      <c r="A3" s="351" t="s">
        <v>568</v>
      </c>
      <c r="B3" s="351"/>
      <c r="C3" s="351"/>
      <c r="D3" s="351"/>
      <c r="E3" s="351"/>
      <c r="F3" s="351"/>
      <c r="G3" s="351"/>
    </row>
    <row r="4" customFormat="false" ht="12.75" hidden="false" customHeight="true" outlineLevel="0" collapsed="false">
      <c r="A4" s="354" t="str">
        <f aca="false">+'WS A  - RB Support '!A4:F4</f>
        <v>AEP INDIANA MICHIGAN TRANSMISSION COMPANY</v>
      </c>
      <c r="B4" s="354"/>
      <c r="C4" s="354"/>
      <c r="D4" s="354"/>
      <c r="E4" s="354"/>
      <c r="F4" s="354"/>
      <c r="G4" s="354"/>
    </row>
    <row r="5" customFormat="false" ht="12.75" hidden="false" customHeight="true" outlineLevel="0" collapsed="false">
      <c r="A5" s="537"/>
      <c r="B5" s="537"/>
      <c r="C5" s="537"/>
      <c r="D5" s="537"/>
      <c r="E5" s="537"/>
      <c r="F5" s="537"/>
      <c r="G5" s="538"/>
    </row>
    <row r="6" customFormat="false" ht="18" hidden="false" customHeight="false" outlineLevel="0" collapsed="false">
      <c r="A6" s="495"/>
      <c r="B6" s="495"/>
      <c r="C6" s="495"/>
      <c r="D6" s="495"/>
      <c r="E6" s="495"/>
      <c r="F6" s="495"/>
      <c r="G6" s="495"/>
    </row>
    <row r="7" customFormat="false" ht="18" hidden="false" customHeight="false" outlineLevel="0" collapsed="false">
      <c r="A7" s="498"/>
      <c r="B7" s="498"/>
      <c r="C7" s="498"/>
      <c r="D7" s="498"/>
      <c r="E7" s="498"/>
      <c r="F7" s="498"/>
      <c r="G7" s="498"/>
    </row>
    <row r="8" customFormat="false" ht="15.75" hidden="false" customHeight="false" outlineLevel="0" collapsed="false">
      <c r="B8" s="539" t="s">
        <v>423</v>
      </c>
      <c r="C8" s="539" t="s">
        <v>424</v>
      </c>
      <c r="D8" s="539" t="s">
        <v>425</v>
      </c>
      <c r="E8" s="539" t="s">
        <v>426</v>
      </c>
      <c r="F8" s="539" t="s">
        <v>427</v>
      </c>
      <c r="G8" s="539" t="s">
        <v>502</v>
      </c>
    </row>
    <row r="9" customFormat="false" ht="15.75" hidden="false" customHeight="false" outlineLevel="0" collapsed="false">
      <c r="B9" s="540"/>
      <c r="C9" s="538"/>
      <c r="D9" s="541"/>
      <c r="E9" s="542"/>
      <c r="F9" s="543" t="s">
        <v>514</v>
      </c>
      <c r="G9" s="539"/>
    </row>
    <row r="10" customFormat="false" ht="15.75" hidden="false" customHeight="false" outlineLevel="0" collapsed="false">
      <c r="A10" s="544" t="s">
        <v>95</v>
      </c>
      <c r="B10" s="540"/>
      <c r="C10" s="545"/>
      <c r="D10" s="544" t="n">
        <f aca="false">+'Historic TCOS'!O1</f>
        <v>2013</v>
      </c>
      <c r="E10" s="543" t="s">
        <v>514</v>
      </c>
      <c r="F10" s="544" t="s">
        <v>96</v>
      </c>
      <c r="G10" s="539"/>
    </row>
    <row r="11" customFormat="false" ht="15.75" hidden="false" customHeight="false" outlineLevel="0" collapsed="false">
      <c r="A11" s="544" t="s">
        <v>428</v>
      </c>
      <c r="B11" s="544" t="s">
        <v>569</v>
      </c>
      <c r="C11" s="544" t="s">
        <v>478</v>
      </c>
      <c r="D11" s="544" t="s">
        <v>570</v>
      </c>
      <c r="E11" s="544" t="s">
        <v>571</v>
      </c>
      <c r="F11" s="544" t="s">
        <v>572</v>
      </c>
      <c r="G11" s="544" t="s">
        <v>527</v>
      </c>
    </row>
    <row r="12" customFormat="false" ht="15.75" hidden="false" customHeight="false" outlineLevel="0" collapsed="false">
      <c r="B12" s="544"/>
      <c r="C12" s="544"/>
      <c r="D12" s="544"/>
      <c r="E12" s="544"/>
      <c r="F12" s="544"/>
      <c r="G12" s="544"/>
    </row>
    <row r="13" customFormat="false" ht="15.75" hidden="false" customHeight="false" outlineLevel="0" collapsed="false">
      <c r="B13" s="544"/>
      <c r="C13" s="544"/>
      <c r="D13" s="544"/>
      <c r="E13" s="544"/>
      <c r="F13" s="544"/>
      <c r="G13" s="544"/>
    </row>
    <row r="14" customFormat="false" ht="15.75" hidden="false" customHeight="false" outlineLevel="0" collapsed="false">
      <c r="B14" s="544"/>
      <c r="D14" s="544"/>
      <c r="E14" s="544"/>
      <c r="F14" s="544"/>
      <c r="G14" s="544"/>
    </row>
    <row r="15" customFormat="false" ht="15.75" hidden="false" customHeight="false" outlineLevel="0" collapsed="false">
      <c r="B15" s="544"/>
      <c r="C15" s="544" t="s">
        <v>573</v>
      </c>
      <c r="D15" s="546"/>
      <c r="E15" s="546"/>
      <c r="F15" s="546"/>
      <c r="G15" s="547"/>
    </row>
    <row r="16" customFormat="false" ht="15" hidden="false" customHeight="false" outlineLevel="0" collapsed="false">
      <c r="A16" s="534" t="n">
        <v>1</v>
      </c>
      <c r="B16" s="548" t="s">
        <v>574</v>
      </c>
      <c r="C16" s="549" t="s">
        <v>575</v>
      </c>
      <c r="D16" s="550" t="n">
        <v>0</v>
      </c>
      <c r="E16" s="551"/>
      <c r="F16" s="551"/>
      <c r="G16" s="549"/>
    </row>
    <row r="17" customFormat="false" ht="15" hidden="false" customHeight="false" outlineLevel="0" collapsed="false">
      <c r="A17" s="534" t="n">
        <f aca="false">+A16+1</f>
        <v>2</v>
      </c>
      <c r="D17" s="550"/>
      <c r="E17" s="551"/>
      <c r="F17" s="551"/>
      <c r="G17" s="549"/>
    </row>
    <row r="18" customFormat="false" ht="15.75" hidden="false" customHeight="false" outlineLevel="0" collapsed="false">
      <c r="A18" s="534" t="n">
        <f aca="false">+A17+1</f>
        <v>3</v>
      </c>
      <c r="B18" s="544"/>
      <c r="C18" s="549"/>
      <c r="D18" s="550"/>
      <c r="E18" s="551"/>
      <c r="F18" s="551"/>
      <c r="G18" s="549"/>
    </row>
    <row r="19" customFormat="false" ht="15.75" hidden="false" customHeight="false" outlineLevel="0" collapsed="false">
      <c r="A19" s="534" t="n">
        <f aca="false">+A18+1</f>
        <v>4</v>
      </c>
      <c r="B19" s="544"/>
      <c r="C19" s="552" t="s">
        <v>100</v>
      </c>
      <c r="D19" s="553" t="n">
        <f aca="false">SUM(D16:D18)</f>
        <v>0</v>
      </c>
      <c r="E19" s="551"/>
      <c r="F19" s="551"/>
      <c r="G19" s="544"/>
    </row>
    <row r="20" customFormat="false" ht="15.75" hidden="false" customHeight="false" outlineLevel="0" collapsed="false">
      <c r="B20" s="544"/>
      <c r="C20" s="552"/>
      <c r="D20" s="554"/>
      <c r="E20" s="546"/>
      <c r="F20" s="546"/>
      <c r="G20" s="544"/>
    </row>
    <row r="21" customFormat="false" ht="15.75" hidden="false" customHeight="false" outlineLevel="0" collapsed="false">
      <c r="A21" s="445"/>
      <c r="B21" s="544"/>
      <c r="C21" s="544" t="s">
        <v>576</v>
      </c>
      <c r="D21" s="555"/>
      <c r="E21" s="546"/>
      <c r="F21" s="546"/>
      <c r="G21" s="544"/>
    </row>
    <row r="22" customFormat="false" ht="15.75" hidden="false" customHeight="false" outlineLevel="0" collapsed="false">
      <c r="A22" s="534" t="n">
        <f aca="false">+A19+1</f>
        <v>5</v>
      </c>
      <c r="B22" s="556" t="s">
        <v>577</v>
      </c>
      <c r="C22" s="556" t="s">
        <v>578</v>
      </c>
      <c r="D22" s="550" t="n">
        <v>0</v>
      </c>
      <c r="E22" s="546"/>
      <c r="F22" s="546"/>
      <c r="G22" s="544"/>
    </row>
    <row r="23" customFormat="false" ht="15.75" hidden="false" customHeight="false" outlineLevel="0" collapsed="false">
      <c r="A23" s="534" t="n">
        <f aca="false">+A22+1</f>
        <v>6</v>
      </c>
      <c r="B23" s="556" t="s">
        <v>579</v>
      </c>
      <c r="C23" s="556" t="s">
        <v>580</v>
      </c>
      <c r="D23" s="550" t="n">
        <v>37</v>
      </c>
      <c r="E23" s="546"/>
      <c r="F23" s="546"/>
      <c r="G23" s="544"/>
    </row>
    <row r="24" customFormat="false" ht="15.75" hidden="false" customHeight="false" outlineLevel="0" collapsed="false">
      <c r="A24" s="534" t="n">
        <f aca="false">+A23+1</f>
        <v>7</v>
      </c>
      <c r="B24" s="556" t="s">
        <v>581</v>
      </c>
      <c r="C24" s="556" t="s">
        <v>582</v>
      </c>
      <c r="D24" s="550" t="n">
        <v>2921</v>
      </c>
      <c r="E24" s="546"/>
      <c r="F24" s="546"/>
      <c r="G24" s="544"/>
    </row>
    <row r="25" customFormat="false" ht="15.75" hidden="false" customHeight="false" outlineLevel="0" collapsed="false">
      <c r="A25" s="534" t="n">
        <f aca="false">+A24+1</f>
        <v>8</v>
      </c>
      <c r="B25" s="556" t="s">
        <v>583</v>
      </c>
      <c r="C25" s="556" t="s">
        <v>584</v>
      </c>
      <c r="D25" s="550" t="n">
        <v>0</v>
      </c>
      <c r="E25" s="546"/>
      <c r="F25" s="546"/>
      <c r="G25" s="544"/>
    </row>
    <row r="26" customFormat="false" ht="15.75" hidden="false" customHeight="false" outlineLevel="0" collapsed="false">
      <c r="A26" s="534" t="n">
        <f aca="false">+A25+1</f>
        <v>9</v>
      </c>
      <c r="B26" s="556" t="s">
        <v>585</v>
      </c>
      <c r="C26" s="556" t="s">
        <v>586</v>
      </c>
      <c r="D26" s="550" t="n">
        <v>-52</v>
      </c>
      <c r="E26" s="546"/>
      <c r="F26" s="546"/>
      <c r="G26" s="544"/>
    </row>
    <row r="27" customFormat="false" ht="15.75" hidden="false" customHeight="false" outlineLevel="0" collapsed="false">
      <c r="A27" s="534" t="n">
        <f aca="false">+A26+1</f>
        <v>10</v>
      </c>
      <c r="B27" s="556" t="s">
        <v>587</v>
      </c>
      <c r="C27" s="556" t="s">
        <v>588</v>
      </c>
      <c r="D27" s="550" t="n">
        <v>1613</v>
      </c>
      <c r="E27" s="546"/>
      <c r="F27" s="546"/>
      <c r="G27" s="544"/>
    </row>
    <row r="28" customFormat="false" ht="15.75" hidden="false" customHeight="false" outlineLevel="0" collapsed="false">
      <c r="A28" s="534" t="n">
        <f aca="false">+A27+1</f>
        <v>11</v>
      </c>
      <c r="B28" s="556" t="s">
        <v>589</v>
      </c>
      <c r="C28" s="556" t="s">
        <v>590</v>
      </c>
      <c r="D28" s="550" t="n">
        <v>0</v>
      </c>
      <c r="E28" s="546"/>
      <c r="F28" s="546"/>
      <c r="G28" s="544"/>
    </row>
    <row r="29" customFormat="false" ht="15.75" hidden="false" customHeight="false" outlineLevel="0" collapsed="false">
      <c r="A29" s="534" t="n">
        <f aca="false">+A28+1</f>
        <v>12</v>
      </c>
      <c r="B29" s="556" t="s">
        <v>591</v>
      </c>
      <c r="C29" s="556" t="s">
        <v>592</v>
      </c>
      <c r="D29" s="550" t="n">
        <v>0</v>
      </c>
      <c r="E29" s="546"/>
      <c r="F29" s="546"/>
      <c r="G29" s="544"/>
    </row>
    <row r="30" customFormat="false" ht="15.75" hidden="false" customHeight="false" outlineLevel="0" collapsed="false">
      <c r="A30" s="534" t="n">
        <f aca="false">+A29+1</f>
        <v>13</v>
      </c>
      <c r="B30" s="556" t="s">
        <v>593</v>
      </c>
      <c r="C30" s="556" t="s">
        <v>594</v>
      </c>
      <c r="D30" s="550" t="n">
        <v>0</v>
      </c>
      <c r="E30" s="546"/>
      <c r="F30" s="546"/>
      <c r="G30" s="544"/>
    </row>
    <row r="31" customFormat="false" ht="15.75" hidden="false" customHeight="false" outlineLevel="0" collapsed="false">
      <c r="A31" s="534" t="n">
        <f aca="false">+A30+1</f>
        <v>14</v>
      </c>
      <c r="B31" s="556"/>
      <c r="C31" s="539" t="s">
        <v>595</v>
      </c>
      <c r="D31" s="553" t="n">
        <f aca="false">SUM(D22:D30)</f>
        <v>4519</v>
      </c>
      <c r="E31" s="544"/>
      <c r="F31" s="544"/>
      <c r="G31" s="544"/>
    </row>
    <row r="32" customFormat="false" ht="15.75" hidden="false" customHeight="false" outlineLevel="0" collapsed="false">
      <c r="A32" s="557"/>
      <c r="B32" s="558"/>
      <c r="C32" s="544"/>
      <c r="D32" s="544"/>
      <c r="E32" s="544"/>
      <c r="F32" s="544"/>
      <c r="G32" s="544"/>
    </row>
    <row r="33" customFormat="false" ht="15.75" hidden="false" customHeight="false" outlineLevel="0" collapsed="false">
      <c r="A33" s="557"/>
      <c r="B33" s="534"/>
      <c r="C33" s="559" t="s">
        <v>596</v>
      </c>
      <c r="D33" s="538"/>
      <c r="E33" s="538"/>
      <c r="F33" s="538"/>
      <c r="G33" s="538"/>
    </row>
    <row r="34" customFormat="false" ht="15" hidden="false" customHeight="false" outlineLevel="0" collapsed="false">
      <c r="A34" s="534" t="n">
        <f aca="false">+A31+1</f>
        <v>15</v>
      </c>
      <c r="B34" s="560" t="s">
        <v>597</v>
      </c>
      <c r="C34" s="561" t="s">
        <v>598</v>
      </c>
      <c r="D34" s="550" t="n">
        <v>0</v>
      </c>
      <c r="E34" s="546" t="n">
        <f aca="false">+D34</f>
        <v>0</v>
      </c>
      <c r="F34" s="546" t="n">
        <v>0</v>
      </c>
      <c r="G34" s="549"/>
    </row>
    <row r="35" customFormat="false" ht="15" hidden="false" customHeight="false" outlineLevel="0" collapsed="false">
      <c r="A35" s="534" t="n">
        <f aca="false">+A34+1</f>
        <v>16</v>
      </c>
      <c r="B35" s="560" t="s">
        <v>599</v>
      </c>
      <c r="C35" s="561" t="s">
        <v>600</v>
      </c>
      <c r="D35" s="550" t="n">
        <v>0</v>
      </c>
      <c r="E35" s="546" t="n">
        <f aca="false">+D35</f>
        <v>0</v>
      </c>
      <c r="F35" s="546" t="n">
        <v>0</v>
      </c>
      <c r="G35" s="549"/>
    </row>
    <row r="36" customFormat="false" ht="15" hidden="false" customHeight="false" outlineLevel="0" collapsed="false">
      <c r="A36" s="534" t="n">
        <f aca="false">+A35+1</f>
        <v>17</v>
      </c>
      <c r="B36" s="560" t="s">
        <v>601</v>
      </c>
      <c r="C36" s="561" t="s">
        <v>602</v>
      </c>
      <c r="D36" s="550" t="n">
        <v>0</v>
      </c>
      <c r="E36" s="546" t="n">
        <f aca="false">+D36</f>
        <v>0</v>
      </c>
      <c r="F36" s="546" t="n">
        <v>0</v>
      </c>
      <c r="G36" s="549"/>
    </row>
    <row r="37" customFormat="false" ht="15" hidden="false" customHeight="false" outlineLevel="0" collapsed="false">
      <c r="A37" s="534" t="n">
        <f aca="false">+A36+1</f>
        <v>18</v>
      </c>
      <c r="B37" s="560" t="s">
        <v>601</v>
      </c>
      <c r="C37" s="561" t="s">
        <v>602</v>
      </c>
      <c r="D37" s="550" t="n">
        <v>0</v>
      </c>
      <c r="E37" s="546" t="n">
        <f aca="false">+D37</f>
        <v>0</v>
      </c>
      <c r="F37" s="546" t="n">
        <v>0</v>
      </c>
      <c r="G37" s="547"/>
    </row>
    <row r="38" customFormat="false" ht="15" hidden="false" customHeight="false" outlineLevel="0" collapsed="false">
      <c r="A38" s="534" t="n">
        <f aca="false">+A37+1</f>
        <v>19</v>
      </c>
      <c r="B38" s="560" t="s">
        <v>601</v>
      </c>
      <c r="C38" s="561" t="s">
        <v>602</v>
      </c>
      <c r="D38" s="550" t="n">
        <v>0</v>
      </c>
      <c r="E38" s="546" t="n">
        <f aca="false">+D38</f>
        <v>0</v>
      </c>
      <c r="F38" s="546" t="n">
        <v>0</v>
      </c>
      <c r="G38" s="547"/>
    </row>
    <row r="39" customFormat="false" ht="15" hidden="false" customHeight="false" outlineLevel="0" collapsed="false">
      <c r="B39" s="560"/>
      <c r="C39" s="561"/>
      <c r="D39" s="550"/>
      <c r="E39" s="546"/>
      <c r="F39" s="546"/>
      <c r="G39" s="549"/>
    </row>
    <row r="40" customFormat="false" ht="12.75" hidden="false" customHeight="true" outlineLevel="0" collapsed="false">
      <c r="B40" s="562" t="s">
        <v>93</v>
      </c>
      <c r="C40" s="563"/>
      <c r="D40" s="564"/>
      <c r="E40" s="565"/>
      <c r="F40" s="566"/>
      <c r="G40" s="538"/>
    </row>
    <row r="41" customFormat="false" ht="15.75" hidden="false" customHeight="true" outlineLevel="0" collapsed="false">
      <c r="A41" s="534" t="n">
        <f aca="false">+A38+1</f>
        <v>20</v>
      </c>
      <c r="B41" s="540"/>
      <c r="C41" s="552" t="s">
        <v>100</v>
      </c>
      <c r="D41" s="553" t="n">
        <f aca="false">SUM(D34:D39)</f>
        <v>0</v>
      </c>
      <c r="E41" s="553" t="n">
        <f aca="false">SUM(E34:E39)</f>
        <v>0</v>
      </c>
      <c r="F41" s="553" t="n">
        <f aca="false">SUM(F34:F39)</f>
        <v>0</v>
      </c>
      <c r="G41" s="567"/>
    </row>
    <row r="42" customFormat="false" ht="12.75" hidden="false" customHeight="true" outlineLevel="0" collapsed="false">
      <c r="B42" s="540"/>
      <c r="C42" s="568"/>
      <c r="D42" s="569"/>
      <c r="E42" s="538"/>
      <c r="F42" s="538"/>
      <c r="G42" s="538"/>
    </row>
    <row r="43" customFormat="false" ht="15.75" hidden="false" customHeight="false" outlineLevel="0" collapsed="false">
      <c r="B43" s="534"/>
      <c r="C43" s="559" t="s">
        <v>603</v>
      </c>
      <c r="D43" s="538"/>
      <c r="E43" s="538"/>
      <c r="F43" s="538"/>
      <c r="G43" s="538"/>
    </row>
    <row r="44" customFormat="false" ht="15" hidden="false" customHeight="false" outlineLevel="0" collapsed="false">
      <c r="A44" s="534" t="n">
        <f aca="false">+A41+1</f>
        <v>21</v>
      </c>
      <c r="B44" s="560" t="s">
        <v>604</v>
      </c>
      <c r="C44" s="561" t="s">
        <v>605</v>
      </c>
      <c r="D44" s="550" t="n">
        <v>0</v>
      </c>
      <c r="E44" s="546" t="n">
        <f aca="false">+D44</f>
        <v>0</v>
      </c>
      <c r="F44" s="546" t="n">
        <v>0</v>
      </c>
      <c r="G44" s="0"/>
      <c r="M44" s="466"/>
      <c r="N44" s="570"/>
      <c r="O44" s="571"/>
      <c r="P44" s="571"/>
      <c r="Q44" s="571"/>
      <c r="R44" s="571"/>
      <c r="S44" s="572"/>
      <c r="T44" s="572" t="n">
        <f aca="false">+P44-R44</f>
        <v>0</v>
      </c>
      <c r="U44" s="572"/>
      <c r="V44" s="573" t="n">
        <f aca="false">IF(R44&lt;0,IF(T44=0,0,IF(OR(R44=0,P44=0),"N.M.",IF(ABS(T44/R44)&gt;=10,"N.M.",T44/(-R44)))),IF(T44=0,0,IF(OR(R44=0,P44=0),"N.M.",IF(ABS(T44/R44)&gt;=10,"N.M.",T44/R44))))</f>
        <v>0</v>
      </c>
      <c r="W44" s="574"/>
      <c r="X44" s="572" t="n">
        <v>164556.36</v>
      </c>
      <c r="Y44" s="574"/>
      <c r="Z44" s="572" t="n">
        <v>183438.3</v>
      </c>
      <c r="AA44" s="574"/>
      <c r="AB44" s="572" t="n">
        <f aca="false">(+X44-Z44)</f>
        <v>-18881.94</v>
      </c>
      <c r="AC44" s="572"/>
      <c r="AD44" s="573" t="n">
        <f aca="false">IF(Z44&lt;0,IF(AB44=0,0,IF(OR(Z44=0,X44=0),"N.M.",IF(ABS(AB44/Z44)&gt;=10,"N.M.",AB44/(-Z44)))),IF(AB44=0,0,IF(OR(Z44=0,X44=0),"N.M.",IF(ABS(AB44/Z44)&gt;=10,"N.M.",AB44/Z44))))</f>
        <v>-0.102933465911972</v>
      </c>
      <c r="AE44" s="572"/>
      <c r="AF44" s="572" t="n">
        <v>384140.07</v>
      </c>
      <c r="AG44" s="572"/>
      <c r="AH44" s="572" t="n">
        <v>371256.25</v>
      </c>
      <c r="AI44" s="572"/>
      <c r="AJ44" s="572" t="n">
        <f aca="false">(+AF44-AH44)</f>
        <v>12883.82</v>
      </c>
      <c r="AK44" s="572"/>
      <c r="AL44" s="573" t="n">
        <f aca="false">IF(AH44&lt;0,IF(AJ44=0,0,IF(OR(AH44=0,AF44=0),"N.M.",IF(ABS(AJ44/AH44)&gt;=10,"N.M.",AJ44/(-AH44)))),IF(AJ44=0,0,IF(OR(AH44=0,AF44=0),"N.M.",IF(ABS(AJ44/AH44)&gt;=10,"N.M.",AJ44/AH44))))</f>
        <v>0.0347033080251174</v>
      </c>
      <c r="AM44" s="572"/>
      <c r="AN44" s="572" t="n">
        <v>384140.07</v>
      </c>
    </row>
    <row r="45" customFormat="false" ht="15" hidden="false" customHeight="false" outlineLevel="0" collapsed="false">
      <c r="A45" s="534" t="n">
        <f aca="false">+A44+1</f>
        <v>22</v>
      </c>
      <c r="B45" s="560" t="s">
        <v>606</v>
      </c>
      <c r="C45" s="561" t="s">
        <v>607</v>
      </c>
      <c r="D45" s="550" t="n">
        <v>0</v>
      </c>
      <c r="E45" s="546" t="n">
        <f aca="false">+D45</f>
        <v>0</v>
      </c>
      <c r="F45" s="546" t="n">
        <v>0</v>
      </c>
      <c r="G45" s="0"/>
      <c r="M45" s="466"/>
      <c r="N45" s="570"/>
      <c r="O45" s="571"/>
      <c r="P45" s="571"/>
      <c r="Q45" s="571"/>
      <c r="R45" s="571"/>
      <c r="S45" s="572"/>
      <c r="T45" s="572" t="n">
        <f aca="false">+P45-R45</f>
        <v>0</v>
      </c>
      <c r="U45" s="572"/>
      <c r="V45" s="573" t="n">
        <f aca="false">IF(R45&lt;0,IF(T45=0,0,IF(OR(R45=0,P45=0),"N.M.",IF(ABS(T45/R45)&gt;=10,"N.M.",T45/(-R45)))),IF(T45=0,0,IF(OR(R45=0,P45=0),"N.M.",IF(ABS(T45/R45)&gt;=10,"N.M.",T45/R45))))</f>
        <v>0</v>
      </c>
      <c r="W45" s="574"/>
      <c r="X45" s="572" t="n">
        <v>1.52</v>
      </c>
      <c r="Y45" s="574"/>
      <c r="Z45" s="572" t="n">
        <v>0</v>
      </c>
      <c r="AA45" s="574"/>
      <c r="AB45" s="572" t="n">
        <f aca="false">(+X45-Z45)</f>
        <v>1.52</v>
      </c>
      <c r="AC45" s="572"/>
      <c r="AD45" s="573" t="str">
        <f aca="false">IF(Z45&lt;0,IF(AB45=0,0,IF(OR(Z45=0,X45=0),"N.M.",IF(ABS(AB45/Z45)&gt;=10,"N.M.",AB45/(-Z45)))),IF(AB45=0,0,IF(OR(Z45=0,X45=0),"N.M.",IF(ABS(AB45/Z45)&gt;=10,"N.M.",AB45/Z45))))</f>
        <v>N.M.</v>
      </c>
      <c r="AE45" s="572"/>
      <c r="AF45" s="572" t="n">
        <v>34.89</v>
      </c>
      <c r="AG45" s="572"/>
      <c r="AH45" s="572" t="n">
        <v>5.66</v>
      </c>
      <c r="AI45" s="572"/>
      <c r="AJ45" s="572" t="n">
        <f aca="false">(+AF45-AH45)</f>
        <v>29.23</v>
      </c>
      <c r="AK45" s="572"/>
      <c r="AL45" s="573" t="n">
        <f aca="false">IF(AH45&lt;0,IF(AJ45=0,0,IF(OR(AH45=0,AF45=0),"N.M.",IF(ABS(AJ45/AH45)&gt;=10,"N.M.",AJ45/(-AH45)))),IF(AJ45=0,0,IF(OR(AH45=0,AF45=0),"N.M.",IF(ABS(AJ45/AH45)&gt;=10,"N.M.",AJ45/AH45))))</f>
        <v>5.1643109540636</v>
      </c>
      <c r="AM45" s="572"/>
      <c r="AN45" s="572" t="n">
        <v>34.89</v>
      </c>
    </row>
    <row r="46" customFormat="false" ht="15" hidden="false" customHeight="false" outlineLevel="0" collapsed="false">
      <c r="A46" s="534" t="n">
        <f aca="false">+A45+1</f>
        <v>23</v>
      </c>
      <c r="B46" s="560" t="s">
        <v>608</v>
      </c>
      <c r="C46" s="561" t="s">
        <v>609</v>
      </c>
      <c r="D46" s="550" t="n">
        <v>0</v>
      </c>
      <c r="E46" s="546" t="n">
        <f aca="false">+D46</f>
        <v>0</v>
      </c>
      <c r="F46" s="546" t="n">
        <v>0</v>
      </c>
      <c r="G46" s="0"/>
      <c r="M46" s="466"/>
      <c r="N46" s="570"/>
      <c r="O46" s="571"/>
      <c r="P46" s="571"/>
      <c r="Q46" s="571"/>
      <c r="R46" s="571"/>
      <c r="S46" s="572"/>
      <c r="T46" s="572" t="n">
        <f aca="false">+P46-R46</f>
        <v>0</v>
      </c>
      <c r="U46" s="572"/>
      <c r="V46" s="573" t="n">
        <f aca="false">IF(R46&lt;0,IF(T46=0,0,IF(OR(R46=0,P46=0),"N.M.",IF(ABS(T46/R46)&gt;=10,"N.M.",T46/(-R46)))),IF(T46=0,0,IF(OR(R46=0,P46=0),"N.M.",IF(ABS(T46/R46)&gt;=10,"N.M.",T46/R46))))</f>
        <v>0</v>
      </c>
      <c r="W46" s="574"/>
      <c r="X46" s="572" t="n">
        <v>0</v>
      </c>
      <c r="Y46" s="574"/>
      <c r="Z46" s="572" t="n">
        <v>28.51</v>
      </c>
      <c r="AA46" s="574"/>
      <c r="AB46" s="572" t="n">
        <f aca="false">(+X46-Z46)</f>
        <v>-28.51</v>
      </c>
      <c r="AC46" s="572"/>
      <c r="AD46" s="573" t="str">
        <f aca="false">IF(Z46&lt;0,IF(AB46=0,0,IF(OR(Z46=0,X46=0),"N.M.",IF(ABS(AB46/Z46)&gt;=10,"N.M.",AB46/(-Z46)))),IF(AB46=0,0,IF(OR(Z46=0,X46=0),"N.M.",IF(ABS(AB46/Z46)&gt;=10,"N.M.",AB46/Z46))))</f>
        <v>N.M.</v>
      </c>
      <c r="AE46" s="572"/>
      <c r="AF46" s="572" t="n">
        <v>341.19</v>
      </c>
      <c r="AG46" s="572"/>
      <c r="AH46" s="572" t="n">
        <v>314.56</v>
      </c>
      <c r="AI46" s="572"/>
      <c r="AJ46" s="572" t="n">
        <f aca="false">(+AF46-AH46)</f>
        <v>26.63</v>
      </c>
      <c r="AK46" s="572"/>
      <c r="AL46" s="573" t="n">
        <f aca="false">IF(AH46&lt;0,IF(AJ46=0,0,IF(OR(AH46=0,AF46=0),"N.M.",IF(ABS(AJ46/AH46)&gt;=10,"N.M.",AJ46/(-AH46)))),IF(AJ46=0,0,IF(OR(AH46=0,AF46=0),"N.M.",IF(ABS(AJ46/AH46)&gt;=10,"N.M.",AJ46/AH46))))</f>
        <v>0.0846579348931841</v>
      </c>
      <c r="AM46" s="572"/>
      <c r="AN46" s="572" t="n">
        <v>341.19</v>
      </c>
    </row>
    <row r="47" customFormat="false" ht="15" hidden="false" customHeight="false" outlineLevel="0" collapsed="false">
      <c r="A47" s="534" t="n">
        <f aca="false">+A46+1</f>
        <v>24</v>
      </c>
      <c r="B47" s="560" t="s">
        <v>610</v>
      </c>
      <c r="C47" s="561" t="s">
        <v>611</v>
      </c>
      <c r="D47" s="550" t="n">
        <v>0</v>
      </c>
      <c r="E47" s="546" t="n">
        <f aca="false">+D47</f>
        <v>0</v>
      </c>
      <c r="F47" s="546" t="n">
        <v>0</v>
      </c>
      <c r="G47" s="0"/>
      <c r="M47" s="466"/>
      <c r="N47" s="570"/>
      <c r="O47" s="571"/>
      <c r="P47" s="571"/>
      <c r="Q47" s="571"/>
      <c r="R47" s="571"/>
      <c r="S47" s="572"/>
      <c r="T47" s="572" t="n">
        <f aca="false">+P47-R47</f>
        <v>0</v>
      </c>
      <c r="U47" s="572"/>
      <c r="V47" s="573" t="n">
        <f aca="false">IF(R47&lt;0,IF(T47=0,0,IF(OR(R47=0,P47=0),"N.M.",IF(ABS(T47/R47)&gt;=10,"N.M.",T47/(-R47)))),IF(T47=0,0,IF(OR(R47=0,P47=0),"N.M.",IF(ABS(T47/R47)&gt;=10,"N.M.",T47/R47))))</f>
        <v>0</v>
      </c>
      <c r="W47" s="574"/>
      <c r="X47" s="572" t="n">
        <v>669.88</v>
      </c>
      <c r="Y47" s="574"/>
      <c r="Z47" s="572" t="n">
        <v>0</v>
      </c>
      <c r="AA47" s="574"/>
      <c r="AB47" s="572" t="n">
        <f aca="false">(+X47-Z47)</f>
        <v>669.88</v>
      </c>
      <c r="AC47" s="572"/>
      <c r="AD47" s="573" t="str">
        <f aca="false">IF(Z47&lt;0,IF(AB47=0,0,IF(OR(Z47=0,X47=0),"N.M.",IF(ABS(AB47/Z47)&gt;=10,"N.M.",AB47/(-Z47)))),IF(AB47=0,0,IF(OR(Z47=0,X47=0),"N.M.",IF(ABS(AB47/Z47)&gt;=10,"N.M.",AB47/Z47))))</f>
        <v>N.M.</v>
      </c>
      <c r="AE47" s="572"/>
      <c r="AF47" s="572" t="n">
        <v>1102.61</v>
      </c>
      <c r="AG47" s="572"/>
      <c r="AH47" s="572" t="n">
        <v>507.12</v>
      </c>
      <c r="AI47" s="572"/>
      <c r="AJ47" s="572" t="n">
        <f aca="false">(+AF47-AH47)</f>
        <v>595.49</v>
      </c>
      <c r="AK47" s="572"/>
      <c r="AL47" s="573" t="n">
        <f aca="false">IF(AH47&lt;0,IF(AJ47=0,0,IF(OR(AH47=0,AF47=0),"N.M.",IF(ABS(AJ47/AH47)&gt;=10,"N.M.",AJ47/(-AH47)))),IF(AJ47=0,0,IF(OR(AH47=0,AF47=0),"N.M.",IF(ABS(AJ47/AH47)&gt;=10,"N.M.",AJ47/AH47))))</f>
        <v>1.1742585581322</v>
      </c>
      <c r="AM47" s="572"/>
      <c r="AN47" s="572" t="n">
        <v>1102.61</v>
      </c>
    </row>
    <row r="48" customFormat="false" ht="15" hidden="false" customHeight="false" outlineLevel="0" collapsed="false">
      <c r="A48" s="534" t="n">
        <f aca="false">+A47+1</f>
        <v>25</v>
      </c>
      <c r="B48" s="560" t="s">
        <v>612</v>
      </c>
      <c r="C48" s="561" t="s">
        <v>613</v>
      </c>
      <c r="D48" s="550" t="n">
        <v>0</v>
      </c>
      <c r="E48" s="546" t="n">
        <f aca="false">+D48</f>
        <v>0</v>
      </c>
      <c r="F48" s="546"/>
      <c r="G48" s="0"/>
      <c r="M48" s="466"/>
      <c r="N48" s="570"/>
      <c r="O48" s="571"/>
      <c r="P48" s="571"/>
      <c r="Q48" s="571"/>
      <c r="R48" s="571"/>
      <c r="S48" s="572"/>
      <c r="T48" s="572"/>
      <c r="U48" s="572"/>
      <c r="V48" s="573"/>
      <c r="W48" s="574"/>
      <c r="X48" s="572"/>
      <c r="Y48" s="574"/>
      <c r="Z48" s="572"/>
      <c r="AA48" s="574"/>
      <c r="AB48" s="572"/>
      <c r="AC48" s="572"/>
      <c r="AD48" s="573"/>
      <c r="AE48" s="572"/>
      <c r="AF48" s="572"/>
      <c r="AG48" s="572"/>
      <c r="AH48" s="572"/>
      <c r="AI48" s="572"/>
      <c r="AJ48" s="572"/>
      <c r="AK48" s="572"/>
      <c r="AL48" s="573"/>
      <c r="AM48" s="572"/>
      <c r="AN48" s="572"/>
    </row>
    <row r="49" customFormat="false" ht="15" hidden="false" customHeight="false" outlineLevel="0" collapsed="false">
      <c r="A49" s="534" t="n">
        <f aca="false">+A48+1</f>
        <v>26</v>
      </c>
      <c r="B49" s="560" t="s">
        <v>614</v>
      </c>
      <c r="C49" s="561" t="s">
        <v>615</v>
      </c>
      <c r="D49" s="550" t="n">
        <v>0</v>
      </c>
      <c r="E49" s="546" t="n">
        <f aca="false">+D49</f>
        <v>0</v>
      </c>
      <c r="F49" s="546" t="n">
        <v>0</v>
      </c>
      <c r="G49" s="0"/>
      <c r="M49" s="466"/>
      <c r="N49" s="570"/>
      <c r="O49" s="571"/>
      <c r="P49" s="571"/>
      <c r="Q49" s="571"/>
      <c r="R49" s="571"/>
      <c r="S49" s="572"/>
      <c r="T49" s="572" t="n">
        <f aca="false">+P49-R49</f>
        <v>0</v>
      </c>
      <c r="U49" s="572"/>
      <c r="V49" s="573" t="n">
        <f aca="false">IF(R49&lt;0,IF(T49=0,0,IF(OR(R49=0,P49=0),"N.M.",IF(ABS(T49/R49)&gt;=10,"N.M.",T49/(-R49)))),IF(T49=0,0,IF(OR(R49=0,P49=0),"N.M.",IF(ABS(T49/R49)&gt;=10,"N.M.",T49/R49))))</f>
        <v>0</v>
      </c>
      <c r="W49" s="574"/>
      <c r="X49" s="572" t="n">
        <v>770.59</v>
      </c>
      <c r="Y49" s="574"/>
      <c r="Z49" s="572" t="n">
        <v>831.165</v>
      </c>
      <c r="AA49" s="574"/>
      <c r="AB49" s="572" t="n">
        <f aca="false">(+X49-Z49)</f>
        <v>-60.5749999999999</v>
      </c>
      <c r="AC49" s="572"/>
      <c r="AD49" s="573" t="n">
        <f aca="false">IF(Z49&lt;0,IF(AB49=0,0,IF(OR(Z49=0,X49=0),"N.M.",IF(ABS(AB49/Z49)&gt;=10,"N.M.",AB49/(-Z49)))),IF(AB49=0,0,IF(OR(Z49=0,X49=0),"N.M.",IF(ABS(AB49/Z49)&gt;=10,"N.M.",AB49/Z49))))</f>
        <v>-0.0728796328045574</v>
      </c>
      <c r="AE49" s="572"/>
      <c r="AF49" s="572" t="n">
        <v>1852.4</v>
      </c>
      <c r="AG49" s="572"/>
      <c r="AH49" s="572" t="n">
        <v>2020.914</v>
      </c>
      <c r="AI49" s="572"/>
      <c r="AJ49" s="572" t="n">
        <f aca="false">(+AF49-AH49)</f>
        <v>-168.514</v>
      </c>
      <c r="AK49" s="572"/>
      <c r="AL49" s="573" t="n">
        <f aca="false">IF(AH49&lt;0,IF(AJ49=0,0,IF(OR(AH49=0,AF49=0),"N.M.",IF(ABS(AJ49/AH49)&gt;=10,"N.M.",AJ49/(-AH49)))),IF(AJ49=0,0,IF(OR(AH49=0,AF49=0),"N.M.",IF(ABS(AJ49/AH49)&gt;=10,"N.M.",AJ49/AH49))))</f>
        <v>-0.0833850426094331</v>
      </c>
      <c r="AM49" s="572"/>
      <c r="AN49" s="572" t="n">
        <v>1852.4</v>
      </c>
    </row>
    <row r="50" customFormat="false" ht="15" hidden="false" customHeight="false" outlineLevel="0" collapsed="false">
      <c r="A50" s="534" t="n">
        <f aca="false">+A49+1</f>
        <v>27</v>
      </c>
      <c r="B50" s="560" t="s">
        <v>616</v>
      </c>
      <c r="C50" s="561" t="s">
        <v>617</v>
      </c>
      <c r="D50" s="550" t="n">
        <v>0</v>
      </c>
      <c r="E50" s="546" t="n">
        <f aca="false">+D50</f>
        <v>0</v>
      </c>
      <c r="F50" s="546" t="n">
        <v>0</v>
      </c>
      <c r="G50" s="0"/>
      <c r="M50" s="466"/>
      <c r="N50" s="570"/>
      <c r="O50" s="571"/>
      <c r="P50" s="571"/>
      <c r="Q50" s="571"/>
      <c r="R50" s="571"/>
      <c r="S50" s="572"/>
      <c r="T50" s="572" t="n">
        <f aca="false">+P50-R50</f>
        <v>0</v>
      </c>
      <c r="U50" s="572"/>
      <c r="V50" s="573" t="n">
        <f aca="false">IF(R50&lt;0,IF(T50=0,0,IF(OR(R50=0,P50=0),"N.M.",IF(ABS(T50/R50)&gt;=10,"N.M.",T50/(-R50)))),IF(T50=0,0,IF(OR(R50=0,P50=0),"N.M.",IF(ABS(T50/R50)&gt;=10,"N.M.",T50/R50))))</f>
        <v>0</v>
      </c>
      <c r="W50" s="574"/>
      <c r="X50" s="572" t="n">
        <v>3.37</v>
      </c>
      <c r="Y50" s="574"/>
      <c r="Z50" s="572" t="n">
        <v>0</v>
      </c>
      <c r="AA50" s="574"/>
      <c r="AB50" s="572" t="n">
        <f aca="false">(+X50-Z50)</f>
        <v>3.37</v>
      </c>
      <c r="AC50" s="572"/>
      <c r="AD50" s="573" t="str">
        <f aca="false">IF(Z50&lt;0,IF(AB50=0,0,IF(OR(Z50=0,X50=0),"N.M.",IF(ABS(AB50/Z50)&gt;=10,"N.M.",AB50/(-Z50)))),IF(AB50=0,0,IF(OR(Z50=0,X50=0),"N.M.",IF(ABS(AB50/Z50)&gt;=10,"N.M.",AB50/Z50))))</f>
        <v>N.M.</v>
      </c>
      <c r="AE50" s="572"/>
      <c r="AF50" s="572" t="n">
        <v>5.54</v>
      </c>
      <c r="AG50" s="572"/>
      <c r="AH50" s="572" t="n">
        <v>106.3</v>
      </c>
      <c r="AI50" s="572"/>
      <c r="AJ50" s="572" t="n">
        <f aca="false">(+AF50-AH50)</f>
        <v>-100.76</v>
      </c>
      <c r="AK50" s="572"/>
      <c r="AL50" s="573" t="n">
        <f aca="false">IF(AH50&lt;0,IF(AJ50=0,0,IF(OR(AH50=0,AF50=0),"N.M.",IF(ABS(AJ50/AH50)&gt;=10,"N.M.",AJ50/(-AH50)))),IF(AJ50=0,0,IF(OR(AH50=0,AF50=0),"N.M.",IF(ABS(AJ50/AH50)&gt;=10,"N.M.",AJ50/AH50))))</f>
        <v>-0.94788334901223</v>
      </c>
      <c r="AM50" s="572"/>
      <c r="AN50" s="572" t="n">
        <v>5.54</v>
      </c>
    </row>
    <row r="51" customFormat="false" ht="15" hidden="false" customHeight="false" outlineLevel="0" collapsed="false">
      <c r="A51" s="534" t="n">
        <f aca="false">+A50+1</f>
        <v>28</v>
      </c>
      <c r="B51" s="560" t="s">
        <v>618</v>
      </c>
      <c r="C51" s="561" t="s">
        <v>619</v>
      </c>
      <c r="D51" s="550" t="n">
        <v>0</v>
      </c>
      <c r="E51" s="546" t="n">
        <f aca="false">+D51</f>
        <v>0</v>
      </c>
      <c r="F51" s="546" t="n">
        <v>0</v>
      </c>
      <c r="G51" s="0"/>
      <c r="M51" s="466"/>
      <c r="N51" s="570"/>
      <c r="O51" s="571"/>
      <c r="P51" s="571"/>
      <c r="Q51" s="571"/>
      <c r="R51" s="571"/>
      <c r="S51" s="572"/>
      <c r="T51" s="572" t="n">
        <f aca="false">+P51-R51</f>
        <v>0</v>
      </c>
      <c r="U51" s="572"/>
      <c r="V51" s="573" t="n">
        <f aca="false">IF(R51&lt;0,IF(T51=0,0,IF(OR(R51=0,P51=0),"N.M.",IF(ABS(T51/R51)&gt;=10,"N.M.",T51/(-R51)))),IF(T51=0,0,IF(OR(R51=0,P51=0),"N.M.",IF(ABS(T51/R51)&gt;=10,"N.M.",T51/R51))))</f>
        <v>0</v>
      </c>
      <c r="W51" s="574"/>
      <c r="X51" s="572" t="n">
        <v>1007.46</v>
      </c>
      <c r="Y51" s="574"/>
      <c r="Z51" s="572" t="n">
        <v>0</v>
      </c>
      <c r="AA51" s="574"/>
      <c r="AB51" s="572" t="n">
        <f aca="false">(+X51-Z51)</f>
        <v>1007.46</v>
      </c>
      <c r="AC51" s="572"/>
      <c r="AD51" s="573" t="str">
        <f aca="false">IF(Z51&lt;0,IF(AB51=0,0,IF(OR(Z51=0,X51=0),"N.M.",IF(ABS(AB51/Z51)&gt;=10,"N.M.",AB51/(-Z51)))),IF(AB51=0,0,IF(OR(Z51=0,X51=0),"N.M.",IF(ABS(AB51/Z51)&gt;=10,"N.M.",AB51/Z51))))</f>
        <v>N.M.</v>
      </c>
      <c r="AE51" s="572"/>
      <c r="AF51" s="572" t="n">
        <v>1007.46</v>
      </c>
      <c r="AG51" s="572"/>
      <c r="AH51" s="572" t="n">
        <v>0</v>
      </c>
      <c r="AI51" s="572"/>
      <c r="AJ51" s="572" t="n">
        <f aca="false">(+AF51-AH51)</f>
        <v>1007.46</v>
      </c>
      <c r="AK51" s="572"/>
      <c r="AL51" s="573" t="str">
        <f aca="false">IF(AH51&lt;0,IF(AJ51=0,0,IF(OR(AH51=0,AF51=0),"N.M.",IF(ABS(AJ51/AH51)&gt;=10,"N.M.",AJ51/(-AH51)))),IF(AJ51=0,0,IF(OR(AH51=0,AF51=0),"N.M.",IF(ABS(AJ51/AH51)&gt;=10,"N.M.",AJ51/AH51))))</f>
        <v>N.M.</v>
      </c>
      <c r="AM51" s="572"/>
      <c r="AN51" s="572" t="n">
        <v>1007.46</v>
      </c>
    </row>
    <row r="52" customFormat="false" ht="15" hidden="false" customHeight="false" outlineLevel="0" collapsed="false">
      <c r="A52" s="534" t="n">
        <f aca="false">+A51+1</f>
        <v>29</v>
      </c>
      <c r="B52" s="560" t="s">
        <v>620</v>
      </c>
      <c r="C52" s="561" t="s">
        <v>621</v>
      </c>
      <c r="D52" s="550" t="n">
        <v>0</v>
      </c>
      <c r="E52" s="546" t="n">
        <f aca="false">+D52</f>
        <v>0</v>
      </c>
      <c r="F52" s="546" t="n">
        <v>0</v>
      </c>
      <c r="G52" s="0"/>
      <c r="M52" s="466"/>
      <c r="N52" s="570"/>
      <c r="O52" s="571"/>
      <c r="P52" s="571"/>
      <c r="Q52" s="571"/>
      <c r="R52" s="571"/>
      <c r="S52" s="572"/>
      <c r="T52" s="572" t="n">
        <f aca="false">+P52-R52</f>
        <v>0</v>
      </c>
      <c r="U52" s="572"/>
      <c r="V52" s="573" t="n">
        <f aca="false">IF(R52&lt;0,IF(T52=0,0,IF(OR(R52=0,P52=0),"N.M.",IF(ABS(T52/R52)&gt;=10,"N.M.",T52/(-R52)))),IF(T52=0,0,IF(OR(R52=0,P52=0),"N.M.",IF(ABS(T52/R52)&gt;=10,"N.M.",T52/R52))))</f>
        <v>0</v>
      </c>
      <c r="W52" s="574"/>
      <c r="X52" s="572" t="n">
        <v>9024.171</v>
      </c>
      <c r="Y52" s="574"/>
      <c r="Z52" s="572" t="n">
        <v>0</v>
      </c>
      <c r="AA52" s="574"/>
      <c r="AB52" s="572" t="n">
        <f aca="false">(+X52-Z52)</f>
        <v>9024.171</v>
      </c>
      <c r="AC52" s="572"/>
      <c r="AD52" s="573" t="str">
        <f aca="false">IF(Z52&lt;0,IF(AB52=0,0,IF(OR(Z52=0,X52=0),"N.M.",IF(ABS(AB52/Z52)&gt;=10,"N.M.",AB52/(-Z52)))),IF(AB52=0,0,IF(OR(Z52=0,X52=0),"N.M.",IF(ABS(AB52/Z52)&gt;=10,"N.M.",AB52/Z52))))</f>
        <v>N.M.</v>
      </c>
      <c r="AE52" s="572"/>
      <c r="AF52" s="572" t="n">
        <v>78069.979</v>
      </c>
      <c r="AG52" s="572"/>
      <c r="AH52" s="572" t="n">
        <v>72939.027</v>
      </c>
      <c r="AI52" s="572"/>
      <c r="AJ52" s="572" t="n">
        <f aca="false">(+AF52-AH52)</f>
        <v>5130.95200000001</v>
      </c>
      <c r="AK52" s="572"/>
      <c r="AL52" s="573" t="n">
        <f aca="false">IF(AH52&lt;0,IF(AJ52=0,0,IF(OR(AH52=0,AF52=0),"N.M.",IF(ABS(AJ52/AH52)&gt;=10,"N.M.",AJ52/(-AH52)))),IF(AJ52=0,0,IF(OR(AH52=0,AF52=0),"N.M.",IF(ABS(AJ52/AH52)&gt;=10,"N.M.",AJ52/AH52))))</f>
        <v>0.0703457697619137</v>
      </c>
      <c r="AM52" s="572"/>
      <c r="AN52" s="572" t="n">
        <v>78069.979</v>
      </c>
    </row>
    <row r="53" customFormat="false" ht="15" hidden="false" customHeight="false" outlineLevel="0" collapsed="false">
      <c r="A53" s="534" t="n">
        <f aca="false">+A52+1</f>
        <v>30</v>
      </c>
      <c r="B53" s="560" t="s">
        <v>622</v>
      </c>
      <c r="C53" s="561" t="s">
        <v>623</v>
      </c>
      <c r="D53" s="550" t="n">
        <v>0</v>
      </c>
      <c r="E53" s="546" t="n">
        <f aca="false">+D53</f>
        <v>0</v>
      </c>
      <c r="F53" s="546" t="n">
        <v>0</v>
      </c>
      <c r="G53" s="0"/>
      <c r="M53" s="466"/>
      <c r="N53" s="570"/>
      <c r="O53" s="571"/>
      <c r="P53" s="571"/>
      <c r="Q53" s="571"/>
      <c r="R53" s="571"/>
      <c r="S53" s="572"/>
      <c r="T53" s="572" t="n">
        <f aca="false">+P53-R53</f>
        <v>0</v>
      </c>
      <c r="U53" s="572"/>
      <c r="V53" s="573" t="n">
        <f aca="false">IF(R53&lt;0,IF(T53=0,0,IF(OR(R53=0,P53=0),"N.M.",IF(ABS(T53/R53)&gt;=10,"N.M.",T53/(-R53)))),IF(T53=0,0,IF(OR(R53=0,P53=0),"N.M.",IF(ABS(T53/R53)&gt;=10,"N.M.",T53/R53))))</f>
        <v>0</v>
      </c>
      <c r="W53" s="574"/>
      <c r="X53" s="572" t="n">
        <v>224.86</v>
      </c>
      <c r="Y53" s="574"/>
      <c r="Z53" s="572" t="n">
        <v>147.94</v>
      </c>
      <c r="AA53" s="574"/>
      <c r="AB53" s="572" t="n">
        <f aca="false">(+X53-Z53)</f>
        <v>76.92</v>
      </c>
      <c r="AC53" s="572"/>
      <c r="AD53" s="573" t="n">
        <f aca="false">IF(Z53&lt;0,IF(AB53=0,0,IF(OR(Z53=0,X53=0),"N.M.",IF(ABS(AB53/Z53)&gt;=10,"N.M.",AB53/(-Z53)))),IF(AB53=0,0,IF(OR(Z53=0,X53=0),"N.M.",IF(ABS(AB53/Z53)&gt;=10,"N.M.",AB53/Z53))))</f>
        <v>0.519940516425578</v>
      </c>
      <c r="AE53" s="572"/>
      <c r="AF53" s="572" t="n">
        <v>681.06</v>
      </c>
      <c r="AG53" s="572"/>
      <c r="AH53" s="572" t="n">
        <v>616.3</v>
      </c>
      <c r="AI53" s="572"/>
      <c r="AJ53" s="572" t="n">
        <f aca="false">(+AF53-AH53)</f>
        <v>64.76</v>
      </c>
      <c r="AK53" s="572"/>
      <c r="AL53" s="573" t="n">
        <f aca="false">IF(AH53&lt;0,IF(AJ53=0,0,IF(OR(AH53=0,AF53=0),"N.M.",IF(ABS(AJ53/AH53)&gt;=10,"N.M.",AJ53/(-AH53)))),IF(AJ53=0,0,IF(OR(AH53=0,AF53=0),"N.M.",IF(ABS(AJ53/AH53)&gt;=10,"N.M.",AJ53/AH53))))</f>
        <v>0.105078695440532</v>
      </c>
      <c r="AM53" s="572"/>
      <c r="AN53" s="572" t="n">
        <v>681.06</v>
      </c>
    </row>
    <row r="54" customFormat="false" ht="15" hidden="false" customHeight="false" outlineLevel="0" collapsed="false">
      <c r="A54" s="534" t="n">
        <f aca="false">+A53+1</f>
        <v>31</v>
      </c>
      <c r="B54" s="560" t="s">
        <v>624</v>
      </c>
      <c r="C54" s="561" t="s">
        <v>625</v>
      </c>
      <c r="D54" s="550" t="n">
        <v>0</v>
      </c>
      <c r="E54" s="546" t="n">
        <f aca="false">+D54</f>
        <v>0</v>
      </c>
      <c r="F54" s="575" t="n">
        <v>0</v>
      </c>
      <c r="G54" s="0"/>
      <c r="M54" s="466"/>
      <c r="N54" s="570"/>
      <c r="O54" s="571"/>
      <c r="P54" s="571"/>
      <c r="Q54" s="571"/>
      <c r="R54" s="571"/>
      <c r="S54" s="572"/>
      <c r="T54" s="572" t="n">
        <f aca="false">+P54-R54</f>
        <v>0</v>
      </c>
      <c r="U54" s="572"/>
      <c r="V54" s="573" t="n">
        <f aca="false">IF(R54&lt;0,IF(T54=0,0,IF(OR(R54=0,P54=0),"N.M.",IF(ABS(T54/R54)&gt;=10,"N.M.",T54/(-R54)))),IF(T54=0,0,IF(OR(R54=0,P54=0),"N.M.",IF(ABS(T54/R54)&gt;=10,"N.M.",T54/R54))))</f>
        <v>0</v>
      </c>
      <c r="W54" s="574"/>
      <c r="X54" s="572" t="n">
        <v>133376.414</v>
      </c>
      <c r="Y54" s="574"/>
      <c r="Z54" s="572" t="n">
        <v>181697.83</v>
      </c>
      <c r="AA54" s="574"/>
      <c r="AB54" s="572" t="n">
        <f aca="false">(+X54-Z54)</f>
        <v>-48321.416</v>
      </c>
      <c r="AC54" s="572"/>
      <c r="AD54" s="573" t="n">
        <f aca="false">IF(Z54&lt;0,IF(AB54=0,0,IF(OR(Z54=0,X54=0),"N.M.",IF(ABS(AB54/Z54)&gt;=10,"N.M.",AB54/(-Z54)))),IF(AB54=0,0,IF(OR(Z54=0,X54=0),"N.M.",IF(ABS(AB54/Z54)&gt;=10,"N.M.",AB54/Z54))))</f>
        <v>-0.26594382552615</v>
      </c>
      <c r="AE54" s="572"/>
      <c r="AF54" s="572" t="n">
        <v>322928.284</v>
      </c>
      <c r="AG54" s="572"/>
      <c r="AH54" s="572" t="n">
        <v>370390.32</v>
      </c>
      <c r="AI54" s="572"/>
      <c r="AJ54" s="572" t="n">
        <f aca="false">(+AF54-AH54)</f>
        <v>-47462.036</v>
      </c>
      <c r="AK54" s="572"/>
      <c r="AL54" s="573" t="n">
        <f aca="false">IF(AH54&lt;0,IF(AJ54=0,0,IF(OR(AH54=0,AF54=0),"N.M.",IF(ABS(AJ54/AH54)&gt;=10,"N.M.",AJ54/(-AH54)))),IF(AJ54=0,0,IF(OR(AH54=0,AF54=0),"N.M.",IF(ABS(AJ54/AH54)&gt;=10,"N.M.",AJ54/AH54))))</f>
        <v>-0.128140595034989</v>
      </c>
      <c r="AM54" s="572"/>
      <c r="AN54" s="572" t="n">
        <v>322928.284</v>
      </c>
    </row>
    <row r="55" customFormat="false" ht="15" hidden="false" customHeight="false" outlineLevel="0" collapsed="false">
      <c r="A55" s="534" t="n">
        <f aca="false">+A54+1</f>
        <v>32</v>
      </c>
      <c r="B55" s="560" t="s">
        <v>626</v>
      </c>
      <c r="C55" s="561" t="s">
        <v>627</v>
      </c>
      <c r="D55" s="550" t="n">
        <v>0</v>
      </c>
      <c r="E55" s="546" t="n">
        <f aca="false">+D55</f>
        <v>0</v>
      </c>
      <c r="F55" s="575" t="n">
        <v>0</v>
      </c>
      <c r="G55" s="0"/>
    </row>
    <row r="56" customFormat="false" ht="15" hidden="false" customHeight="false" outlineLevel="0" collapsed="false">
      <c r="A56" s="534" t="n">
        <f aca="false">+A55+1</f>
        <v>33</v>
      </c>
      <c r="B56" s="560" t="s">
        <v>628</v>
      </c>
      <c r="C56" s="561" t="s">
        <v>629</v>
      </c>
      <c r="D56" s="550" t="n">
        <v>0</v>
      </c>
      <c r="E56" s="546" t="n">
        <f aca="false">+D56</f>
        <v>0</v>
      </c>
      <c r="F56" s="575" t="n">
        <v>0</v>
      </c>
      <c r="G56" s="538"/>
    </row>
    <row r="57" customFormat="false" ht="15" hidden="false" customHeight="false" outlineLevel="0" collapsed="false">
      <c r="A57" s="534" t="n">
        <f aca="false">+A56+1</f>
        <v>34</v>
      </c>
      <c r="B57" s="560" t="s">
        <v>630</v>
      </c>
      <c r="C57" s="561" t="s">
        <v>631</v>
      </c>
      <c r="D57" s="550" t="n">
        <v>0</v>
      </c>
      <c r="E57" s="546" t="n">
        <f aca="false">+D57</f>
        <v>0</v>
      </c>
      <c r="F57" s="575" t="n">
        <v>0</v>
      </c>
      <c r="G57" s="538"/>
    </row>
    <row r="58" customFormat="false" ht="15" hidden="false" customHeight="false" outlineLevel="0" collapsed="false">
      <c r="A58" s="534" t="n">
        <f aca="false">+A57+1</f>
        <v>35</v>
      </c>
      <c r="B58" s="560" t="s">
        <v>632</v>
      </c>
      <c r="C58" s="561" t="s">
        <v>633</v>
      </c>
      <c r="D58" s="550" t="n">
        <v>0</v>
      </c>
      <c r="E58" s="546" t="n">
        <f aca="false">+D58</f>
        <v>0</v>
      </c>
      <c r="F58" s="575" t="n">
        <v>0</v>
      </c>
      <c r="G58" s="538"/>
    </row>
    <row r="59" customFormat="false" ht="15" hidden="false" customHeight="false" outlineLevel="0" collapsed="false">
      <c r="A59" s="534" t="n">
        <f aca="false">+A58+1</f>
        <v>36</v>
      </c>
      <c r="B59" s="560" t="s">
        <v>634</v>
      </c>
      <c r="C59" s="561" t="s">
        <v>635</v>
      </c>
      <c r="D59" s="550" t="n">
        <v>0</v>
      </c>
      <c r="E59" s="546" t="n">
        <f aca="false">+D59</f>
        <v>0</v>
      </c>
      <c r="F59" s="575" t="n">
        <v>0</v>
      </c>
      <c r="G59" s="538"/>
    </row>
    <row r="60" customFormat="false" ht="15" hidden="false" customHeight="false" outlineLevel="0" collapsed="false">
      <c r="B60" s="562"/>
      <c r="C60" s="538"/>
      <c r="D60" s="576"/>
      <c r="E60" s="577"/>
      <c r="F60" s="576"/>
      <c r="G60" s="538"/>
    </row>
    <row r="61" customFormat="false" ht="15.75" hidden="false" customHeight="false" outlineLevel="0" collapsed="false">
      <c r="A61" s="534" t="n">
        <f aca="false">+A59+1</f>
        <v>37</v>
      </c>
      <c r="B61" s="540"/>
      <c r="C61" s="578" t="str">
        <f aca="false">C41</f>
        <v>Total</v>
      </c>
      <c r="D61" s="553" t="n">
        <f aca="false">SUM(D44:D60)</f>
        <v>0</v>
      </c>
      <c r="E61" s="553" t="n">
        <f aca="false">SUM(E44:E60)</f>
        <v>0</v>
      </c>
      <c r="F61" s="553" t="n">
        <f aca="false">SUM(F44:F55)</f>
        <v>0</v>
      </c>
      <c r="G61" s="567"/>
    </row>
    <row r="62" customFormat="false" ht="12.75" hidden="false" customHeight="true" outlineLevel="0" collapsed="false">
      <c r="B62" s="235"/>
      <c r="C62" s="235"/>
      <c r="D62" s="235"/>
      <c r="E62" s="235"/>
      <c r="F62" s="235"/>
      <c r="G62" s="235"/>
    </row>
    <row r="63" customFormat="false" ht="15.75" hidden="false" customHeight="false" outlineLevel="0" collapsed="false">
      <c r="B63" s="539"/>
      <c r="C63" s="559" t="s">
        <v>636</v>
      </c>
      <c r="D63" s="579"/>
      <c r="E63" s="579"/>
      <c r="F63" s="579"/>
      <c r="G63" s="539"/>
    </row>
    <row r="64" customFormat="false" ht="15" hidden="false" customHeight="false" outlineLevel="0" collapsed="false">
      <c r="A64" s="534" t="n">
        <f aca="false">+A61+1</f>
        <v>38</v>
      </c>
      <c r="B64" s="558" t="s">
        <v>637</v>
      </c>
      <c r="C64" s="561" t="s">
        <v>638</v>
      </c>
      <c r="D64" s="550" t="n">
        <v>0</v>
      </c>
      <c r="E64" s="546"/>
      <c r="F64" s="546"/>
      <c r="G64" s="466"/>
      <c r="H64" s="570"/>
      <c r="J64" s="572"/>
      <c r="K64" s="572"/>
    </row>
    <row r="65" customFormat="false" ht="15" hidden="false" customHeight="false" outlineLevel="0" collapsed="false">
      <c r="A65" s="534" t="n">
        <f aca="false">+A64+1</f>
        <v>39</v>
      </c>
      <c r="B65" s="558" t="s">
        <v>639</v>
      </c>
      <c r="C65" s="561" t="s">
        <v>640</v>
      </c>
      <c r="D65" s="550" t="n">
        <v>0</v>
      </c>
      <c r="E65" s="546"/>
      <c r="F65" s="546"/>
      <c r="G65" s="466"/>
      <c r="H65" s="570"/>
      <c r="J65" s="572"/>
      <c r="K65" s="572"/>
    </row>
    <row r="66" customFormat="false" ht="15" hidden="false" customHeight="false" outlineLevel="0" collapsed="false">
      <c r="A66" s="534" t="n">
        <f aca="false">+A65+1</f>
        <v>40</v>
      </c>
      <c r="B66" s="558" t="s">
        <v>641</v>
      </c>
      <c r="C66" s="561" t="s">
        <v>642</v>
      </c>
      <c r="D66" s="550" t="n">
        <v>0</v>
      </c>
      <c r="E66" s="546"/>
      <c r="F66" s="546"/>
      <c r="G66" s="466"/>
      <c r="H66" s="570"/>
      <c r="J66" s="572"/>
      <c r="K66" s="572"/>
    </row>
    <row r="67" customFormat="false" ht="15" hidden="false" customHeight="false" outlineLevel="0" collapsed="false">
      <c r="A67" s="534" t="n">
        <f aca="false">+A66+1</f>
        <v>41</v>
      </c>
      <c r="B67" s="558" t="s">
        <v>643</v>
      </c>
      <c r="C67" s="561" t="s">
        <v>644</v>
      </c>
      <c r="D67" s="550" t="n">
        <v>0</v>
      </c>
      <c r="E67" s="546"/>
      <c r="F67" s="546"/>
      <c r="G67" s="235"/>
    </row>
    <row r="68" customFormat="false" ht="15" hidden="false" customHeight="false" outlineLevel="0" collapsed="false">
      <c r="B68" s="235"/>
      <c r="C68" s="235"/>
      <c r="D68" s="235"/>
      <c r="E68" s="235"/>
      <c r="F68" s="235"/>
      <c r="G68" s="235"/>
    </row>
    <row r="69" customFormat="false" ht="15.75" hidden="false" customHeight="false" outlineLevel="0" collapsed="false">
      <c r="A69" s="534" t="n">
        <f aca="false">+A67+1</f>
        <v>42</v>
      </c>
      <c r="B69" s="235"/>
      <c r="C69" s="578" t="s">
        <v>100</v>
      </c>
      <c r="D69" s="553" t="n">
        <f aca="false">SUM(D64:D68)</f>
        <v>0</v>
      </c>
      <c r="E69" s="553" t="n">
        <f aca="false">SUM(E64:E68)</f>
        <v>0</v>
      </c>
      <c r="F69" s="553" t="n">
        <f aca="false">SUM(F64:F68)</f>
        <v>0</v>
      </c>
      <c r="G69" s="567"/>
    </row>
    <row r="70" customFormat="false" ht="15" hidden="false" customHeight="false" outlineLevel="0" collapsed="false">
      <c r="B70" s="133"/>
      <c r="C70" s="304"/>
      <c r="D70" s="304"/>
      <c r="E70" s="304"/>
      <c r="F70" s="304"/>
      <c r="G70" s="304"/>
    </row>
    <row r="71" customFormat="false" ht="12.75" hidden="false" customHeight="false" outlineLevel="0" collapsed="false">
      <c r="A71" s="122"/>
      <c r="B71" s="0"/>
      <c r="C71" s="0"/>
      <c r="D71" s="0"/>
      <c r="E71" s="0"/>
      <c r="F71" s="0"/>
    </row>
    <row r="72" customFormat="false" ht="12.75" hidden="false" customHeight="false" outlineLevel="0" collapsed="false">
      <c r="A72" s="122"/>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row>
    <row r="3" customFormat="false" ht="15" hidden="false" customHeight="false" outlineLevel="0" collapsed="false">
      <c r="A3" s="351" t="s">
        <v>645</v>
      </c>
      <c r="B3" s="351"/>
      <c r="C3" s="351"/>
      <c r="D3" s="351"/>
      <c r="E3" s="351"/>
      <c r="F3" s="351"/>
      <c r="G3" s="351"/>
      <c r="H3" s="351"/>
    </row>
    <row r="4" customFormat="false" ht="15" hidden="false" customHeight="false" outlineLevel="0" collapsed="false">
      <c r="A4" s="354" t="str">
        <f aca="false">+'WS A  - RB Support '!A4:F4</f>
        <v>AEP INDIANA MICHIGAN TRANSMISSION COMPANY</v>
      </c>
      <c r="B4" s="354"/>
      <c r="C4" s="354"/>
      <c r="D4" s="354"/>
      <c r="E4" s="354"/>
      <c r="F4" s="354"/>
      <c r="G4" s="354"/>
    </row>
    <row r="5" customFormat="false" ht="12.75" hidden="false" customHeight="true" outlineLevel="0" collapsed="false">
      <c r="A5" s="580"/>
      <c r="B5" s="581"/>
      <c r="C5" s="581"/>
      <c r="D5" s="581"/>
      <c r="E5" s="581"/>
      <c r="F5" s="581"/>
      <c r="G5" s="581"/>
      <c r="H5" s="581"/>
      <c r="I5" s="581"/>
      <c r="J5" s="581"/>
      <c r="O5" s="582"/>
    </row>
    <row r="6" customFormat="false" ht="12.75" hidden="false" customHeight="true" outlineLevel="0" collapsed="false">
      <c r="A6" s="580"/>
      <c r="B6" s="350"/>
      <c r="C6" s="226"/>
      <c r="D6" s="226"/>
      <c r="E6" s="226"/>
      <c r="F6" s="226"/>
    </row>
    <row r="7" customFormat="false" ht="15" hidden="false" customHeight="false" outlineLevel="0" collapsed="false">
      <c r="A7" s="583" t="n">
        <v>1</v>
      </c>
      <c r="B7" s="584" t="s">
        <v>646</v>
      </c>
      <c r="C7" s="585"/>
      <c r="D7" s="586"/>
      <c r="E7" s="587" t="n">
        <v>0.0775</v>
      </c>
      <c r="F7" s="226"/>
      <c r="G7" s="588"/>
      <c r="H7" s="588"/>
      <c r="L7" s="480"/>
    </row>
    <row r="8" customFormat="false" ht="15" hidden="false" customHeight="false" outlineLevel="0" collapsed="false">
      <c r="A8" s="480"/>
      <c r="B8" s="584" t="s">
        <v>647</v>
      </c>
      <c r="C8" s="585"/>
      <c r="D8" s="585"/>
      <c r="E8" s="589" t="n">
        <v>0</v>
      </c>
      <c r="F8" s="226"/>
      <c r="G8" s="588"/>
      <c r="H8" s="588"/>
      <c r="L8" s="480"/>
    </row>
    <row r="9" customFormat="false" ht="15" hidden="false" customHeight="false" outlineLevel="0" collapsed="false">
      <c r="A9" s="480"/>
      <c r="B9" s="584" t="s">
        <v>648</v>
      </c>
      <c r="C9" s="585"/>
      <c r="D9" s="585"/>
      <c r="E9" s="235"/>
      <c r="F9" s="590" t="n">
        <f aca="false">ROUND(E7*E8,4)</f>
        <v>0</v>
      </c>
      <c r="G9" s="588"/>
      <c r="L9" s="480"/>
    </row>
    <row r="10" customFormat="false" ht="15" hidden="false" customHeight="false" outlineLevel="0" collapsed="false">
      <c r="A10" s="480"/>
      <c r="B10" s="584"/>
      <c r="C10" s="585"/>
      <c r="D10" s="585"/>
      <c r="E10" s="235"/>
      <c r="F10" s="590"/>
      <c r="G10" s="588"/>
      <c r="L10" s="480"/>
    </row>
    <row r="11" customFormat="false" ht="15" hidden="false" customHeight="false" outlineLevel="0" collapsed="false">
      <c r="A11" s="480" t="n">
        <f aca="false">A7+1</f>
        <v>2</v>
      </c>
      <c r="B11" s="584" t="s">
        <v>649</v>
      </c>
      <c r="C11" s="585"/>
      <c r="D11" s="586"/>
      <c r="E11" s="587" t="n">
        <v>0.06</v>
      </c>
      <c r="F11" s="226"/>
      <c r="G11" s="588"/>
      <c r="L11" s="480"/>
    </row>
    <row r="12" customFormat="false" ht="15" hidden="false" customHeight="false" outlineLevel="0" collapsed="false">
      <c r="A12" s="480"/>
      <c r="B12" s="584" t="s">
        <v>647</v>
      </c>
      <c r="C12" s="585"/>
      <c r="D12" s="585"/>
      <c r="E12" s="589" t="n">
        <v>1</v>
      </c>
      <c r="F12" s="226"/>
      <c r="G12" s="588"/>
      <c r="L12" s="480"/>
    </row>
    <row r="13" customFormat="false" ht="15" hidden="false" customHeight="false" outlineLevel="0" collapsed="false">
      <c r="A13" s="480"/>
      <c r="B13" s="584" t="s">
        <v>648</v>
      </c>
      <c r="C13" s="585"/>
      <c r="D13" s="585"/>
      <c r="E13" s="235"/>
      <c r="F13" s="590" t="n">
        <f aca="false">ROUND(E11*E12,4)</f>
        <v>0.06</v>
      </c>
      <c r="G13" s="588"/>
      <c r="L13" s="480"/>
    </row>
    <row r="14" customFormat="false" ht="15" hidden="false" customHeight="false" outlineLevel="0" collapsed="false">
      <c r="A14" s="480"/>
      <c r="B14" s="584"/>
      <c r="C14" s="585"/>
      <c r="D14" s="585"/>
      <c r="E14" s="235"/>
      <c r="F14" s="590"/>
      <c r="G14" s="588"/>
      <c r="L14" s="480"/>
    </row>
    <row r="15" customFormat="false" ht="15" hidden="false" customHeight="false" outlineLevel="0" collapsed="false">
      <c r="A15" s="480" t="n">
        <f aca="false">A11+1</f>
        <v>3</v>
      </c>
      <c r="B15" s="584" t="s">
        <v>650</v>
      </c>
      <c r="C15" s="585"/>
      <c r="D15" s="586"/>
      <c r="E15" s="587" t="n">
        <v>0</v>
      </c>
      <c r="F15" s="226"/>
      <c r="G15" s="588"/>
      <c r="L15" s="480"/>
    </row>
    <row r="16" customFormat="false" ht="15" hidden="false" customHeight="false" outlineLevel="0" collapsed="false">
      <c r="A16" s="480"/>
      <c r="B16" s="584" t="s">
        <v>647</v>
      </c>
      <c r="C16" s="585"/>
      <c r="D16" s="585"/>
      <c r="E16" s="589" t="n">
        <v>0</v>
      </c>
      <c r="F16" s="226"/>
      <c r="G16" s="588"/>
      <c r="L16" s="480"/>
    </row>
    <row r="17" customFormat="false" ht="15" hidden="false" customHeight="false" outlineLevel="0" collapsed="false">
      <c r="A17" s="480"/>
      <c r="B17" s="584" t="s">
        <v>648</v>
      </c>
      <c r="C17" s="585"/>
      <c r="D17" s="585"/>
      <c r="E17" s="235"/>
      <c r="F17" s="590" t="n">
        <f aca="false">ROUND(E15*E16,4)</f>
        <v>0</v>
      </c>
      <c r="G17" s="588"/>
      <c r="L17" s="480"/>
    </row>
    <row r="18" customFormat="false" ht="15" hidden="false" customHeight="false" outlineLevel="0" collapsed="false">
      <c r="A18" s="480"/>
      <c r="B18" s="584"/>
      <c r="C18" s="585"/>
      <c r="D18" s="585"/>
      <c r="E18" s="235"/>
      <c r="F18" s="590"/>
      <c r="G18" s="588"/>
      <c r="L18" s="480"/>
    </row>
    <row r="19" customFormat="false" ht="15" hidden="false" customHeight="false" outlineLevel="0" collapsed="false">
      <c r="A19" s="480" t="n">
        <f aca="false">A15+1</f>
        <v>4</v>
      </c>
      <c r="B19" s="584" t="s">
        <v>650</v>
      </c>
      <c r="C19" s="585"/>
      <c r="D19" s="586"/>
      <c r="E19" s="587" t="n">
        <v>0</v>
      </c>
      <c r="F19" s="226"/>
      <c r="G19" s="588"/>
      <c r="L19" s="480"/>
    </row>
    <row r="20" customFormat="false" ht="15" hidden="false" customHeight="false" outlineLevel="0" collapsed="false">
      <c r="A20" s="480"/>
      <c r="B20" s="584" t="s">
        <v>647</v>
      </c>
      <c r="C20" s="585"/>
      <c r="D20" s="585"/>
      <c r="E20" s="589" t="n">
        <v>0</v>
      </c>
      <c r="F20" s="226"/>
      <c r="G20" s="588"/>
      <c r="L20" s="480"/>
    </row>
    <row r="21" customFormat="false" ht="15" hidden="false" customHeight="false" outlineLevel="0" collapsed="false">
      <c r="A21" s="480"/>
      <c r="B21" s="584" t="s">
        <v>648</v>
      </c>
      <c r="C21" s="585"/>
      <c r="D21" s="585"/>
      <c r="E21" s="235"/>
      <c r="F21" s="590" t="n">
        <f aca="false">ROUND(E19*E20,4)</f>
        <v>0</v>
      </c>
      <c r="G21" s="588"/>
      <c r="L21" s="480"/>
    </row>
    <row r="22" customFormat="false" ht="15" hidden="false" customHeight="false" outlineLevel="0" collapsed="false">
      <c r="A22" s="480"/>
      <c r="B22" s="584"/>
      <c r="C22" s="585"/>
      <c r="D22" s="585"/>
      <c r="E22" s="235"/>
      <c r="F22" s="590"/>
      <c r="G22" s="588"/>
      <c r="L22" s="480"/>
    </row>
    <row r="23" customFormat="false" ht="15" hidden="false" customHeight="false" outlineLevel="0" collapsed="false">
      <c r="A23" s="480" t="n">
        <f aca="false">A19+1</f>
        <v>5</v>
      </c>
      <c r="B23" s="584" t="s">
        <v>650</v>
      </c>
      <c r="C23" s="585"/>
      <c r="D23" s="586"/>
      <c r="E23" s="587" t="n">
        <v>0</v>
      </c>
      <c r="F23" s="591"/>
      <c r="G23" s="588"/>
      <c r="L23" s="480"/>
    </row>
    <row r="24" customFormat="false" ht="15" hidden="false" customHeight="false" outlineLevel="0" collapsed="false">
      <c r="A24" s="480"/>
      <c r="B24" s="584" t="s">
        <v>647</v>
      </c>
      <c r="C24" s="585"/>
      <c r="D24" s="585"/>
      <c r="E24" s="589" t="n">
        <v>0</v>
      </c>
      <c r="F24" s="591"/>
      <c r="G24" s="588"/>
      <c r="L24" s="480"/>
    </row>
    <row r="25" customFormat="false" ht="15" hidden="false" customHeight="false" outlineLevel="0" collapsed="false">
      <c r="A25" s="480"/>
      <c r="B25" s="584" t="s">
        <v>648</v>
      </c>
      <c r="C25" s="585"/>
      <c r="D25" s="585"/>
      <c r="E25" s="235"/>
      <c r="F25" s="590" t="n">
        <f aca="false">ROUND(E23*E24,4)</f>
        <v>0</v>
      </c>
      <c r="G25" s="588"/>
      <c r="L25" s="480"/>
    </row>
    <row r="26" customFormat="false" ht="15" hidden="false" customHeight="false" outlineLevel="0" collapsed="false">
      <c r="A26" s="480"/>
      <c r="B26" s="584"/>
      <c r="C26" s="585"/>
      <c r="D26" s="585"/>
      <c r="E26" s="585"/>
      <c r="F26" s="591"/>
      <c r="G26" s="588"/>
      <c r="L26" s="480"/>
    </row>
    <row r="27" customFormat="false" ht="15.75" hidden="false" customHeight="false" outlineLevel="0" collapsed="false">
      <c r="A27" s="480"/>
      <c r="B27" s="235" t="s">
        <v>651</v>
      </c>
      <c r="C27" s="235"/>
      <c r="D27" s="235"/>
      <c r="E27" s="235"/>
      <c r="F27" s="592" t="n">
        <f aca="false">ROUND(SUM(F9:F26),4)</f>
        <v>0.06</v>
      </c>
      <c r="G27" s="588"/>
      <c r="L27" s="480"/>
    </row>
    <row r="28" customFormat="false" ht="13.5" hidden="false" customHeight="false" outlineLevel="0" collapsed="false">
      <c r="A28" s="480"/>
      <c r="G28" s="304"/>
      <c r="L28" s="480"/>
    </row>
    <row r="29" customFormat="false" ht="12.75" hidden="false" customHeight="false" outlineLevel="0" collapsed="false">
      <c r="A29" s="480"/>
      <c r="G29" s="304"/>
      <c r="H29" s="304"/>
      <c r="L29" s="480"/>
    </row>
    <row r="30" customFormat="false" ht="12.75" hidden="false" customHeight="false" outlineLevel="0" collapsed="false">
      <c r="A30" s="480"/>
      <c r="G30" s="304"/>
      <c r="H30" s="304"/>
      <c r="L30" s="480"/>
    </row>
    <row r="31" customFormat="false" ht="12.75" hidden="false" customHeight="true" outlineLevel="0" collapsed="false">
      <c r="A31" s="480"/>
      <c r="C31" s="235"/>
      <c r="D31" s="235"/>
      <c r="E31" s="235"/>
      <c r="F31" s="235"/>
      <c r="G31" s="304"/>
      <c r="H31" s="304"/>
      <c r="L31" s="480"/>
    </row>
    <row r="32" customFormat="false" ht="21.75" hidden="false" customHeight="true" outlineLevel="0" collapsed="false">
      <c r="A32" s="122" t="s">
        <v>555</v>
      </c>
      <c r="B32" s="593" t="s">
        <v>652</v>
      </c>
      <c r="C32" s="593"/>
      <c r="D32" s="593"/>
      <c r="E32" s="593"/>
      <c r="F32" s="593"/>
      <c r="G32" s="593"/>
      <c r="H32" s="304"/>
      <c r="I32" s="580"/>
      <c r="L32" s="304"/>
    </row>
    <row r="33" customFormat="false" ht="18" hidden="false" customHeight="true" outlineLevel="0" collapsed="false">
      <c r="A33" s="133"/>
      <c r="B33" s="593"/>
      <c r="C33" s="593"/>
      <c r="D33" s="593"/>
      <c r="E33" s="593"/>
      <c r="F33" s="593"/>
      <c r="G33" s="593"/>
      <c r="H33" s="304"/>
      <c r="L33" s="304"/>
    </row>
    <row r="34" customFormat="false" ht="12.75" hidden="false" customHeight="true" outlineLevel="0" collapsed="false">
      <c r="A34" s="133"/>
      <c r="B34" s="593"/>
      <c r="C34" s="593"/>
      <c r="D34" s="593"/>
      <c r="E34" s="593"/>
      <c r="F34" s="593"/>
      <c r="G34" s="593"/>
      <c r="H34" s="304"/>
      <c r="I34" s="304"/>
      <c r="L34" s="304"/>
    </row>
    <row r="35" customFormat="false" ht="12.75" hidden="false" customHeight="false" outlineLevel="0" collapsed="false">
      <c r="A35" s="133" t="s">
        <v>653</v>
      </c>
      <c r="B35" s="133" t="s">
        <v>654</v>
      </c>
      <c r="C35" s="133"/>
      <c r="D35" s="133"/>
      <c r="E35" s="133"/>
      <c r="F35" s="133"/>
      <c r="G35" s="133"/>
      <c r="H35" s="304"/>
      <c r="I35" s="304"/>
      <c r="L35" s="304"/>
    </row>
    <row r="242" customFormat="false" ht="12.75"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94" width="7.28"/>
    <col collapsed="false" customWidth="true" hidden="false" outlineLevel="0" max="2" min="2" style="595" width="1.7"/>
    <col collapsed="false" customWidth="true" hidden="false" outlineLevel="0" max="3" min="3" style="595" width="62.41"/>
    <col collapsed="false" customWidth="true" hidden="false" outlineLevel="0" max="4" min="4" style="595" width="10.99"/>
    <col collapsed="false" customWidth="true" hidden="false" outlineLevel="0" max="5" min="5" style="596" width="20.41"/>
    <col collapsed="false" customWidth="true" hidden="false" outlineLevel="0" max="6" min="6" style="597" width="1.7"/>
    <col collapsed="false" customWidth="true" hidden="false" outlineLevel="0" max="7" min="7" style="597" width="19.99"/>
    <col collapsed="false" customWidth="true" hidden="false" outlineLevel="0" max="8" min="8" style="597" width="1.7"/>
    <col collapsed="false" customWidth="true" hidden="false" outlineLevel="0" max="9" min="9" style="597" width="21.42"/>
    <col collapsed="false" customWidth="true" hidden="false" outlineLevel="0" max="10" min="10" style="597" width="1.7"/>
    <col collapsed="false" customWidth="true" hidden="false" outlineLevel="0" max="11" min="11" style="597" width="17.7"/>
    <col collapsed="false" customWidth="true" hidden="false" outlineLevel="0" max="12" min="12" style="597" width="3.42"/>
    <col collapsed="false" customWidth="true" hidden="false" outlineLevel="0" max="13" min="13" style="597" width="22.56"/>
    <col collapsed="false" customWidth="true" hidden="false" outlineLevel="0" max="14" min="14" style="597" width="1.28"/>
    <col collapsed="false" customWidth="true" hidden="false" outlineLevel="0" max="15" min="15" style="598" width="22.14"/>
    <col collapsed="false" customWidth="false" hidden="false" outlineLevel="0" max="257" min="16" style="597"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row>
    <row r="2" customFormat="false" ht="18.75" hidden="false" customHeight="tru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row>
    <row r="3" customFormat="false" ht="18.75" hidden="false" customHeight="true" outlineLevel="0" collapsed="false">
      <c r="A3" s="351" t="s">
        <v>655</v>
      </c>
      <c r="B3" s="351"/>
      <c r="C3" s="351"/>
      <c r="D3" s="351"/>
      <c r="E3" s="351"/>
      <c r="F3" s="351"/>
      <c r="G3" s="351"/>
      <c r="H3" s="351"/>
      <c r="I3" s="351"/>
      <c r="J3" s="351"/>
      <c r="K3" s="351"/>
      <c r="L3" s="351"/>
      <c r="M3" s="351"/>
    </row>
    <row r="4" customFormat="false" ht="18" hidden="false" customHeight="true" outlineLevel="0" collapsed="false">
      <c r="A4" s="599" t="str">
        <f aca="false">+'Historic TCOS'!F7</f>
        <v>AEP INDIANA MICHIGAN TRANSMISSION COMPANY</v>
      </c>
      <c r="B4" s="599"/>
      <c r="C4" s="599"/>
      <c r="D4" s="599"/>
      <c r="E4" s="599"/>
      <c r="F4" s="599"/>
      <c r="G4" s="599"/>
      <c r="H4" s="599"/>
      <c r="I4" s="599"/>
      <c r="J4" s="599"/>
      <c r="K4" s="599"/>
      <c r="L4" s="599"/>
      <c r="M4" s="599"/>
    </row>
    <row r="5" customFormat="false" ht="18" hidden="false" customHeight="true" outlineLevel="0" collapsed="false">
      <c r="A5" s="354"/>
      <c r="B5" s="354"/>
      <c r="C5" s="354"/>
      <c r="D5" s="354"/>
      <c r="E5" s="354"/>
      <c r="F5" s="354"/>
      <c r="G5" s="354"/>
      <c r="H5" s="354"/>
      <c r="I5" s="354"/>
      <c r="J5" s="354"/>
      <c r="K5" s="354"/>
      <c r="L5" s="354"/>
      <c r="M5" s="354"/>
    </row>
    <row r="6" customFormat="false" ht="18" hidden="false" customHeight="true" outlineLevel="0" collapsed="false">
      <c r="A6" s="495"/>
      <c r="B6" s="495"/>
      <c r="C6" s="495"/>
      <c r="D6" s="495"/>
      <c r="E6" s="495"/>
      <c r="F6" s="495"/>
      <c r="G6" s="495"/>
      <c r="H6" s="495"/>
      <c r="I6" s="495"/>
      <c r="J6" s="495"/>
      <c r="K6" s="495"/>
      <c r="L6" s="495"/>
      <c r="M6" s="495"/>
    </row>
    <row r="7" customFormat="false" ht="18" hidden="false" customHeight="true" outlineLevel="0" collapsed="false">
      <c r="A7" s="498"/>
      <c r="B7" s="498"/>
      <c r="C7" s="498"/>
      <c r="D7" s="498"/>
      <c r="E7" s="498"/>
      <c r="F7" s="498"/>
      <c r="G7" s="498"/>
      <c r="H7" s="498"/>
      <c r="I7" s="498"/>
      <c r="J7" s="498"/>
      <c r="K7" s="498"/>
      <c r="L7" s="498"/>
      <c r="M7" s="498"/>
    </row>
    <row r="8" customFormat="false" ht="19.5" hidden="false" customHeight="true" outlineLevel="0" collapsed="false">
      <c r="A8" s="600"/>
      <c r="B8" s="601"/>
      <c r="C8" s="539" t="s">
        <v>423</v>
      </c>
      <c r="E8" s="539" t="s">
        <v>424</v>
      </c>
      <c r="G8" s="539" t="s">
        <v>425</v>
      </c>
      <c r="I8" s="539" t="s">
        <v>426</v>
      </c>
      <c r="K8" s="539" t="s">
        <v>427</v>
      </c>
      <c r="M8" s="539" t="s">
        <v>502</v>
      </c>
    </row>
    <row r="9" customFormat="false" ht="18" hidden="false" customHeight="false" outlineLevel="0" collapsed="false">
      <c r="A9" s="602"/>
      <c r="B9" s="603"/>
      <c r="C9" s="603"/>
      <c r="D9" s="603"/>
      <c r="E9" s="0"/>
      <c r="F9" s="0"/>
      <c r="G9" s="0"/>
      <c r="H9" s="0"/>
      <c r="I9" s="0"/>
      <c r="J9" s="0"/>
      <c r="K9" s="0"/>
      <c r="L9" s="0"/>
      <c r="M9" s="0"/>
      <c r="Q9" s="350"/>
      <c r="R9" s="350"/>
      <c r="S9" s="350"/>
      <c r="T9" s="350"/>
      <c r="U9" s="350"/>
      <c r="V9" s="350"/>
      <c r="W9" s="350"/>
      <c r="X9" s="350"/>
      <c r="Y9" s="350"/>
      <c r="Z9" s="350"/>
      <c r="AA9" s="350"/>
      <c r="AB9" s="350"/>
      <c r="AC9" s="350"/>
    </row>
    <row r="10" customFormat="false" ht="19.5" hidden="false" customHeight="false" outlineLevel="0" collapsed="false">
      <c r="A10" s="602" t="s">
        <v>95</v>
      </c>
      <c r="B10" s="603"/>
      <c r="C10" s="603"/>
      <c r="D10" s="603"/>
      <c r="E10" s="604" t="s">
        <v>100</v>
      </c>
      <c r="F10" s="602"/>
      <c r="G10" s="602"/>
      <c r="H10" s="602"/>
      <c r="I10" s="602"/>
      <c r="J10" s="602"/>
      <c r="K10" s="605"/>
      <c r="L10" s="605"/>
      <c r="M10" s="606"/>
    </row>
    <row r="11" customFormat="false" ht="19.5" hidden="false" customHeight="false" outlineLevel="0" collapsed="false">
      <c r="A11" s="607" t="s">
        <v>97</v>
      </c>
      <c r="B11" s="603"/>
      <c r="C11" s="607" t="s">
        <v>656</v>
      </c>
      <c r="D11" s="603"/>
      <c r="E11" s="608" t="s">
        <v>559</v>
      </c>
      <c r="F11" s="602"/>
      <c r="G11" s="607" t="s">
        <v>657</v>
      </c>
      <c r="H11" s="602"/>
      <c r="I11" s="607" t="s">
        <v>519</v>
      </c>
      <c r="J11" s="602"/>
      <c r="K11" s="609" t="s">
        <v>658</v>
      </c>
      <c r="L11" s="610"/>
      <c r="M11" s="609" t="s">
        <v>659</v>
      </c>
    </row>
    <row r="12" customFormat="false" ht="19.5" hidden="false" customHeight="false" outlineLevel="0" collapsed="false">
      <c r="A12" s="611"/>
      <c r="B12" s="601"/>
      <c r="C12" s="612"/>
      <c r="D12" s="612"/>
      <c r="E12" s="612" t="s">
        <v>497</v>
      </c>
      <c r="F12" s="612"/>
      <c r="G12" s="612"/>
      <c r="H12" s="612"/>
      <c r="I12" s="612"/>
      <c r="J12" s="612"/>
      <c r="K12" s="613"/>
      <c r="L12" s="613"/>
    </row>
    <row r="13" customFormat="false" ht="19.5" hidden="false" customHeight="false" outlineLevel="0" collapsed="false">
      <c r="A13" s="600"/>
      <c r="B13" s="601"/>
      <c r="C13" s="601"/>
      <c r="D13" s="601"/>
      <c r="E13" s="614"/>
      <c r="F13" s="615"/>
      <c r="G13" s="615"/>
      <c r="H13" s="615"/>
      <c r="I13" s="616"/>
      <c r="J13" s="615"/>
      <c r="K13" s="613"/>
      <c r="L13" s="613"/>
    </row>
    <row r="14" customFormat="false" ht="19.5" hidden="false" customHeight="false" outlineLevel="0" collapsed="false">
      <c r="A14" s="600" t="n">
        <v>1</v>
      </c>
      <c r="B14" s="601"/>
      <c r="C14" s="617" t="s">
        <v>660</v>
      </c>
      <c r="D14" s="601"/>
      <c r="E14" s="613"/>
      <c r="F14" s="613"/>
      <c r="G14" s="618"/>
      <c r="H14" s="618"/>
      <c r="I14" s="618"/>
      <c r="J14" s="618"/>
      <c r="K14" s="618"/>
      <c r="L14" s="618"/>
      <c r="M14" s="619"/>
    </row>
    <row r="15" customFormat="false" ht="19.5" hidden="false" customHeight="false" outlineLevel="0" collapsed="false">
      <c r="A15" s="600" t="n">
        <f aca="false">+A14+1</f>
        <v>2</v>
      </c>
      <c r="B15" s="601"/>
      <c r="C15" s="613" t="s">
        <v>661</v>
      </c>
      <c r="D15" s="601"/>
      <c r="E15" s="620" t="n">
        <f aca="false">+'WS H-p2 Detail of Tax Amts'!E12</f>
        <v>0</v>
      </c>
      <c r="F15" s="613"/>
      <c r="G15" s="618"/>
      <c r="H15" s="618"/>
      <c r="I15" s="618"/>
      <c r="J15" s="618"/>
      <c r="K15" s="618"/>
      <c r="L15" s="618"/>
      <c r="M15" s="619" t="n">
        <f aca="false">+E15</f>
        <v>0</v>
      </c>
    </row>
    <row r="16" customFormat="false" ht="19.5" hidden="false" customHeight="false" outlineLevel="0" collapsed="false">
      <c r="A16" s="600"/>
      <c r="B16" s="601"/>
      <c r="C16" s="605"/>
      <c r="D16" s="601"/>
      <c r="E16" s="621"/>
      <c r="F16" s="613"/>
      <c r="G16" s="618"/>
      <c r="H16" s="618"/>
      <c r="I16" s="618"/>
      <c r="J16" s="618"/>
      <c r="K16" s="618"/>
      <c r="L16" s="618"/>
      <c r="M16" s="619"/>
    </row>
    <row r="17" customFormat="false" ht="19.5" hidden="false" customHeight="false" outlineLevel="0" collapsed="false">
      <c r="A17" s="600" t="n">
        <f aca="false">+A15+1</f>
        <v>3</v>
      </c>
      <c r="B17" s="601"/>
      <c r="C17" s="617" t="s">
        <v>662</v>
      </c>
      <c r="D17" s="601"/>
      <c r="E17" s="621"/>
      <c r="F17" s="613"/>
      <c r="G17" s="618"/>
      <c r="H17" s="618"/>
      <c r="I17" s="618"/>
      <c r="J17" s="618"/>
      <c r="K17" s="618"/>
      <c r="L17" s="618"/>
      <c r="M17" s="619"/>
    </row>
    <row r="18" customFormat="false" ht="19.5" hidden="false" customHeight="false" outlineLevel="0" collapsed="false">
      <c r="A18" s="600" t="n">
        <f aca="false">+A17+1</f>
        <v>4</v>
      </c>
      <c r="B18" s="601"/>
      <c r="C18" s="615" t="s">
        <v>663</v>
      </c>
      <c r="D18" s="615"/>
      <c r="E18" s="620" t="n">
        <f aca="false">+'WS H-p2 Detail of Tax Amts'!E17</f>
        <v>612502</v>
      </c>
      <c r="F18" s="615"/>
      <c r="G18" s="618" t="n">
        <f aca="false">+E18</f>
        <v>612502</v>
      </c>
      <c r="H18" s="618"/>
      <c r="I18" s="618"/>
      <c r="J18" s="618"/>
      <c r="K18" s="618"/>
      <c r="L18" s="618"/>
      <c r="M18" s="619"/>
      <c r="O18" s="0"/>
    </row>
    <row r="19" customFormat="false" ht="19.5" hidden="false" customHeight="false" outlineLevel="0" collapsed="false">
      <c r="A19" s="600" t="n">
        <f aca="false">+A18+1</f>
        <v>5</v>
      </c>
      <c r="B19" s="601"/>
      <c r="C19" s="615" t="s">
        <v>664</v>
      </c>
      <c r="D19" s="615"/>
      <c r="E19" s="620" t="n">
        <f aca="false">+'WS H-p2 Detail of Tax Amts'!E24</f>
        <v>24354</v>
      </c>
      <c r="F19" s="615"/>
      <c r="G19" s="618" t="n">
        <f aca="false">+E19</f>
        <v>24354</v>
      </c>
      <c r="H19" s="618"/>
      <c r="I19" s="618"/>
      <c r="J19" s="618"/>
      <c r="K19" s="618"/>
      <c r="L19" s="618"/>
      <c r="M19" s="619"/>
      <c r="O19" s="0"/>
    </row>
    <row r="20" customFormat="false" ht="19.5" hidden="false" customHeight="false" outlineLevel="0" collapsed="false">
      <c r="A20" s="600" t="n">
        <f aca="false">+A19+1</f>
        <v>6</v>
      </c>
      <c r="B20" s="601"/>
      <c r="C20" s="615" t="s">
        <v>665</v>
      </c>
      <c r="D20" s="615"/>
      <c r="E20" s="620" t="n">
        <f aca="false">+'WS H-p2 Detail of Tax Amts'!E31</f>
        <v>0</v>
      </c>
      <c r="F20" s="615"/>
      <c r="G20" s="618" t="n">
        <f aca="false">+E20</f>
        <v>0</v>
      </c>
      <c r="H20" s="618"/>
      <c r="I20" s="618"/>
      <c r="J20" s="618"/>
      <c r="K20" s="618"/>
      <c r="L20" s="618"/>
      <c r="M20" s="619"/>
      <c r="O20" s="0"/>
    </row>
    <row r="21" customFormat="false" ht="19.5" hidden="false" customHeight="false" outlineLevel="0" collapsed="false">
      <c r="A21" s="600" t="n">
        <f aca="false">+A20+1</f>
        <v>7</v>
      </c>
      <c r="B21" s="601"/>
      <c r="C21" s="615" t="s">
        <v>666</v>
      </c>
      <c r="D21" s="622"/>
      <c r="E21" s="620" t="n">
        <f aca="false">+'WS H-p2 Detail of Tax Amts'!E34</f>
        <v>0</v>
      </c>
      <c r="F21" s="613"/>
      <c r="G21" s="618" t="n">
        <f aca="false">+E21</f>
        <v>0</v>
      </c>
      <c r="H21" s="618"/>
      <c r="I21" s="618"/>
      <c r="J21" s="618"/>
      <c r="K21" s="618"/>
      <c r="L21" s="618"/>
      <c r="M21" s="619"/>
      <c r="O21" s="0"/>
    </row>
    <row r="22" customFormat="false" ht="19.5" hidden="false" customHeight="false" outlineLevel="0" collapsed="false">
      <c r="A22" s="600"/>
      <c r="B22" s="601"/>
      <c r="C22" s="605"/>
      <c r="D22" s="601"/>
      <c r="E22" s="621"/>
      <c r="F22" s="613"/>
      <c r="G22" s="618"/>
      <c r="H22" s="618"/>
      <c r="I22" s="618"/>
      <c r="J22" s="618"/>
      <c r="K22" s="618"/>
      <c r="L22" s="618"/>
      <c r="M22" s="619"/>
      <c r="O22" s="623"/>
    </row>
    <row r="23" customFormat="false" ht="19.5" hidden="false" customHeight="false" outlineLevel="0" collapsed="false">
      <c r="A23" s="600" t="n">
        <f aca="false">+A21+1</f>
        <v>8</v>
      </c>
      <c r="B23" s="601"/>
      <c r="C23" s="617" t="s">
        <v>667</v>
      </c>
      <c r="D23" s="601"/>
      <c r="E23" s="621"/>
      <c r="F23" s="613"/>
      <c r="G23" s="618"/>
      <c r="H23" s="618"/>
      <c r="I23" s="618"/>
      <c r="J23" s="618"/>
      <c r="K23" s="618"/>
      <c r="L23" s="618"/>
      <c r="M23" s="619"/>
      <c r="O23" s="623"/>
    </row>
    <row r="24" customFormat="false" ht="19.5" hidden="false" customHeight="false" outlineLevel="0" collapsed="false">
      <c r="A24" s="600" t="n">
        <f aca="false">+A23+1</f>
        <v>9</v>
      </c>
      <c r="B24" s="601"/>
      <c r="C24" s="615" t="s">
        <v>668</v>
      </c>
      <c r="D24" s="601"/>
      <c r="E24" s="620" t="n">
        <f aca="false">+'WS H-p2 Detail of Tax Amts'!E37</f>
        <v>0</v>
      </c>
      <c r="F24" s="613"/>
      <c r="G24" s="618"/>
      <c r="H24" s="618"/>
      <c r="I24" s="618" t="n">
        <f aca="false">+E24</f>
        <v>0</v>
      </c>
      <c r="J24" s="618"/>
      <c r="K24" s="618"/>
      <c r="L24" s="618"/>
      <c r="M24" s="619"/>
      <c r="O24" s="623"/>
    </row>
    <row r="25" customFormat="false" ht="19.5" hidden="false" customHeight="false" outlineLevel="0" collapsed="false">
      <c r="A25" s="600" t="n">
        <f aca="false">+A24+1</f>
        <v>10</v>
      </c>
      <c r="B25" s="601"/>
      <c r="C25" s="615" t="s">
        <v>669</v>
      </c>
      <c r="D25" s="601"/>
      <c r="E25" s="620" t="n">
        <f aca="false">+'WS H-p2 Detail of Tax Amts'!E39</f>
        <v>0</v>
      </c>
      <c r="F25" s="613"/>
      <c r="G25" s="613"/>
      <c r="H25" s="613"/>
      <c r="I25" s="619" t="n">
        <f aca="false">+E25</f>
        <v>0</v>
      </c>
      <c r="J25" s="615"/>
      <c r="K25" s="613"/>
      <c r="L25" s="613"/>
      <c r="M25" s="619"/>
    </row>
    <row r="26" customFormat="false" ht="19.5" hidden="false" customHeight="false" outlineLevel="0" collapsed="false">
      <c r="A26" s="600" t="n">
        <f aca="false">+A25+1</f>
        <v>11</v>
      </c>
      <c r="B26" s="601"/>
      <c r="C26" s="615" t="s">
        <v>670</v>
      </c>
      <c r="D26" s="601"/>
      <c r="E26" s="620" t="n">
        <f aca="false">+'WS H-p2 Detail of Tax Amts'!E41</f>
        <v>0</v>
      </c>
      <c r="F26" s="613"/>
      <c r="G26" s="613"/>
      <c r="H26" s="613"/>
      <c r="I26" s="619" t="n">
        <f aca="false">+E26</f>
        <v>0</v>
      </c>
      <c r="J26" s="614"/>
      <c r="K26" s="613"/>
      <c r="L26" s="613"/>
      <c r="M26" s="619"/>
    </row>
    <row r="27" customFormat="false" ht="19.5" hidden="false" customHeight="false" outlineLevel="0" collapsed="false">
      <c r="A27" s="600" t="s">
        <v>93</v>
      </c>
      <c r="B27" s="601"/>
      <c r="C27" s="613"/>
      <c r="D27" s="601"/>
      <c r="E27" s="621"/>
      <c r="F27" s="613"/>
      <c r="G27" s="613"/>
      <c r="H27" s="613"/>
      <c r="I27" s="624"/>
      <c r="J27" s="625"/>
      <c r="K27" s="626"/>
      <c r="L27" s="626"/>
      <c r="M27" s="619"/>
    </row>
    <row r="28" customFormat="false" ht="19.5" hidden="false" customHeight="false" outlineLevel="0" collapsed="false">
      <c r="A28" s="600" t="n">
        <f aca="false">A26+1</f>
        <v>12</v>
      </c>
      <c r="B28" s="601"/>
      <c r="C28" s="627" t="s">
        <v>127</v>
      </c>
      <c r="D28" s="601"/>
      <c r="E28" s="628"/>
      <c r="F28" s="629"/>
      <c r="G28" s="629"/>
      <c r="H28" s="629"/>
      <c r="I28" s="630"/>
      <c r="J28" s="631"/>
      <c r="K28" s="632"/>
      <c r="L28" s="632"/>
      <c r="M28" s="633"/>
    </row>
    <row r="29" customFormat="false" ht="19.5" hidden="false" customHeight="false" outlineLevel="0" collapsed="false">
      <c r="A29" s="600" t="n">
        <f aca="false">A28+1</f>
        <v>13</v>
      </c>
      <c r="B29" s="601"/>
      <c r="C29" s="634" t="s">
        <v>671</v>
      </c>
      <c r="D29" s="622"/>
      <c r="E29" s="620" t="n">
        <f aca="false">+'WS H-p2 Detail of Tax Amts'!E46</f>
        <v>0</v>
      </c>
      <c r="F29" s="634"/>
      <c r="G29" s="613"/>
      <c r="H29" s="613"/>
      <c r="I29" s="624"/>
      <c r="J29" s="625"/>
      <c r="K29" s="626"/>
      <c r="L29" s="626"/>
      <c r="M29" s="619" t="n">
        <f aca="false">E29</f>
        <v>0</v>
      </c>
    </row>
    <row r="30" customFormat="false" ht="19.5" hidden="false" customHeight="false" outlineLevel="0" collapsed="false">
      <c r="A30" s="600"/>
      <c r="B30" s="601"/>
      <c r="C30" s="613"/>
      <c r="D30" s="601"/>
      <c r="E30" s="621"/>
      <c r="F30" s="613"/>
      <c r="G30" s="613"/>
      <c r="H30" s="613"/>
      <c r="I30" s="624"/>
      <c r="J30" s="625"/>
      <c r="K30" s="626"/>
      <c r="L30" s="626"/>
      <c r="M30" s="619"/>
    </row>
    <row r="31" customFormat="false" ht="19.5" hidden="false" customHeight="false" outlineLevel="0" collapsed="false">
      <c r="A31" s="635" t="n">
        <f aca="false">A29+1</f>
        <v>14</v>
      </c>
      <c r="B31" s="636"/>
      <c r="C31" s="617" t="s">
        <v>672</v>
      </c>
      <c r="D31" s="637"/>
      <c r="E31" s="621"/>
      <c r="F31" s="613"/>
      <c r="G31" s="619"/>
      <c r="H31" s="619"/>
      <c r="I31" s="619"/>
      <c r="J31" s="619"/>
      <c r="K31" s="619"/>
      <c r="L31" s="619"/>
      <c r="M31" s="619"/>
    </row>
    <row r="32" customFormat="false" ht="19.5" hidden="false" customHeight="false" outlineLevel="0" collapsed="false">
      <c r="A32" s="635" t="n">
        <f aca="false">A31+1</f>
        <v>15</v>
      </c>
      <c r="B32" s="636"/>
      <c r="C32" s="613" t="s">
        <v>673</v>
      </c>
      <c r="D32" s="637"/>
      <c r="E32" s="620" t="n">
        <f aca="false">+'WS H-p2 Detail of Tax Amts'!E49</f>
        <v>0</v>
      </c>
      <c r="F32" s="634"/>
      <c r="G32" s="619"/>
      <c r="H32" s="619"/>
      <c r="I32" s="619"/>
      <c r="J32" s="619"/>
      <c r="K32" s="619"/>
      <c r="L32" s="619"/>
      <c r="M32" s="619" t="n">
        <f aca="false">E32</f>
        <v>0</v>
      </c>
    </row>
    <row r="33" customFormat="false" ht="19.5" hidden="false" customHeight="false" outlineLevel="0" collapsed="false">
      <c r="A33" s="600" t="n">
        <f aca="false">A32+1</f>
        <v>16</v>
      </c>
      <c r="B33" s="601"/>
      <c r="C33" s="613" t="s">
        <v>674</v>
      </c>
      <c r="D33" s="601"/>
      <c r="E33" s="638" t="n">
        <f aca="false">+'WS H-p2 Detail of Tax Amts'!E52</f>
        <v>0</v>
      </c>
      <c r="F33" s="613"/>
      <c r="G33" s="619"/>
      <c r="H33" s="619"/>
      <c r="I33" s="619"/>
      <c r="J33" s="619"/>
      <c r="K33" s="619" t="n">
        <f aca="false">+E33</f>
        <v>0</v>
      </c>
      <c r="L33" s="619"/>
      <c r="M33" s="619"/>
    </row>
    <row r="34" customFormat="false" ht="19.5" hidden="false" customHeight="false" outlineLevel="0" collapsed="false">
      <c r="A34" s="600" t="n">
        <f aca="false">+A33+1</f>
        <v>17</v>
      </c>
      <c r="B34" s="601"/>
      <c r="C34" s="613" t="s">
        <v>675</v>
      </c>
      <c r="D34" s="0"/>
      <c r="E34" s="638" t="n">
        <f aca="false">+'WS H-p2 Detail of Tax Amts'!E56</f>
        <v>0</v>
      </c>
      <c r="F34" s="613"/>
      <c r="G34" s="638"/>
      <c r="H34" s="638"/>
      <c r="I34" s="638"/>
      <c r="J34" s="638"/>
      <c r="K34" s="619" t="n">
        <f aca="false">+E34</f>
        <v>0</v>
      </c>
      <c r="L34" s="638"/>
      <c r="M34" s="619"/>
    </row>
    <row r="35" customFormat="false" ht="19.5" hidden="false" customHeight="false" outlineLevel="0" collapsed="false">
      <c r="A35" s="600" t="n">
        <f aca="false">+A34+1</f>
        <v>18</v>
      </c>
      <c r="B35" s="601"/>
      <c r="C35" s="613" t="s">
        <v>676</v>
      </c>
      <c r="D35" s="0"/>
      <c r="E35" s="638" t="n">
        <f aca="false">+'WS H-p2 Detail of Tax Amts'!E68</f>
        <v>0</v>
      </c>
      <c r="F35" s="613"/>
      <c r="G35" s="619"/>
      <c r="H35" s="619"/>
      <c r="I35" s="619"/>
      <c r="J35" s="619"/>
      <c r="K35" s="619" t="n">
        <f aca="false">+E35</f>
        <v>0</v>
      </c>
      <c r="L35" s="619"/>
      <c r="M35" s="619"/>
    </row>
    <row r="36" customFormat="false" ht="19.5" hidden="false" customHeight="false" outlineLevel="0" collapsed="false">
      <c r="A36" s="600" t="n">
        <f aca="false">+A35+1</f>
        <v>19</v>
      </c>
      <c r="B36" s="601"/>
      <c r="C36" s="613" t="s">
        <v>677</v>
      </c>
      <c r="D36" s="601"/>
      <c r="E36" s="638" t="n">
        <f aca="false">+'WS H-p2 Detail of Tax Amts'!E73</f>
        <v>0</v>
      </c>
      <c r="F36" s="613"/>
      <c r="G36" s="619"/>
      <c r="H36" s="619"/>
      <c r="I36" s="619"/>
      <c r="J36" s="619"/>
      <c r="K36" s="619" t="n">
        <f aca="false">+E36</f>
        <v>0</v>
      </c>
      <c r="L36" s="619"/>
      <c r="M36" s="619"/>
    </row>
    <row r="37" customFormat="false" ht="19.5" hidden="false" customHeight="false" outlineLevel="0" collapsed="false">
      <c r="A37" s="600" t="n">
        <f aca="false">+A36+1</f>
        <v>20</v>
      </c>
      <c r="B37" s="601"/>
      <c r="C37" s="613" t="s">
        <v>678</v>
      </c>
      <c r="D37" s="601"/>
      <c r="E37" s="638" t="n">
        <f aca="false">+'WS H-p2 Detail of Tax Amts'!E75</f>
        <v>0</v>
      </c>
      <c r="F37" s="634"/>
      <c r="G37" s="619"/>
      <c r="H37" s="619"/>
      <c r="I37" s="619"/>
      <c r="J37" s="619"/>
      <c r="K37" s="619"/>
      <c r="L37" s="619"/>
      <c r="M37" s="619" t="n">
        <f aca="false">+E37</f>
        <v>0</v>
      </c>
    </row>
    <row r="38" customFormat="false" ht="19.5" hidden="false" customHeight="false" outlineLevel="0" collapsed="false">
      <c r="A38" s="600" t="n">
        <f aca="false">+A37+1</f>
        <v>21</v>
      </c>
      <c r="B38" s="613"/>
      <c r="C38" s="613" t="s">
        <v>679</v>
      </c>
      <c r="D38" s="613"/>
      <c r="E38" s="638" t="n">
        <f aca="false">+'WS H-p2 Detail of Tax Amts'!E81</f>
        <v>0</v>
      </c>
      <c r="F38" s="613"/>
      <c r="G38" s="619"/>
      <c r="H38" s="619"/>
      <c r="I38" s="619"/>
      <c r="J38" s="619"/>
      <c r="K38" s="619"/>
      <c r="L38" s="619"/>
      <c r="M38" s="619" t="n">
        <f aca="false">+E38</f>
        <v>0</v>
      </c>
    </row>
    <row r="39" customFormat="false" ht="19.5" hidden="false" customHeight="false" outlineLevel="0" collapsed="false">
      <c r="A39" s="600" t="n">
        <f aca="false">+A38+1</f>
        <v>22</v>
      </c>
      <c r="B39" s="613"/>
      <c r="C39" s="639" t="s">
        <v>680</v>
      </c>
      <c r="D39" s="634"/>
      <c r="E39" s="638" t="n">
        <v>0</v>
      </c>
      <c r="F39" s="634"/>
      <c r="G39" s="619"/>
      <c r="H39" s="619"/>
      <c r="I39" s="619"/>
      <c r="J39" s="619"/>
      <c r="K39" s="619"/>
      <c r="L39" s="619"/>
      <c r="M39" s="619" t="n">
        <f aca="false">+E39</f>
        <v>0</v>
      </c>
    </row>
    <row r="40" customFormat="false" ht="19.5" hidden="false" customHeight="false" outlineLevel="0" collapsed="false">
      <c r="A40" s="122"/>
      <c r="B40" s="122"/>
      <c r="C40" s="122"/>
      <c r="D40" s="0"/>
      <c r="E40" s="0"/>
      <c r="F40" s="613"/>
      <c r="H40" s="640"/>
      <c r="I40" s="641"/>
      <c r="J40" s="641"/>
      <c r="K40" s="626"/>
      <c r="L40" s="203"/>
      <c r="M40" s="203"/>
    </row>
    <row r="41" customFormat="false" ht="20.25" hidden="false" customHeight="false" outlineLevel="0" collapsed="false">
      <c r="A41" s="635" t="n">
        <f aca="false">+A39+1</f>
        <v>23</v>
      </c>
      <c r="B41" s="122"/>
      <c r="C41" s="613" t="s">
        <v>681</v>
      </c>
      <c r="D41" s="0"/>
      <c r="E41" s="642" t="n">
        <f aca="false">SUM(E15:E39)</f>
        <v>636856</v>
      </c>
      <c r="F41" s="613"/>
      <c r="G41" s="642" t="n">
        <f aca="false">SUM(G15:G39)</f>
        <v>636856</v>
      </c>
      <c r="H41" s="640"/>
      <c r="I41" s="642" t="n">
        <f aca="false">SUM(I15:I39)</f>
        <v>0</v>
      </c>
      <c r="J41" s="641"/>
      <c r="K41" s="642" t="n">
        <f aca="false">SUM(K15:K39)</f>
        <v>0</v>
      </c>
      <c r="L41" s="203"/>
      <c r="M41" s="642" t="n">
        <f aca="false">SUM(M15:M39)</f>
        <v>0</v>
      </c>
    </row>
    <row r="42" customFormat="false" ht="20.25" hidden="false" customHeight="false" outlineLevel="0" collapsed="false">
      <c r="A42" s="122"/>
      <c r="B42" s="122"/>
      <c r="C42" s="613" t="s">
        <v>682</v>
      </c>
      <c r="D42" s="0"/>
      <c r="E42" s="0"/>
      <c r="F42" s="613"/>
      <c r="G42" s="640"/>
      <c r="H42" s="640"/>
      <c r="I42" s="641"/>
      <c r="J42" s="271"/>
      <c r="K42" s="203"/>
      <c r="L42" s="203"/>
      <c r="M42" s="203"/>
    </row>
    <row r="43" customFormat="false" ht="19.5" hidden="false" customHeight="false" outlineLevel="0" collapsed="false">
      <c r="A43" s="122"/>
      <c r="B43" s="122"/>
      <c r="C43" s="634" t="s">
        <v>683</v>
      </c>
      <c r="D43" s="0"/>
      <c r="E43" s="0"/>
      <c r="F43" s="613"/>
      <c r="G43" s="640"/>
      <c r="H43" s="640"/>
      <c r="I43" s="641"/>
      <c r="J43" s="271"/>
      <c r="K43" s="203"/>
      <c r="L43" s="203"/>
      <c r="M43" s="203"/>
    </row>
    <row r="44" customFormat="false" ht="19.5" hidden="false" customHeight="false" outlineLevel="0" collapsed="false">
      <c r="A44" s="122"/>
      <c r="B44" s="122"/>
      <c r="C44" s="609" t="s">
        <v>684</v>
      </c>
      <c r="D44" s="609"/>
      <c r="E44" s="609"/>
      <c r="F44" s="609"/>
      <c r="G44" s="609"/>
      <c r="H44" s="609"/>
      <c r="I44" s="609"/>
      <c r="J44" s="609"/>
      <c r="K44" s="609"/>
      <c r="L44" s="609"/>
      <c r="M44" s="609"/>
    </row>
    <row r="45" customFormat="false" ht="78" hidden="false" customHeight="false" outlineLevel="0" collapsed="false">
      <c r="A45" s="600"/>
      <c r="C45" s="613"/>
      <c r="D45" s="613"/>
      <c r="E45" s="643" t="s">
        <v>685</v>
      </c>
      <c r="G45" s="644" t="s">
        <v>96</v>
      </c>
      <c r="H45" s="644"/>
      <c r="I45" s="643" t="s">
        <v>686</v>
      </c>
      <c r="J45" s="644"/>
      <c r="K45" s="644" t="s">
        <v>687</v>
      </c>
      <c r="L45" s="644"/>
      <c r="M45" s="644" t="s">
        <v>100</v>
      </c>
    </row>
    <row r="46" customFormat="false" ht="19.5" hidden="false" customHeight="false" outlineLevel="0" collapsed="false">
      <c r="A46" s="645" t="n">
        <f aca="false">+A41+1</f>
        <v>24</v>
      </c>
      <c r="B46" s="646"/>
      <c r="C46" s="647" t="str">
        <f aca="false">"Functionalized Net Plant (Hist. TCOS, Lns "&amp;'Historic TCOS'!B90&amp;" thru "&amp;'Historic TCOS'!B100&amp;")"</f>
        <v>Functionalized Net Plant (Hist. TCOS, Lns 224 thru 234)</v>
      </c>
      <c r="D46" s="634"/>
      <c r="E46" s="648" t="n">
        <f aca="false">+'Historic TCOS'!G90</f>
        <v>0</v>
      </c>
      <c r="F46" s="647"/>
      <c r="G46" s="648" t="n">
        <f aca="false">+'Historic TCOS'!G91</f>
        <v>202949459</v>
      </c>
      <c r="H46" s="647"/>
      <c r="I46" s="648" t="n">
        <f aca="false">+'Historic TCOS'!G97</f>
        <v>0</v>
      </c>
      <c r="J46" s="647"/>
      <c r="K46" s="649" t="n">
        <f aca="false">+'Historic TCOS'!G98</f>
        <v>187863</v>
      </c>
      <c r="L46" s="634"/>
      <c r="M46" s="650" t="n">
        <f aca="false">SUM(E46:K46)</f>
        <v>203137322</v>
      </c>
    </row>
    <row r="47" customFormat="false" ht="19.5" hidden="false" customHeight="false" outlineLevel="0" collapsed="false">
      <c r="A47" s="645"/>
      <c r="B47" s="646"/>
      <c r="C47" s="605" t="s">
        <v>688</v>
      </c>
      <c r="D47" s="634"/>
      <c r="E47" s="650"/>
      <c r="F47" s="634"/>
      <c r="G47" s="651"/>
      <c r="H47" s="634"/>
      <c r="I47" s="650"/>
      <c r="J47" s="634"/>
      <c r="K47" s="652"/>
      <c r="L47" s="634"/>
      <c r="M47" s="653"/>
    </row>
    <row r="48" customFormat="false" ht="19.5" hidden="false" customHeight="false" outlineLevel="0" collapsed="false">
      <c r="A48" s="645" t="n">
        <f aca="false">+A46+1</f>
        <v>25</v>
      </c>
      <c r="B48" s="646"/>
      <c r="C48" s="634" t="str">
        <f aca="false">"Percentage of Plant in "&amp;C47&amp;""</f>
        <v>Percentage of Plant in MICHIGAN JURISDICTION</v>
      </c>
      <c r="D48" s="634"/>
      <c r="E48" s="654"/>
      <c r="F48" s="655"/>
      <c r="G48" s="654"/>
      <c r="H48" s="655"/>
      <c r="I48" s="654"/>
      <c r="J48" s="651"/>
      <c r="K48" s="654"/>
      <c r="L48" s="634"/>
      <c r="M48" s="653"/>
    </row>
    <row r="49" customFormat="false" ht="19.5" hidden="false" customHeight="false" outlineLevel="0" collapsed="false">
      <c r="A49" s="645" t="n">
        <f aca="false">+A48+1</f>
        <v>26</v>
      </c>
      <c r="B49" s="646"/>
      <c r="C49" s="647" t="str">
        <f aca="false">"Net Plant in "&amp;C47&amp;" (Ln "&amp;A46&amp;" * Ln "&amp;A48&amp;")"</f>
        <v>Net Plant in MICHIGAN JURISDICTION (Ln 24 * Ln 25)</v>
      </c>
      <c r="D49" s="634"/>
      <c r="E49" s="650" t="n">
        <f aca="false">+E46*E48</f>
        <v>0</v>
      </c>
      <c r="F49" s="634"/>
      <c r="G49" s="650" t="n">
        <f aca="false">+G46*G48</f>
        <v>0</v>
      </c>
      <c r="H49" s="634"/>
      <c r="I49" s="650" t="n">
        <f aca="false">+I46*I48</f>
        <v>0</v>
      </c>
      <c r="J49" s="634"/>
      <c r="K49" s="650" t="n">
        <f aca="false">+K46*K48</f>
        <v>0</v>
      </c>
      <c r="L49" s="634"/>
      <c r="M49" s="650" t="n">
        <f aca="false">SUM(E49:K49)</f>
        <v>0</v>
      </c>
      <c r="O49" s="0"/>
    </row>
    <row r="50" customFormat="false" ht="19.5" hidden="false" customHeight="false" outlineLevel="0" collapsed="false">
      <c r="A50" s="645" t="n">
        <f aca="false">+A49+1</f>
        <v>27</v>
      </c>
      <c r="B50" s="646"/>
      <c r="C50" s="647" t="s">
        <v>689</v>
      </c>
      <c r="D50" s="634"/>
      <c r="E50" s="656"/>
      <c r="F50" s="634"/>
      <c r="G50" s="657"/>
      <c r="H50" s="634"/>
      <c r="I50" s="657"/>
      <c r="J50" s="634"/>
      <c r="K50" s="658"/>
      <c r="L50" s="634"/>
      <c r="M50" s="650"/>
      <c r="O50" s="0"/>
    </row>
    <row r="51" customFormat="false" ht="19.5" hidden="false" customHeight="false" outlineLevel="0" collapsed="false">
      <c r="A51" s="645" t="n">
        <f aca="false">+A50+1</f>
        <v>28</v>
      </c>
      <c r="B51" s="646"/>
      <c r="C51" s="634" t="str">
        <f aca="false">"Taxable Property Basis (Ln "&amp;A49&amp;" - Ln "&amp;A50&amp;")"</f>
        <v>Taxable Property Basis (Ln 26 - Ln 27)</v>
      </c>
      <c r="D51" s="634"/>
      <c r="E51" s="650" t="n">
        <f aca="false">+E49-E50</f>
        <v>0</v>
      </c>
      <c r="F51" s="634"/>
      <c r="G51" s="650" t="n">
        <f aca="false">+G49-G50</f>
        <v>0</v>
      </c>
      <c r="H51" s="634"/>
      <c r="I51" s="650" t="n">
        <f aca="false">+I49-I50</f>
        <v>0</v>
      </c>
      <c r="J51" s="634"/>
      <c r="K51" s="650" t="n">
        <f aca="false">+K49-K50</f>
        <v>0</v>
      </c>
      <c r="L51" s="634"/>
      <c r="M51" s="650" t="n">
        <f aca="false">SUM(E51:K51)</f>
        <v>0</v>
      </c>
      <c r="O51" s="0"/>
    </row>
    <row r="52" customFormat="false" ht="19.5" hidden="false" customHeight="false" outlineLevel="0" collapsed="false">
      <c r="A52" s="645" t="n">
        <f aca="false">+A51+1</f>
        <v>29</v>
      </c>
      <c r="B52" s="646"/>
      <c r="C52" s="638" t="s">
        <v>690</v>
      </c>
      <c r="D52" s="634"/>
      <c r="E52" s="659"/>
      <c r="F52" s="660"/>
      <c r="G52" s="659"/>
      <c r="H52" s="660"/>
      <c r="I52" s="659"/>
      <c r="J52" s="661"/>
      <c r="K52" s="659"/>
      <c r="L52" s="634"/>
      <c r="M52" s="662" t="n">
        <f aca="false">SUM(E52:K52)</f>
        <v>0</v>
      </c>
      <c r="O52" s="0"/>
    </row>
    <row r="53" customFormat="false" ht="19.5" hidden="false" customHeight="false" outlineLevel="0" collapsed="false">
      <c r="A53" s="645" t="n">
        <f aca="false">+A52+1</f>
        <v>30</v>
      </c>
      <c r="B53" s="646"/>
      <c r="C53" s="647" t="str">
        <f aca="false">"Weighted Net Plant (Ln "&amp;A51&amp;" * Ln "&amp;A52&amp;")"</f>
        <v>Weighted Net Plant (Ln 28 * Ln 29)</v>
      </c>
      <c r="D53" s="634"/>
      <c r="E53" s="650" t="n">
        <f aca="false">+E51*E52</f>
        <v>0</v>
      </c>
      <c r="F53" s="634"/>
      <c r="G53" s="650" t="n">
        <f aca="false">+G51*G52</f>
        <v>0</v>
      </c>
      <c r="H53" s="634"/>
      <c r="I53" s="650" t="n">
        <f aca="false">+I51*I52</f>
        <v>0</v>
      </c>
      <c r="J53" s="634"/>
      <c r="K53" s="650" t="n">
        <f aca="false">+K51*K52</f>
        <v>0</v>
      </c>
      <c r="L53" s="634"/>
      <c r="M53" s="650"/>
      <c r="O53" s="0"/>
      <c r="P53" s="0"/>
      <c r="Q53" s="0"/>
      <c r="R53" s="0"/>
      <c r="S53" s="0"/>
      <c r="T53" s="0"/>
      <c r="U53" s="0"/>
    </row>
    <row r="54" customFormat="false" ht="19.5" hidden="false" customHeight="false" outlineLevel="0" collapsed="false">
      <c r="A54" s="645" t="n">
        <f aca="false">+A53+1</f>
        <v>31</v>
      </c>
      <c r="B54" s="646"/>
      <c r="C54" s="634" t="str">
        <f aca="false">+"General Plant Allocator (Ln "&amp;A53&amp;" / (Total - General Plant))"</f>
        <v>General Plant Allocator (Ln 30 / (Total - General Plant))</v>
      </c>
      <c r="D54" s="634"/>
      <c r="E54" s="663" t="n">
        <f aca="false">IF(E52=0,0,+E53/($E53+$G53+$I53))</f>
        <v>0</v>
      </c>
      <c r="F54" s="634"/>
      <c r="G54" s="663" t="n">
        <v>1</v>
      </c>
      <c r="H54" s="634"/>
      <c r="I54" s="663" t="n">
        <f aca="false">IF(I52=0,0,+I53/($E53+$G53+$I53))</f>
        <v>0</v>
      </c>
      <c r="J54" s="634"/>
      <c r="K54" s="663" t="n">
        <v>-1</v>
      </c>
      <c r="L54" s="634"/>
      <c r="M54" s="634"/>
      <c r="O54" s="0"/>
      <c r="P54" s="0"/>
      <c r="Q54" s="0"/>
      <c r="R54" s="0"/>
      <c r="S54" s="0"/>
      <c r="T54" s="0"/>
      <c r="U54" s="0"/>
    </row>
    <row r="55" customFormat="false" ht="19.5" hidden="false" customHeight="false" outlineLevel="0" collapsed="false">
      <c r="A55" s="645" t="n">
        <f aca="false">+A54+1</f>
        <v>32</v>
      </c>
      <c r="B55" s="646"/>
      <c r="C55" s="634" t="str">
        <f aca="false">"Functionalized General Plant (Ln "&amp;A54&amp;" * General Plant)"</f>
        <v>Functionalized General Plant (Ln 31 * General Plant)</v>
      </c>
      <c r="D55" s="634"/>
      <c r="E55" s="664" t="n">
        <f aca="false">ROUND($K53*E54,0)</f>
        <v>0</v>
      </c>
      <c r="F55" s="634"/>
      <c r="G55" s="664" t="n">
        <f aca="false">+G54*K53</f>
        <v>0</v>
      </c>
      <c r="H55" s="634"/>
      <c r="I55" s="664" t="n">
        <f aca="false">ROUND($K53*I54,0)</f>
        <v>0</v>
      </c>
      <c r="J55" s="634"/>
      <c r="K55" s="664" t="n">
        <f aca="false">ROUND($K53*K54,0)</f>
        <v>-0</v>
      </c>
      <c r="L55" s="634"/>
      <c r="M55" s="650" t="n">
        <f aca="false">IF(SUM(E55:K55)&lt;&gt;0,0,0)</f>
        <v>0</v>
      </c>
      <c r="O55" s="0"/>
      <c r="P55" s="0"/>
      <c r="Q55" s="0"/>
      <c r="R55" s="0"/>
      <c r="S55" s="0"/>
      <c r="T55" s="0"/>
      <c r="U55" s="0"/>
    </row>
    <row r="56" customFormat="false" ht="19.5" hidden="false" customHeight="false" outlineLevel="0" collapsed="false">
      <c r="A56" s="645" t="n">
        <f aca="false">+A55+1</f>
        <v>33</v>
      </c>
      <c r="B56" s="646"/>
      <c r="C56" s="634" t="str">
        <f aca="false">"Weighted "&amp;C47&amp;" Plant (Ln "&amp;A53&amp;" + "&amp;A55&amp;")"</f>
        <v>Weighted MICHIGAN JURISDICTION Plant (Ln 30 + 32)</v>
      </c>
      <c r="D56" s="634"/>
      <c r="E56" s="650" t="n">
        <f aca="false">+E53+E55</f>
        <v>0</v>
      </c>
      <c r="F56" s="634"/>
      <c r="G56" s="652" t="n">
        <f aca="false">+G53+G55</f>
        <v>0</v>
      </c>
      <c r="H56" s="634"/>
      <c r="I56" s="650" t="n">
        <f aca="false">+I53+I55</f>
        <v>0</v>
      </c>
      <c r="J56" s="634"/>
      <c r="K56" s="650" t="n">
        <f aca="false">+K53+K55</f>
        <v>0</v>
      </c>
      <c r="L56" s="634"/>
      <c r="M56" s="650" t="n">
        <f aca="false">SUM(E56:K56)-SUM(E55:K55)</f>
        <v>0</v>
      </c>
      <c r="O56" s="0"/>
    </row>
    <row r="57" customFormat="false" ht="20.25" hidden="false" customHeight="false" outlineLevel="0" collapsed="false">
      <c r="A57" s="645" t="n">
        <f aca="false">+A56+1</f>
        <v>34</v>
      </c>
      <c r="B57" s="646"/>
      <c r="C57" s="634" t="str">
        <f aca="false">"Functional Percentage (Ln "&amp;A56&amp;"/Total Ln "&amp;A56&amp;")"</f>
        <v>Functional Percentage (Ln 33/Total Ln 33)</v>
      </c>
      <c r="D57" s="634"/>
      <c r="E57" s="651" t="n">
        <f aca="false">IF(E56=0,0,+E56/$M$56)</f>
        <v>0</v>
      </c>
      <c r="F57" s="634"/>
      <c r="G57" s="651" t="n">
        <v>1</v>
      </c>
      <c r="H57" s="634"/>
      <c r="I57" s="651" t="n">
        <f aca="false">IF(I56=0,0,+I56/$M$56)</f>
        <v>0</v>
      </c>
      <c r="J57" s="634"/>
      <c r="K57" s="0"/>
      <c r="L57" s="634"/>
      <c r="M57" s="650"/>
      <c r="O57" s="0"/>
    </row>
    <row r="58" customFormat="false" ht="20.25" hidden="false" customHeight="false" outlineLevel="0" collapsed="false">
      <c r="A58" s="645" t="n">
        <f aca="false">+A57+1</f>
        <v>35</v>
      </c>
      <c r="B58" s="646"/>
      <c r="C58" s="634" t="str">
        <f aca="false">"Functionalized Expense in "&amp;C47&amp;""</f>
        <v>Functionalized Expense in MICHIGAN JURISDICTION</v>
      </c>
      <c r="D58" s="634"/>
      <c r="E58" s="665" t="n">
        <f aca="false">+E57*M58</f>
        <v>0</v>
      </c>
      <c r="F58" s="634"/>
      <c r="G58" s="665" t="n">
        <f aca="false">+G57*M58</f>
        <v>612502</v>
      </c>
      <c r="H58" s="634"/>
      <c r="I58" s="665" t="n">
        <f aca="false">+I57*M58</f>
        <v>0</v>
      </c>
      <c r="J58" s="634"/>
      <c r="K58" s="0"/>
      <c r="L58" s="634"/>
      <c r="M58" s="666" t="n">
        <f aca="false">+G18</f>
        <v>612502</v>
      </c>
      <c r="O58" s="0"/>
    </row>
    <row r="59" customFormat="false" ht="19.5" hidden="false" customHeight="false" outlineLevel="0" collapsed="false">
      <c r="A59" s="645"/>
      <c r="B59" s="646"/>
      <c r="C59" s="667" t="s">
        <v>691</v>
      </c>
      <c r="D59" s="634"/>
      <c r="E59" s="650"/>
      <c r="F59" s="634"/>
      <c r="G59" s="651"/>
      <c r="H59" s="634"/>
      <c r="I59" s="650"/>
      <c r="J59" s="634"/>
      <c r="K59" s="651"/>
      <c r="L59" s="634"/>
      <c r="M59" s="650"/>
      <c r="O59" s="0"/>
    </row>
    <row r="60" customFormat="false" ht="19.5" hidden="false" customHeight="false" outlineLevel="0" collapsed="false">
      <c r="A60" s="645" t="n">
        <f aca="false">A58+1</f>
        <v>36</v>
      </c>
      <c r="B60" s="646"/>
      <c r="C60" s="647" t="str">
        <f aca="false">"Net Plant in "&amp;C59&amp;" (Ln "&amp;A46&amp;" - Ln "&amp;A49&amp;")"</f>
        <v>Net Plant in INDIANA JURISDICTION (Ln 24 - Ln 26)</v>
      </c>
      <c r="D60" s="634"/>
      <c r="E60" s="650" t="n">
        <f aca="false">+E46-E49</f>
        <v>0</v>
      </c>
      <c r="F60" s="634"/>
      <c r="G60" s="650" t="n">
        <f aca="false">+G46-G49</f>
        <v>202949459</v>
      </c>
      <c r="H60" s="634"/>
      <c r="I60" s="650" t="n">
        <f aca="false">+I46-I49</f>
        <v>0</v>
      </c>
      <c r="J60" s="634"/>
      <c r="K60" s="650" t="n">
        <f aca="false">+K46-K49</f>
        <v>187863</v>
      </c>
      <c r="L60" s="634"/>
      <c r="M60" s="650" t="n">
        <f aca="false">SUM(E60:K60)</f>
        <v>203137322</v>
      </c>
      <c r="O60" s="0"/>
    </row>
    <row r="61" customFormat="false" ht="19.5" hidden="false" customHeight="false" outlineLevel="0" collapsed="false">
      <c r="A61" s="645" t="n">
        <f aca="false">+A60+1</f>
        <v>37</v>
      </c>
      <c r="B61" s="646"/>
      <c r="C61" s="647" t="s">
        <v>692</v>
      </c>
      <c r="D61" s="634"/>
      <c r="E61" s="668"/>
      <c r="F61" s="634"/>
      <c r="G61" s="657"/>
      <c r="H61" s="634"/>
      <c r="I61" s="657"/>
      <c r="J61" s="634"/>
      <c r="K61" s="658"/>
      <c r="L61" s="634"/>
      <c r="M61" s="650"/>
      <c r="O61" s="0"/>
    </row>
    <row r="62" customFormat="false" ht="19.5" hidden="false" customHeight="false" outlineLevel="0" collapsed="false">
      <c r="A62" s="645" t="n">
        <f aca="false">+A61+1</f>
        <v>38</v>
      </c>
      <c r="B62" s="646"/>
      <c r="C62" s="634" t="s">
        <v>693</v>
      </c>
      <c r="D62" s="634"/>
      <c r="E62" s="650" t="n">
        <f aca="false">+E60-E61</f>
        <v>0</v>
      </c>
      <c r="F62" s="634"/>
      <c r="G62" s="650" t="n">
        <f aca="false">+G60-G61</f>
        <v>202949459</v>
      </c>
      <c r="H62" s="634"/>
      <c r="I62" s="650" t="n">
        <f aca="false">+I60-I61</f>
        <v>0</v>
      </c>
      <c r="J62" s="634"/>
      <c r="K62" s="650" t="n">
        <f aca="false">+K60-K61</f>
        <v>187863</v>
      </c>
      <c r="L62" s="634"/>
      <c r="M62" s="650" t="n">
        <f aca="false">SUM(E62:K62)</f>
        <v>203137322</v>
      </c>
      <c r="O62" s="0"/>
    </row>
    <row r="63" customFormat="false" ht="19.5" hidden="false" customHeight="false" outlineLevel="0" collapsed="false">
      <c r="A63" s="645" t="n">
        <f aca="false">+A62+1</f>
        <v>39</v>
      </c>
      <c r="B63" s="646"/>
      <c r="C63" s="638" t="s">
        <v>690</v>
      </c>
      <c r="D63" s="634"/>
      <c r="E63" s="659"/>
      <c r="F63" s="660"/>
      <c r="G63" s="659"/>
      <c r="H63" s="660"/>
      <c r="I63" s="659"/>
      <c r="J63" s="661"/>
      <c r="K63" s="659"/>
      <c r="L63" s="634"/>
      <c r="M63" s="650"/>
      <c r="O63" s="0"/>
    </row>
    <row r="64" customFormat="false" ht="19.5" hidden="false" customHeight="false" outlineLevel="0" collapsed="false">
      <c r="A64" s="645" t="n">
        <f aca="false">+A63+1</f>
        <v>40</v>
      </c>
      <c r="B64" s="646"/>
      <c r="C64" s="634" t="str">
        <f aca="false">"Weighted Net Plant (Ln "&amp;A62&amp;" * Ln "&amp;A63&amp;")"</f>
        <v>Weighted Net Plant (Ln 38 * Ln 39)</v>
      </c>
      <c r="D64" s="634"/>
      <c r="E64" s="650" t="n">
        <f aca="false">+E62*E63</f>
        <v>0</v>
      </c>
      <c r="F64" s="634"/>
      <c r="G64" s="650" t="n">
        <f aca="false">+G62*G63</f>
        <v>0</v>
      </c>
      <c r="H64" s="634"/>
      <c r="I64" s="650" t="n">
        <f aca="false">+I62*I63</f>
        <v>0</v>
      </c>
      <c r="J64" s="634"/>
      <c r="K64" s="650" t="n">
        <f aca="false">+K62*K63</f>
        <v>0</v>
      </c>
      <c r="L64" s="634"/>
      <c r="M64" s="650"/>
      <c r="O64" s="0"/>
    </row>
    <row r="65" customFormat="false" ht="19.5" hidden="false" customHeight="false" outlineLevel="0" collapsed="false">
      <c r="A65" s="645" t="n">
        <f aca="false">+A64+1</f>
        <v>41</v>
      </c>
      <c r="B65" s="646"/>
      <c r="C65" s="634" t="str">
        <f aca="false">+"General Plant Allocator (Ln "&amp;A64&amp;" / (Total - General Plant)"</f>
        <v>General Plant Allocator (Ln 40 / (Total - General Plant)</v>
      </c>
      <c r="D65" s="634"/>
      <c r="E65" s="663" t="n">
        <f aca="false">IF(E63=0,0,+E64/($E64+$G64+$I64))</f>
        <v>0</v>
      </c>
      <c r="F65" s="634"/>
      <c r="G65" s="663" t="n">
        <v>1</v>
      </c>
      <c r="H65" s="634"/>
      <c r="I65" s="663" t="n">
        <f aca="false">IF(I63=0,0,+I64/($E64+$G64+$I64))</f>
        <v>0</v>
      </c>
      <c r="J65" s="634"/>
      <c r="K65" s="663" t="n">
        <v>-1</v>
      </c>
      <c r="L65" s="634"/>
      <c r="M65" s="650"/>
      <c r="O65" s="0"/>
    </row>
    <row r="66" customFormat="false" ht="19.5" hidden="false" customHeight="false" outlineLevel="0" collapsed="false">
      <c r="A66" s="645" t="n">
        <f aca="false">+A65+1</f>
        <v>42</v>
      </c>
      <c r="B66" s="646"/>
      <c r="C66" s="634" t="str">
        <f aca="false">"Functionalized General Plant (Ln "&amp;A66&amp;" * General Plant)"</f>
        <v>Functionalized General Plant (Ln 42 * General Plant)</v>
      </c>
      <c r="D66" s="634"/>
      <c r="E66" s="664" t="n">
        <f aca="false">ROUND($K64*E65,0)</f>
        <v>0</v>
      </c>
      <c r="F66" s="634"/>
      <c r="G66" s="664" t="n">
        <f aca="false">ROUND($K64*G65,0)</f>
        <v>0</v>
      </c>
      <c r="H66" s="634"/>
      <c r="I66" s="664" t="n">
        <f aca="false">ROUND($K64*I65,0)</f>
        <v>0</v>
      </c>
      <c r="J66" s="634"/>
      <c r="K66" s="664" t="n">
        <f aca="false">ROUND($K64*K65,0)</f>
        <v>-0</v>
      </c>
      <c r="L66" s="634"/>
      <c r="M66" s="650"/>
      <c r="O66" s="0"/>
    </row>
    <row r="67" customFormat="false" ht="19.5" hidden="false" customHeight="false" outlineLevel="0" collapsed="false">
      <c r="A67" s="645" t="n">
        <f aca="false">+A66+1</f>
        <v>43</v>
      </c>
      <c r="B67" s="646"/>
      <c r="C67" s="634" t="str">
        <f aca="false">"Weighted "&amp;C59&amp;" Plant (Ln "&amp;A64&amp;" + "&amp;A66&amp;")"</f>
        <v>Weighted INDIANA JURISDICTION Plant (Ln 40 + 42)</v>
      </c>
      <c r="D67" s="634"/>
      <c r="E67" s="650" t="n">
        <f aca="false">+E64+E66</f>
        <v>0</v>
      </c>
      <c r="F67" s="634"/>
      <c r="G67" s="652" t="n">
        <f aca="false">+G64+G66</f>
        <v>0</v>
      </c>
      <c r="H67" s="634"/>
      <c r="I67" s="650" t="n">
        <f aca="false">+I64+I66</f>
        <v>0</v>
      </c>
      <c r="J67" s="634"/>
      <c r="K67" s="650" t="n">
        <f aca="false">+K64+K66</f>
        <v>0</v>
      </c>
      <c r="L67" s="634"/>
      <c r="M67" s="650" t="n">
        <f aca="false">SUM(E67:K67)-SUM(E66:K66)</f>
        <v>0</v>
      </c>
      <c r="O67" s="0"/>
    </row>
    <row r="68" customFormat="false" ht="20.25" hidden="false" customHeight="false" outlineLevel="0" collapsed="false">
      <c r="A68" s="645" t="n">
        <f aca="false">+A67+1</f>
        <v>44</v>
      </c>
      <c r="B68" s="646"/>
      <c r="C68" s="634" t="str">
        <f aca="false">"Functional Percentage (Ln "&amp;A67&amp;"/Total Ln "&amp;A67&amp;")"</f>
        <v>Functional Percentage (Ln 43/Total Ln 43)</v>
      </c>
      <c r="D68" s="634"/>
      <c r="E68" s="651" t="n">
        <f aca="false">IF(E67=0,0,+E67/$M$67)</f>
        <v>0</v>
      </c>
      <c r="F68" s="634"/>
      <c r="G68" s="651" t="n">
        <v>1</v>
      </c>
      <c r="H68" s="634"/>
      <c r="I68" s="651" t="n">
        <f aca="false">IF(I67=0,0,+I67/$M$67)</f>
        <v>0</v>
      </c>
      <c r="J68" s="0"/>
      <c r="K68" s="0"/>
      <c r="L68" s="634"/>
      <c r="M68" s="650"/>
      <c r="O68" s="0"/>
    </row>
    <row r="69" customFormat="false" ht="20.25" hidden="false" customHeight="false" outlineLevel="0" collapsed="false">
      <c r="A69" s="645" t="n">
        <f aca="false">+A68+1</f>
        <v>45</v>
      </c>
      <c r="B69" s="646"/>
      <c r="C69" s="634" t="str">
        <f aca="false">"Functionalized Expense in "&amp;C59&amp;""</f>
        <v>Functionalized Expense in INDIANA JURISDICTION</v>
      </c>
      <c r="D69" s="634"/>
      <c r="E69" s="665" t="n">
        <f aca="false">+E68*M69</f>
        <v>0</v>
      </c>
      <c r="F69" s="634"/>
      <c r="G69" s="665" t="n">
        <f aca="false">+G68*M69</f>
        <v>24354</v>
      </c>
      <c r="H69" s="634"/>
      <c r="I69" s="665" t="n">
        <f aca="false">+I68*M69</f>
        <v>0</v>
      </c>
      <c r="J69" s="0"/>
      <c r="K69" s="0"/>
      <c r="L69" s="634"/>
      <c r="M69" s="666" t="n">
        <f aca="false">+G19</f>
        <v>24354</v>
      </c>
      <c r="O69" s="0"/>
    </row>
    <row r="70" customFormat="false" ht="20.25" hidden="false" customHeight="false" outlineLevel="0" collapsed="false">
      <c r="A70" s="645"/>
      <c r="B70" s="646"/>
      <c r="C70" s="634"/>
      <c r="D70" s="634"/>
      <c r="E70" s="664"/>
      <c r="F70" s="634"/>
      <c r="G70" s="664"/>
      <c r="H70" s="634"/>
      <c r="I70" s="664"/>
      <c r="J70" s="0"/>
      <c r="K70" s="0"/>
      <c r="L70" s="634"/>
      <c r="M70" s="650"/>
      <c r="O70" s="0"/>
    </row>
    <row r="71" customFormat="false" ht="20.25" hidden="false" customHeight="false" outlineLevel="0" collapsed="false">
      <c r="A71" s="645" t="n">
        <f aca="false">+A69+1</f>
        <v>46</v>
      </c>
      <c r="B71" s="646"/>
      <c r="C71" s="634" t="str">
        <f aca="false">"Total Other Jurisdictions: (Line "&amp;A21&amp;" * Net Plant Allocator)"</f>
        <v>Total Other Jurisdictions: (Line 7 * Net Plant Allocator)</v>
      </c>
      <c r="D71" s="634"/>
      <c r="E71" s="664"/>
      <c r="F71" s="634"/>
      <c r="G71" s="664" t="n">
        <f aca="false">+M71*NP_h</f>
        <v>0</v>
      </c>
      <c r="H71" s="634"/>
      <c r="I71" s="664"/>
      <c r="J71" s="634"/>
      <c r="K71" s="664"/>
      <c r="L71" s="634"/>
      <c r="M71" s="666" t="n">
        <f aca="false">+G21</f>
        <v>0</v>
      </c>
      <c r="O71" s="0"/>
    </row>
    <row r="72" customFormat="false" ht="19.5" hidden="false" customHeight="false" outlineLevel="0" collapsed="false">
      <c r="A72" s="645"/>
      <c r="B72" s="646"/>
      <c r="C72" s="634"/>
      <c r="D72" s="634"/>
      <c r="E72" s="650"/>
      <c r="F72" s="0"/>
      <c r="G72" s="652"/>
      <c r="H72" s="0"/>
      <c r="I72" s="651"/>
      <c r="J72" s="0"/>
      <c r="K72" s="650"/>
      <c r="L72" s="634"/>
      <c r="M72" s="650"/>
      <c r="O72" s="0"/>
    </row>
    <row r="73" customFormat="false" ht="20.25" hidden="false" customHeight="false" outlineLevel="0" collapsed="false">
      <c r="A73" s="645" t="n">
        <f aca="false">+A71+1</f>
        <v>47</v>
      </c>
      <c r="B73" s="646"/>
      <c r="C73" s="634" t="str">
        <f aca="false">"Total Func. Property Taxes (Sum Lns "&amp;A58&amp;", "&amp;A69&amp;", "&amp;A71&amp;")"</f>
        <v>Total Func. Property Taxes (Sum Lns 35, 45, 46)</v>
      </c>
      <c r="D73" s="634"/>
      <c r="E73" s="642" t="n">
        <f aca="false">+E71+E69+E58</f>
        <v>0</v>
      </c>
      <c r="F73" s="0"/>
      <c r="G73" s="642" t="n">
        <f aca="false">+G71+G69+G58</f>
        <v>636856</v>
      </c>
      <c r="H73" s="0"/>
      <c r="I73" s="642" t="n">
        <f aca="false">+I71+I69+I58</f>
        <v>0</v>
      </c>
      <c r="J73" s="0"/>
      <c r="K73" s="0"/>
      <c r="L73" s="634"/>
      <c r="M73" s="642" t="n">
        <f aca="false">+M71+M69+M58</f>
        <v>636856</v>
      </c>
      <c r="O73" s="0"/>
    </row>
    <row r="74" customFormat="false" ht="20.25" hidden="false" customHeight="false" outlineLevel="0" collapsed="false">
      <c r="A74" s="645"/>
      <c r="B74" s="646"/>
      <c r="C74" s="634"/>
      <c r="D74" s="634"/>
      <c r="E74" s="638"/>
      <c r="F74" s="638"/>
      <c r="G74" s="638"/>
      <c r="H74" s="638"/>
      <c r="I74" s="638"/>
      <c r="J74" s="634"/>
      <c r="K74" s="664"/>
      <c r="L74" s="634"/>
      <c r="M74" s="638"/>
      <c r="O74" s="0"/>
    </row>
    <row r="75" customFormat="false" ht="19.5" hidden="false" customHeight="false" outlineLevel="0" collapsed="false">
      <c r="A75" s="645"/>
      <c r="B75" s="646"/>
      <c r="D75" s="634"/>
      <c r="E75" s="664"/>
      <c r="F75" s="634"/>
      <c r="G75" s="664"/>
      <c r="H75" s="634"/>
      <c r="I75" s="664"/>
      <c r="J75" s="634"/>
      <c r="K75" s="664"/>
      <c r="L75" s="634"/>
      <c r="M75" s="638"/>
      <c r="O75" s="0"/>
    </row>
    <row r="76" customFormat="false" ht="12.75" hidden="false" customHeight="false" outlineLevel="0" collapsed="false">
      <c r="O76" s="0"/>
    </row>
    <row r="77" customFormat="false" ht="12.75" hidden="false" customHeight="false" outlineLevel="0" collapsed="false">
      <c r="O77" s="0"/>
    </row>
    <row r="78" customFormat="false" ht="12.75" hidden="false" customHeight="false" outlineLevel="0" collapsed="false">
      <c r="G78" s="669"/>
      <c r="O78" s="0"/>
    </row>
    <row r="219" customFormat="false" ht="15.75" hidden="false" customHeight="false" outlineLevel="0" collapsed="false"/>
    <row r="220" customFormat="false" ht="20.25" hidden="false" customHeight="false" outlineLevel="0" collapsed="false">
      <c r="G220" s="670"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94" width="7.28"/>
    <col collapsed="false" customWidth="true" hidden="false" outlineLevel="0" max="2" min="2" style="595" width="1.7"/>
    <col collapsed="false" customWidth="true" hidden="false" outlineLevel="0" max="3" min="3" style="595" width="62.41"/>
    <col collapsed="false" customWidth="true" hidden="false" outlineLevel="0" max="4" min="4" style="595" width="19.14"/>
    <col collapsed="false" customWidth="true" hidden="false" outlineLevel="0" max="5" min="5" style="596" width="20.41"/>
    <col collapsed="false" customWidth="true" hidden="false" outlineLevel="0" max="6" min="6" style="597" width="20.41"/>
    <col collapsed="false" customWidth="true" hidden="false" outlineLevel="0" max="7" min="7" style="597" width="35.7"/>
    <col collapsed="false" customWidth="false" hidden="false" outlineLevel="0" max="257" min="8" style="597"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c r="G1" s="349"/>
    </row>
    <row r="2" customFormat="false" ht="18.75" hidden="false" customHeight="true" outlineLevel="0" collapsed="false">
      <c r="A2" s="349" t="str">
        <f aca="false">"Cost of Service Formula Rate Using "&amp;'Historic TCOS'!O1&amp;" FF1 Balances"</f>
        <v>Cost of Service Formula Rate Using 2013 FF1 Balances</v>
      </c>
      <c r="B2" s="349"/>
      <c r="C2" s="349"/>
      <c r="D2" s="349"/>
      <c r="E2" s="349"/>
      <c r="F2" s="349"/>
      <c r="G2" s="349"/>
      <c r="H2" s="537"/>
      <c r="I2" s="537"/>
      <c r="J2" s="537"/>
      <c r="K2" s="537"/>
      <c r="L2" s="537"/>
      <c r="M2" s="537"/>
    </row>
    <row r="3" customFormat="false" ht="18.75" hidden="false" customHeight="true" outlineLevel="0" collapsed="false">
      <c r="A3" s="351" t="s">
        <v>694</v>
      </c>
      <c r="B3" s="351"/>
      <c r="C3" s="351"/>
      <c r="D3" s="351"/>
      <c r="E3" s="351"/>
      <c r="F3" s="351"/>
      <c r="G3" s="351"/>
    </row>
    <row r="4" customFormat="false" ht="18" hidden="false" customHeight="true" outlineLevel="0" collapsed="false">
      <c r="A4" s="599" t="str">
        <f aca="false">+'Historic TCOS'!F7</f>
        <v>AEP INDIANA MICHIGAN TRANSMISSION COMPANY</v>
      </c>
      <c r="B4" s="599"/>
      <c r="C4" s="599"/>
      <c r="D4" s="599"/>
      <c r="E4" s="599"/>
      <c r="F4" s="599"/>
      <c r="G4" s="599"/>
      <c r="H4" s="599"/>
      <c r="I4" s="599"/>
      <c r="J4" s="599"/>
      <c r="K4" s="599"/>
      <c r="L4" s="599"/>
      <c r="M4" s="599"/>
    </row>
    <row r="5" customFormat="false" ht="18" hidden="false" customHeight="true" outlineLevel="0" collapsed="false">
      <c r="A5" s="498"/>
      <c r="B5" s="498"/>
      <c r="C5" s="498"/>
      <c r="D5" s="498"/>
      <c r="E5" s="498"/>
      <c r="F5" s="498"/>
    </row>
    <row r="6" customFormat="false" ht="19.5" hidden="false" customHeight="true" outlineLevel="0" collapsed="false">
      <c r="A6" s="600"/>
      <c r="B6" s="601"/>
      <c r="C6" s="539" t="s">
        <v>423</v>
      </c>
      <c r="E6" s="539" t="s">
        <v>424</v>
      </c>
      <c r="F6" s="671" t="s">
        <v>425</v>
      </c>
      <c r="G6" s="671" t="s">
        <v>426</v>
      </c>
    </row>
    <row r="7" customFormat="false" ht="18" hidden="false" customHeight="false" outlineLevel="0" collapsed="false">
      <c r="A7" s="602"/>
      <c r="B7" s="603"/>
      <c r="C7" s="603"/>
      <c r="D7" s="603"/>
      <c r="E7" s="0"/>
      <c r="F7" s="16"/>
      <c r="G7" s="537"/>
      <c r="H7" s="350"/>
      <c r="I7" s="350"/>
      <c r="J7" s="350"/>
      <c r="K7" s="350"/>
      <c r="L7" s="350"/>
      <c r="M7" s="350"/>
      <c r="N7" s="350"/>
      <c r="O7" s="350"/>
      <c r="P7" s="350"/>
      <c r="Q7" s="350"/>
      <c r="R7" s="350"/>
      <c r="S7" s="350"/>
      <c r="T7" s="350"/>
    </row>
    <row r="8" customFormat="false" ht="18" hidden="false" customHeight="false" outlineLevel="0" collapsed="false">
      <c r="A8" s="602" t="s">
        <v>95</v>
      </c>
      <c r="B8" s="603"/>
      <c r="C8" s="603"/>
      <c r="D8" s="603"/>
      <c r="E8" s="604" t="s">
        <v>100</v>
      </c>
      <c r="F8" s="672" t="s">
        <v>695</v>
      </c>
      <c r="G8" s="673"/>
    </row>
    <row r="9" customFormat="false" ht="18" hidden="false" customHeight="false" outlineLevel="0" collapsed="false">
      <c r="A9" s="607" t="s">
        <v>97</v>
      </c>
      <c r="B9" s="674"/>
      <c r="C9" s="607" t="s">
        <v>696</v>
      </c>
      <c r="D9" s="674"/>
      <c r="E9" s="608" t="s">
        <v>559</v>
      </c>
      <c r="F9" s="607" t="s">
        <v>697</v>
      </c>
      <c r="G9" s="608" t="s">
        <v>698</v>
      </c>
    </row>
    <row r="10" customFormat="false" ht="18" hidden="false" customHeight="false" outlineLevel="0" collapsed="false">
      <c r="A10" s="611"/>
      <c r="B10" s="601"/>
      <c r="C10" s="612"/>
      <c r="D10" s="612"/>
      <c r="E10" s="612"/>
      <c r="F10" s="672"/>
      <c r="G10" s="675"/>
    </row>
    <row r="11" customFormat="false" ht="19.5" hidden="false" customHeight="false" outlineLevel="0" collapsed="false">
      <c r="A11" s="600" t="n">
        <v>1</v>
      </c>
      <c r="B11" s="601"/>
      <c r="C11" s="617" t="s">
        <v>660</v>
      </c>
      <c r="D11" s="601"/>
      <c r="E11" s="613"/>
      <c r="F11" s="615"/>
    </row>
    <row r="12" customFormat="false" ht="19.5" hidden="false" customHeight="false" outlineLevel="0" collapsed="false">
      <c r="A12" s="600" t="n">
        <f aca="false">+A11+1</f>
        <v>2</v>
      </c>
      <c r="B12" s="601"/>
      <c r="C12" s="613" t="s">
        <v>661</v>
      </c>
      <c r="D12" s="601"/>
      <c r="E12" s="620" t="n">
        <f aca="false">SUM(F13:F15)</f>
        <v>0</v>
      </c>
      <c r="F12" s="634"/>
      <c r="G12" s="676"/>
    </row>
    <row r="13" customFormat="false" ht="19.5" hidden="false" customHeight="false" outlineLevel="0" collapsed="false">
      <c r="A13" s="600"/>
      <c r="B13" s="601"/>
      <c r="C13" s="613"/>
      <c r="D13" s="601"/>
      <c r="E13" s="677"/>
      <c r="F13" s="678"/>
      <c r="G13" s="679" t="s">
        <v>699</v>
      </c>
    </row>
    <row r="14" customFormat="false" ht="19.5" hidden="false" customHeight="false" outlineLevel="0" collapsed="false">
      <c r="A14" s="600"/>
      <c r="B14" s="601"/>
      <c r="C14" s="613"/>
      <c r="D14" s="601"/>
      <c r="E14" s="677"/>
      <c r="F14" s="678"/>
      <c r="G14" s="679" t="s">
        <v>700</v>
      </c>
    </row>
    <row r="15" customFormat="false" ht="19.5" hidden="false" customHeight="false" outlineLevel="0" collapsed="false">
      <c r="A15" s="600"/>
      <c r="B15" s="601"/>
      <c r="C15" s="613"/>
      <c r="D15" s="601"/>
      <c r="E15" s="677"/>
      <c r="F15" s="678"/>
      <c r="G15" s="679" t="s">
        <v>701</v>
      </c>
    </row>
    <row r="16" customFormat="false" ht="19.5" hidden="false" customHeight="false" outlineLevel="0" collapsed="false">
      <c r="A16" s="600" t="n">
        <f aca="false">+A12+1</f>
        <v>3</v>
      </c>
      <c r="B16" s="601"/>
      <c r="C16" s="617" t="s">
        <v>662</v>
      </c>
      <c r="D16" s="601"/>
      <c r="E16" s="621"/>
      <c r="F16" s="677"/>
      <c r="G16" s="634"/>
    </row>
    <row r="17" customFormat="false" ht="19.5" hidden="false" customHeight="false" outlineLevel="0" collapsed="false">
      <c r="A17" s="600" t="n">
        <f aca="false">+A16+1</f>
        <v>4</v>
      </c>
      <c r="B17" s="601"/>
      <c r="C17" s="615" t="s">
        <v>663</v>
      </c>
      <c r="D17" s="615"/>
      <c r="E17" s="620" t="n">
        <f aca="false">SUM(F18:F23)</f>
        <v>612502</v>
      </c>
      <c r="F17" s="677"/>
      <c r="G17" s="634"/>
    </row>
    <row r="18" customFormat="false" ht="19.5" hidden="false" customHeight="false" outlineLevel="0" collapsed="false">
      <c r="A18" s="600"/>
      <c r="B18" s="601"/>
      <c r="C18" s="615"/>
      <c r="D18" s="615"/>
      <c r="E18" s="620"/>
      <c r="F18" s="678" t="n">
        <v>-14198</v>
      </c>
      <c r="G18" s="679" t="s">
        <v>702</v>
      </c>
    </row>
    <row r="19" customFormat="false" ht="19.5" hidden="false" customHeight="false" outlineLevel="0" collapsed="false">
      <c r="A19" s="600"/>
      <c r="B19" s="601"/>
      <c r="C19" s="615"/>
      <c r="D19" s="615"/>
      <c r="E19" s="620"/>
      <c r="F19" s="678" t="n">
        <v>626700</v>
      </c>
      <c r="G19" s="679" t="s">
        <v>703</v>
      </c>
    </row>
    <row r="20" customFormat="false" ht="19.5" hidden="false" customHeight="false" outlineLevel="0" collapsed="false">
      <c r="A20" s="600"/>
      <c r="B20" s="601"/>
      <c r="C20" s="615"/>
      <c r="D20" s="615"/>
      <c r="E20" s="620"/>
      <c r="F20" s="678" t="n">
        <v>0</v>
      </c>
      <c r="G20" s="679" t="s">
        <v>704</v>
      </c>
    </row>
    <row r="21" customFormat="false" ht="19.5" hidden="false" customHeight="false" outlineLevel="0" collapsed="false">
      <c r="A21" s="600"/>
      <c r="B21" s="601"/>
      <c r="C21" s="615"/>
      <c r="D21" s="615"/>
      <c r="E21" s="620"/>
      <c r="F21" s="678"/>
      <c r="G21" s="679" t="s">
        <v>705</v>
      </c>
    </row>
    <row r="22" customFormat="false" ht="19.5" hidden="false" customHeight="false" outlineLevel="0" collapsed="false">
      <c r="A22" s="600"/>
      <c r="B22" s="601"/>
      <c r="C22" s="615"/>
      <c r="D22" s="615"/>
      <c r="E22" s="620"/>
      <c r="F22" s="678"/>
      <c r="G22" s="679" t="s">
        <v>706</v>
      </c>
    </row>
    <row r="23" customFormat="false" ht="19.5" hidden="false" customHeight="false" outlineLevel="0" collapsed="false">
      <c r="A23" s="600"/>
      <c r="B23" s="601"/>
      <c r="C23" s="615"/>
      <c r="D23" s="615"/>
      <c r="E23" s="620"/>
      <c r="F23" s="678"/>
      <c r="G23" s="679" t="s">
        <v>707</v>
      </c>
    </row>
    <row r="24" customFormat="false" ht="19.5" hidden="false" customHeight="false" outlineLevel="0" collapsed="false">
      <c r="A24" s="600" t="n">
        <f aca="false">+A17+1</f>
        <v>5</v>
      </c>
      <c r="B24" s="601"/>
      <c r="C24" s="615" t="s">
        <v>664</v>
      </c>
      <c r="D24" s="615"/>
      <c r="E24" s="620" t="n">
        <f aca="false">SUM(F25:F30)</f>
        <v>24354</v>
      </c>
      <c r="F24" s="638"/>
      <c r="G24" s="634"/>
    </row>
    <row r="25" customFormat="false" ht="19.5" hidden="false" customHeight="false" outlineLevel="0" collapsed="false">
      <c r="A25" s="600"/>
      <c r="B25" s="601"/>
      <c r="C25" s="615"/>
      <c r="D25" s="615"/>
      <c r="E25" s="620"/>
      <c r="F25" s="678" t="n">
        <v>-1816</v>
      </c>
      <c r="G25" s="679" t="s">
        <v>708</v>
      </c>
    </row>
    <row r="26" customFormat="false" ht="19.5" hidden="false" customHeight="false" outlineLevel="0" collapsed="false">
      <c r="A26" s="600"/>
      <c r="B26" s="601"/>
      <c r="C26" s="615"/>
      <c r="D26" s="615"/>
      <c r="E26" s="620"/>
      <c r="F26" s="678" t="n">
        <v>26170</v>
      </c>
      <c r="G26" s="679" t="s">
        <v>709</v>
      </c>
    </row>
    <row r="27" customFormat="false" ht="19.5" hidden="false" customHeight="false" outlineLevel="0" collapsed="false">
      <c r="A27" s="600"/>
      <c r="B27" s="601"/>
      <c r="C27" s="615"/>
      <c r="D27" s="615"/>
      <c r="E27" s="620"/>
      <c r="F27" s="678"/>
      <c r="G27" s="679" t="s">
        <v>710</v>
      </c>
    </row>
    <row r="28" customFormat="false" ht="19.5" hidden="false" customHeight="false" outlineLevel="0" collapsed="false">
      <c r="A28" s="600"/>
      <c r="B28" s="601"/>
      <c r="C28" s="615"/>
      <c r="D28" s="615"/>
      <c r="E28" s="620"/>
      <c r="F28" s="678"/>
      <c r="G28" s="679" t="s">
        <v>711</v>
      </c>
    </row>
    <row r="29" customFormat="false" ht="19.5" hidden="false" customHeight="false" outlineLevel="0" collapsed="false">
      <c r="A29" s="600"/>
      <c r="B29" s="601"/>
      <c r="C29" s="615"/>
      <c r="D29" s="615"/>
      <c r="E29" s="620"/>
      <c r="F29" s="678"/>
      <c r="G29" s="679" t="s">
        <v>712</v>
      </c>
    </row>
    <row r="30" customFormat="false" ht="19.5" hidden="false" customHeight="false" outlineLevel="0" collapsed="false">
      <c r="A30" s="600"/>
      <c r="B30" s="601"/>
      <c r="C30" s="615"/>
      <c r="D30" s="615"/>
      <c r="E30" s="620"/>
      <c r="F30" s="678"/>
      <c r="G30" s="679" t="s">
        <v>713</v>
      </c>
    </row>
    <row r="31" customFormat="false" ht="19.5" hidden="false" customHeight="false" outlineLevel="0" collapsed="false">
      <c r="A31" s="600" t="n">
        <f aca="false">+A24+1</f>
        <v>6</v>
      </c>
      <c r="B31" s="601"/>
      <c r="C31" s="615" t="s">
        <v>665</v>
      </c>
      <c r="D31" s="615"/>
      <c r="E31" s="620" t="n">
        <f aca="false">+F32+F33</f>
        <v>0</v>
      </c>
      <c r="F31" s="634"/>
    </row>
    <row r="32" customFormat="false" ht="19.5" hidden="false" customHeight="false" outlineLevel="0" collapsed="false">
      <c r="A32" s="600"/>
      <c r="B32" s="601"/>
      <c r="C32" s="615"/>
      <c r="D32" s="615"/>
      <c r="E32" s="620"/>
      <c r="F32" s="678"/>
      <c r="G32" s="679" t="s">
        <v>714</v>
      </c>
    </row>
    <row r="33" customFormat="false" ht="19.5" hidden="false" customHeight="false" outlineLevel="0" collapsed="false">
      <c r="A33" s="600"/>
      <c r="B33" s="601"/>
      <c r="C33" s="615"/>
      <c r="D33" s="615"/>
      <c r="E33" s="620"/>
      <c r="F33" s="678"/>
      <c r="G33" s="679" t="s">
        <v>715</v>
      </c>
      <c r="H33" s="680"/>
    </row>
    <row r="34" customFormat="false" ht="19.5" hidden="false" customHeight="false" outlineLevel="0" collapsed="false">
      <c r="A34" s="600" t="n">
        <f aca="false">+A31+1</f>
        <v>7</v>
      </c>
      <c r="B34" s="601"/>
      <c r="C34" s="615" t="s">
        <v>666</v>
      </c>
      <c r="D34" s="622"/>
      <c r="E34" s="620" t="n">
        <f aca="false">+F35</f>
        <v>0</v>
      </c>
      <c r="F34" s="681"/>
    </row>
    <row r="35" customFormat="false" ht="19.5" hidden="false" customHeight="false" outlineLevel="0" collapsed="false">
      <c r="A35" s="600"/>
      <c r="B35" s="601"/>
      <c r="C35" s="605"/>
      <c r="D35" s="601"/>
      <c r="E35" s="621"/>
      <c r="F35" s="678"/>
      <c r="G35" s="679" t="s">
        <v>716</v>
      </c>
    </row>
    <row r="36" customFormat="false" ht="19.5" hidden="false" customHeight="false" outlineLevel="0" collapsed="false">
      <c r="A36" s="600" t="n">
        <f aca="false">+A34+1</f>
        <v>8</v>
      </c>
      <c r="B36" s="601"/>
      <c r="C36" s="617" t="s">
        <v>667</v>
      </c>
      <c r="D36" s="601"/>
      <c r="E36" s="621"/>
      <c r="F36" s="682"/>
      <c r="G36" s="634"/>
    </row>
    <row r="37" customFormat="false" ht="19.5" hidden="false" customHeight="false" outlineLevel="0" collapsed="false">
      <c r="A37" s="600" t="n">
        <f aca="false">+A36+1</f>
        <v>9</v>
      </c>
      <c r="B37" s="601"/>
      <c r="C37" s="615" t="s">
        <v>668</v>
      </c>
      <c r="D37" s="601"/>
      <c r="E37" s="620" t="n">
        <f aca="false">+F38</f>
        <v>0</v>
      </c>
      <c r="F37" s="634"/>
      <c r="G37" s="634"/>
    </row>
    <row r="38" customFormat="false" ht="19.5" hidden="false" customHeight="false" outlineLevel="0" collapsed="false">
      <c r="A38" s="600"/>
      <c r="B38" s="601"/>
      <c r="C38" s="615"/>
      <c r="D38" s="601"/>
      <c r="E38" s="620"/>
      <c r="F38" s="678"/>
      <c r="G38" s="679" t="s">
        <v>717</v>
      </c>
    </row>
    <row r="39" customFormat="false" ht="19.5" hidden="false" customHeight="false" outlineLevel="0" collapsed="false">
      <c r="A39" s="600" t="n">
        <f aca="false">+A37+1</f>
        <v>10</v>
      </c>
      <c r="B39" s="601"/>
      <c r="C39" s="615" t="s">
        <v>669</v>
      </c>
      <c r="D39" s="601"/>
      <c r="E39" s="620" t="n">
        <f aca="false">+F40</f>
        <v>0</v>
      </c>
      <c r="F39" s="634"/>
      <c r="G39" s="634"/>
    </row>
    <row r="40" customFormat="false" ht="19.5" hidden="false" customHeight="false" outlineLevel="0" collapsed="false">
      <c r="A40" s="600"/>
      <c r="B40" s="601"/>
      <c r="C40" s="615"/>
      <c r="D40" s="601"/>
      <c r="E40" s="620"/>
      <c r="F40" s="678"/>
      <c r="G40" s="679" t="s">
        <v>718</v>
      </c>
    </row>
    <row r="41" customFormat="false" ht="19.5" hidden="false" customHeight="false" outlineLevel="0" collapsed="false">
      <c r="A41" s="600" t="n">
        <f aca="false">+A39+1</f>
        <v>11</v>
      </c>
      <c r="B41" s="601"/>
      <c r="C41" s="615" t="s">
        <v>670</v>
      </c>
      <c r="D41" s="601"/>
      <c r="E41" s="620" t="n">
        <f aca="false">+F42+F43+F44</f>
        <v>0</v>
      </c>
      <c r="F41" s="634"/>
      <c r="G41" s="634"/>
    </row>
    <row r="42" customFormat="false" ht="19.5" hidden="false" customHeight="false" outlineLevel="0" collapsed="false">
      <c r="A42" s="600" t="s">
        <v>93</v>
      </c>
      <c r="B42" s="601"/>
      <c r="C42" s="613"/>
      <c r="D42" s="601"/>
      <c r="E42" s="621"/>
      <c r="F42" s="678"/>
      <c r="G42" s="679" t="s">
        <v>719</v>
      </c>
    </row>
    <row r="43" customFormat="false" ht="19.5" hidden="false" customHeight="false" outlineLevel="0" collapsed="false">
      <c r="A43" s="600"/>
      <c r="B43" s="601"/>
      <c r="C43" s="613"/>
      <c r="D43" s="601"/>
      <c r="E43" s="621"/>
      <c r="F43" s="678"/>
      <c r="G43" s="679" t="s">
        <v>720</v>
      </c>
    </row>
    <row r="44" customFormat="false" ht="19.5" hidden="false" customHeight="false" outlineLevel="0" collapsed="false">
      <c r="A44" s="600"/>
      <c r="B44" s="601"/>
      <c r="C44" s="613"/>
      <c r="D44" s="601"/>
      <c r="E44" s="621"/>
      <c r="F44" s="678"/>
      <c r="G44" s="679" t="s">
        <v>721</v>
      </c>
    </row>
    <row r="45" customFormat="false" ht="19.5" hidden="false" customHeight="false" outlineLevel="0" collapsed="false">
      <c r="A45" s="600" t="n">
        <f aca="false">A41+1</f>
        <v>12</v>
      </c>
      <c r="B45" s="601"/>
      <c r="C45" s="683" t="s">
        <v>722</v>
      </c>
      <c r="D45" s="601"/>
      <c r="E45" s="628"/>
      <c r="F45" s="634"/>
      <c r="G45" s="634"/>
    </row>
    <row r="46" customFormat="false" ht="19.5" hidden="false" customHeight="false" outlineLevel="0" collapsed="false">
      <c r="A46" s="600" t="n">
        <f aca="false">A45+1</f>
        <v>13</v>
      </c>
      <c r="B46" s="601"/>
      <c r="C46" s="634" t="s">
        <v>671</v>
      </c>
      <c r="D46" s="622"/>
      <c r="E46" s="620" t="n">
        <f aca="false">+F47</f>
        <v>0</v>
      </c>
      <c r="G46" s="634"/>
    </row>
    <row r="47" customFormat="false" ht="19.5" hidden="false" customHeight="false" outlineLevel="0" collapsed="false">
      <c r="A47" s="600"/>
      <c r="B47" s="601"/>
      <c r="C47" s="613"/>
      <c r="D47" s="601"/>
      <c r="E47" s="621"/>
      <c r="F47" s="678"/>
      <c r="G47" s="634"/>
    </row>
    <row r="48" customFormat="false" ht="19.5" hidden="false" customHeight="false" outlineLevel="0" collapsed="false">
      <c r="A48" s="635" t="n">
        <f aca="false">A46+1</f>
        <v>14</v>
      </c>
      <c r="B48" s="636"/>
      <c r="C48" s="617" t="s">
        <v>672</v>
      </c>
      <c r="D48" s="637"/>
      <c r="E48" s="621"/>
      <c r="F48" s="677"/>
      <c r="G48" s="634"/>
    </row>
    <row r="49" customFormat="false" ht="19.5" hidden="false" customHeight="false" outlineLevel="0" collapsed="false">
      <c r="A49" s="635" t="n">
        <f aca="false">A48+1</f>
        <v>15</v>
      </c>
      <c r="B49" s="636"/>
      <c r="C49" s="613" t="s">
        <v>673</v>
      </c>
      <c r="D49" s="637"/>
      <c r="E49" s="620" t="n">
        <f aca="false">+F50+F51</f>
        <v>0</v>
      </c>
      <c r="F49" s="634"/>
      <c r="G49" s="634"/>
    </row>
    <row r="50" customFormat="false" ht="19.5" hidden="false" customHeight="false" outlineLevel="0" collapsed="false">
      <c r="A50" s="635"/>
      <c r="B50" s="636"/>
      <c r="C50" s="613"/>
      <c r="D50" s="637"/>
      <c r="E50" s="620"/>
      <c r="F50" s="678"/>
      <c r="G50" s="679" t="s">
        <v>723</v>
      </c>
    </row>
    <row r="51" customFormat="false" ht="19.5" hidden="false" customHeight="false" outlineLevel="0" collapsed="false">
      <c r="A51" s="635"/>
      <c r="B51" s="636"/>
      <c r="C51" s="613"/>
      <c r="D51" s="637"/>
      <c r="E51" s="620"/>
      <c r="F51" s="678"/>
      <c r="G51" s="679" t="s">
        <v>724</v>
      </c>
    </row>
    <row r="52" customFormat="false" ht="19.5" hidden="false" customHeight="false" outlineLevel="0" collapsed="false">
      <c r="A52" s="600" t="n">
        <f aca="false">A49+1</f>
        <v>16</v>
      </c>
      <c r="B52" s="601"/>
      <c r="C52" s="613" t="s">
        <v>674</v>
      </c>
      <c r="D52" s="601"/>
      <c r="E52" s="638" t="n">
        <f aca="false">+F53+F54+F55</f>
        <v>0</v>
      </c>
      <c r="F52" s="634"/>
      <c r="G52" s="634"/>
    </row>
    <row r="53" customFormat="false" ht="19.5" hidden="false" customHeight="false" outlineLevel="0" collapsed="false">
      <c r="A53" s="600"/>
      <c r="B53" s="601"/>
      <c r="C53" s="613"/>
      <c r="D53" s="601"/>
      <c r="E53" s="638"/>
      <c r="F53" s="684"/>
      <c r="G53" s="679" t="s">
        <v>725</v>
      </c>
    </row>
    <row r="54" customFormat="false" ht="19.5" hidden="false" customHeight="false" outlineLevel="0" collapsed="false">
      <c r="A54" s="600"/>
      <c r="B54" s="601"/>
      <c r="C54" s="613"/>
      <c r="D54" s="601"/>
      <c r="E54" s="638"/>
      <c r="F54" s="684"/>
      <c r="G54" s="679" t="s">
        <v>726</v>
      </c>
    </row>
    <row r="55" customFormat="false" ht="19.5" hidden="false" customHeight="false" outlineLevel="0" collapsed="false">
      <c r="A55" s="600"/>
      <c r="B55" s="601"/>
      <c r="C55" s="613"/>
      <c r="D55" s="601"/>
      <c r="E55" s="638"/>
      <c r="F55" s="684"/>
      <c r="G55" s="679" t="s">
        <v>727</v>
      </c>
    </row>
    <row r="56" customFormat="false" ht="19.5" hidden="false" customHeight="false" outlineLevel="0" collapsed="false">
      <c r="A56" s="600" t="n">
        <f aca="false">+A52+1</f>
        <v>17</v>
      </c>
      <c r="B56" s="601"/>
      <c r="C56" s="613" t="s">
        <v>675</v>
      </c>
      <c r="D56" s="0"/>
      <c r="E56" s="638" t="n">
        <f aca="false">SUM(F57:F67)</f>
        <v>0</v>
      </c>
      <c r="F56" s="634"/>
      <c r="G56" s="634"/>
    </row>
    <row r="57" customFormat="false" ht="19.5" hidden="false" customHeight="false" outlineLevel="0" collapsed="false">
      <c r="A57" s="600"/>
      <c r="B57" s="601"/>
      <c r="C57" s="613"/>
      <c r="D57" s="0"/>
      <c r="E57" s="638"/>
      <c r="F57" s="684"/>
      <c r="G57" s="679" t="s">
        <v>728</v>
      </c>
    </row>
    <row r="58" customFormat="false" ht="19.5" hidden="false" customHeight="false" outlineLevel="0" collapsed="false">
      <c r="A58" s="600"/>
      <c r="B58" s="601"/>
      <c r="C58" s="613"/>
      <c r="D58" s="0"/>
      <c r="E58" s="638"/>
      <c r="F58" s="684"/>
      <c r="G58" s="679" t="s">
        <v>729</v>
      </c>
    </row>
    <row r="59" customFormat="false" ht="19.5" hidden="false" customHeight="false" outlineLevel="0" collapsed="false">
      <c r="A59" s="600"/>
      <c r="B59" s="601"/>
      <c r="C59" s="613"/>
      <c r="D59" s="0"/>
      <c r="E59" s="638"/>
      <c r="F59" s="684"/>
      <c r="G59" s="679" t="s">
        <v>730</v>
      </c>
    </row>
    <row r="60" customFormat="false" ht="19.5" hidden="false" customHeight="false" outlineLevel="0" collapsed="false">
      <c r="A60" s="600"/>
      <c r="B60" s="601"/>
      <c r="C60" s="613"/>
      <c r="D60" s="0"/>
      <c r="E60" s="638"/>
      <c r="F60" s="684"/>
      <c r="G60" s="679" t="s">
        <v>731</v>
      </c>
    </row>
    <row r="61" customFormat="false" ht="19.5" hidden="false" customHeight="false" outlineLevel="0" collapsed="false">
      <c r="A61" s="600"/>
      <c r="B61" s="601"/>
      <c r="C61" s="613"/>
      <c r="D61" s="0"/>
      <c r="E61" s="638"/>
      <c r="F61" s="684"/>
      <c r="G61" s="679" t="s">
        <v>732</v>
      </c>
    </row>
    <row r="62" customFormat="false" ht="19.5" hidden="false" customHeight="false" outlineLevel="0" collapsed="false">
      <c r="A62" s="600"/>
      <c r="B62" s="601"/>
      <c r="C62" s="613"/>
      <c r="D62" s="0"/>
      <c r="E62" s="638"/>
      <c r="F62" s="684"/>
      <c r="G62" s="679" t="s">
        <v>733</v>
      </c>
    </row>
    <row r="63" customFormat="false" ht="19.5" hidden="false" customHeight="false" outlineLevel="0" collapsed="false">
      <c r="A63" s="600"/>
      <c r="B63" s="601"/>
      <c r="C63" s="613"/>
      <c r="D63" s="0"/>
      <c r="E63" s="638"/>
      <c r="F63" s="684"/>
      <c r="G63" s="679" t="s">
        <v>734</v>
      </c>
    </row>
    <row r="64" customFormat="false" ht="19.5" hidden="false" customHeight="false" outlineLevel="0" collapsed="false">
      <c r="A64" s="600"/>
      <c r="B64" s="601"/>
      <c r="C64" s="613"/>
      <c r="D64" s="0"/>
      <c r="E64" s="638"/>
      <c r="F64" s="684"/>
      <c r="G64" s="679" t="s">
        <v>735</v>
      </c>
    </row>
    <row r="65" customFormat="false" ht="19.5" hidden="false" customHeight="false" outlineLevel="0" collapsed="false">
      <c r="A65" s="600"/>
      <c r="B65" s="601"/>
      <c r="C65" s="613"/>
      <c r="D65" s="0"/>
      <c r="E65" s="638"/>
      <c r="F65" s="684"/>
      <c r="G65" s="679" t="s">
        <v>736</v>
      </c>
    </row>
    <row r="66" customFormat="false" ht="19.5" hidden="false" customHeight="false" outlineLevel="0" collapsed="false">
      <c r="A66" s="600"/>
      <c r="B66" s="601"/>
      <c r="C66" s="613"/>
      <c r="D66" s="0"/>
      <c r="E66" s="638"/>
      <c r="F66" s="684"/>
      <c r="G66" s="679" t="s">
        <v>737</v>
      </c>
    </row>
    <row r="67" customFormat="false" ht="19.5" hidden="false" customHeight="false" outlineLevel="0" collapsed="false">
      <c r="A67" s="600"/>
      <c r="B67" s="601"/>
      <c r="C67" s="613"/>
      <c r="D67" s="0"/>
      <c r="E67" s="638"/>
      <c r="F67" s="684"/>
      <c r="G67" s="679" t="s">
        <v>738</v>
      </c>
    </row>
    <row r="68" customFormat="false" ht="19.5" hidden="false" customHeight="false" outlineLevel="0" collapsed="false">
      <c r="A68" s="600" t="n">
        <f aca="false">+A56+1</f>
        <v>18</v>
      </c>
      <c r="B68" s="601"/>
      <c r="C68" s="613" t="s">
        <v>676</v>
      </c>
      <c r="D68" s="0"/>
      <c r="E68" s="638" t="n">
        <f aca="false">SUM(F69:F72)</f>
        <v>0</v>
      </c>
      <c r="F68" s="634"/>
      <c r="G68" s="634"/>
    </row>
    <row r="69" customFormat="false" ht="19.5" hidden="false" customHeight="false" outlineLevel="0" collapsed="false">
      <c r="A69" s="600"/>
      <c r="B69" s="601"/>
      <c r="C69" s="613"/>
      <c r="D69" s="0"/>
      <c r="E69" s="638"/>
      <c r="F69" s="684"/>
      <c r="G69" s="679" t="s">
        <v>739</v>
      </c>
    </row>
    <row r="70" customFormat="false" ht="19.5" hidden="false" customHeight="false" outlineLevel="0" collapsed="false">
      <c r="A70" s="600"/>
      <c r="B70" s="601"/>
      <c r="C70" s="613"/>
      <c r="D70" s="0"/>
      <c r="E70" s="638"/>
      <c r="F70" s="684"/>
      <c r="G70" s="679" t="s">
        <v>740</v>
      </c>
    </row>
    <row r="71" customFormat="false" ht="19.5" hidden="false" customHeight="false" outlineLevel="0" collapsed="false">
      <c r="A71" s="600"/>
      <c r="B71" s="601"/>
      <c r="C71" s="613"/>
      <c r="D71" s="0"/>
      <c r="E71" s="638"/>
      <c r="F71" s="684"/>
      <c r="G71" s="679" t="s">
        <v>741</v>
      </c>
    </row>
    <row r="72" customFormat="false" ht="19.5" hidden="false" customHeight="false" outlineLevel="0" collapsed="false">
      <c r="A72" s="600"/>
      <c r="B72" s="601"/>
      <c r="C72" s="613"/>
      <c r="D72" s="0"/>
      <c r="E72" s="638"/>
      <c r="F72" s="684"/>
      <c r="G72" s="679" t="s">
        <v>742</v>
      </c>
    </row>
    <row r="73" customFormat="false" ht="19.5" hidden="false" customHeight="false" outlineLevel="0" collapsed="false">
      <c r="A73" s="600" t="n">
        <f aca="false">+A68+1</f>
        <v>19</v>
      </c>
      <c r="B73" s="601"/>
      <c r="C73" s="613" t="s">
        <v>677</v>
      </c>
      <c r="D73" s="601"/>
      <c r="E73" s="638" t="n">
        <f aca="false">+F74</f>
        <v>0</v>
      </c>
      <c r="F73" s="634"/>
      <c r="G73" s="634"/>
    </row>
    <row r="74" customFormat="false" ht="19.5" hidden="false" customHeight="false" outlineLevel="0" collapsed="false">
      <c r="A74" s="600"/>
      <c r="B74" s="601"/>
      <c r="C74" s="613"/>
      <c r="D74" s="601"/>
      <c r="E74" s="638"/>
      <c r="F74" s="684"/>
      <c r="G74" s="679" t="s">
        <v>743</v>
      </c>
    </row>
    <row r="75" customFormat="false" ht="19.5" hidden="false" customHeight="false" outlineLevel="0" collapsed="false">
      <c r="A75" s="600" t="n">
        <f aca="false">+A73+1</f>
        <v>20</v>
      </c>
      <c r="B75" s="601"/>
      <c r="C75" s="613" t="s">
        <v>678</v>
      </c>
      <c r="D75" s="601"/>
      <c r="E75" s="638" t="n">
        <f aca="false">SUM(F76:F80)</f>
        <v>0</v>
      </c>
      <c r="F75" s="634"/>
      <c r="G75" s="634"/>
    </row>
    <row r="76" customFormat="false" ht="19.5" hidden="false" customHeight="false" outlineLevel="0" collapsed="false">
      <c r="A76" s="600"/>
      <c r="B76" s="601"/>
      <c r="C76" s="613"/>
      <c r="D76" s="601"/>
      <c r="E76" s="638"/>
      <c r="F76" s="684"/>
      <c r="G76" s="679" t="s">
        <v>744</v>
      </c>
    </row>
    <row r="77" customFormat="false" ht="19.5" hidden="false" customHeight="false" outlineLevel="0" collapsed="false">
      <c r="A77" s="600"/>
      <c r="B77" s="601"/>
      <c r="C77" s="613"/>
      <c r="D77" s="601"/>
      <c r="E77" s="638"/>
      <c r="F77" s="684"/>
      <c r="G77" s="679" t="s">
        <v>745</v>
      </c>
    </row>
    <row r="78" customFormat="false" ht="19.5" hidden="false" customHeight="false" outlineLevel="0" collapsed="false">
      <c r="A78" s="600"/>
      <c r="B78" s="601"/>
      <c r="C78" s="613"/>
      <c r="D78" s="601"/>
      <c r="E78" s="638"/>
      <c r="F78" s="684"/>
      <c r="G78" s="679" t="s">
        <v>746</v>
      </c>
    </row>
    <row r="79" customFormat="false" ht="19.5" hidden="false" customHeight="false" outlineLevel="0" collapsed="false">
      <c r="A79" s="600"/>
      <c r="B79" s="601"/>
      <c r="C79" s="613"/>
      <c r="D79" s="601"/>
      <c r="E79" s="638"/>
      <c r="F79" s="684"/>
      <c r="G79" s="679" t="s">
        <v>747</v>
      </c>
    </row>
    <row r="80" customFormat="false" ht="19.5" hidden="false" customHeight="false" outlineLevel="0" collapsed="false">
      <c r="A80" s="600"/>
      <c r="B80" s="601"/>
      <c r="C80" s="613"/>
      <c r="D80" s="601"/>
      <c r="E80" s="638"/>
      <c r="F80" s="684"/>
      <c r="G80" s="679" t="s">
        <v>748</v>
      </c>
    </row>
    <row r="81" customFormat="false" ht="19.5" hidden="false" customHeight="false" outlineLevel="0" collapsed="false">
      <c r="A81" s="600" t="n">
        <f aca="false">+A75+1</f>
        <v>21</v>
      </c>
      <c r="B81" s="613"/>
      <c r="C81" s="613" t="s">
        <v>679</v>
      </c>
      <c r="D81" s="613"/>
      <c r="E81" s="638" t="n">
        <f aca="false">SUM(F82:F83)</f>
        <v>0</v>
      </c>
      <c r="F81" s="685"/>
      <c r="G81" s="634"/>
    </row>
    <row r="82" customFormat="false" ht="19.5" hidden="false" customHeight="false" outlineLevel="0" collapsed="false">
      <c r="A82" s="600"/>
      <c r="B82" s="613"/>
      <c r="C82" s="613"/>
      <c r="D82" s="613"/>
      <c r="E82" s="676"/>
      <c r="F82" s="684"/>
      <c r="G82" s="679" t="s">
        <v>749</v>
      </c>
    </row>
    <row r="83" customFormat="false" ht="19.5" hidden="false" customHeight="false" outlineLevel="0" collapsed="false">
      <c r="A83" s="600"/>
      <c r="B83" s="613"/>
      <c r="C83" s="613"/>
      <c r="D83" s="613"/>
      <c r="E83" s="676"/>
      <c r="F83" s="684"/>
      <c r="G83" s="679" t="s">
        <v>750</v>
      </c>
    </row>
    <row r="84" customFormat="false" ht="19.5" hidden="false" customHeight="false" outlineLevel="0" collapsed="false">
      <c r="A84" s="600" t="n">
        <f aca="false">+A81+1</f>
        <v>22</v>
      </c>
      <c r="B84" s="613"/>
      <c r="C84" s="639" t="s">
        <v>680</v>
      </c>
      <c r="D84" s="634"/>
      <c r="E84" s="620" t="n">
        <f aca="false">+F85</f>
        <v>0</v>
      </c>
      <c r="G84" s="634"/>
    </row>
    <row r="85" customFormat="false" ht="19.5" hidden="false" customHeight="false" outlineLevel="0" collapsed="false">
      <c r="A85" s="600"/>
      <c r="B85" s="613"/>
      <c r="C85" s="639"/>
      <c r="D85" s="634"/>
      <c r="E85" s="621"/>
      <c r="F85" s="678"/>
      <c r="G85" s="634"/>
    </row>
    <row r="86" customFormat="false" ht="19.5" hidden="false" customHeight="false" outlineLevel="0" collapsed="false">
      <c r="A86" s="122"/>
      <c r="B86" s="396"/>
      <c r="C86" s="396"/>
      <c r="D86" s="0"/>
      <c r="E86" s="0"/>
      <c r="F86" s="685"/>
      <c r="G86" s="634"/>
    </row>
    <row r="87" customFormat="false" ht="20.25" hidden="false" customHeight="false" outlineLevel="0" collapsed="false">
      <c r="A87" s="635" t="n">
        <f aca="false">+A84+1</f>
        <v>23</v>
      </c>
      <c r="B87" s="396"/>
      <c r="C87" s="613" t="s">
        <v>681</v>
      </c>
      <c r="D87" s="0"/>
      <c r="E87" s="642" t="n">
        <f aca="false">SUM(E12:E85)</f>
        <v>636856</v>
      </c>
      <c r="F87" s="642" t="n">
        <f aca="false">SUM(F12:F85)</f>
        <v>636856</v>
      </c>
      <c r="G87" s="634"/>
    </row>
    <row r="88" customFormat="false" ht="20.25" hidden="false" customHeight="false" outlineLevel="0" collapsed="false">
      <c r="A88" s="122"/>
      <c r="B88" s="396"/>
      <c r="C88" s="613" t="s">
        <v>682</v>
      </c>
      <c r="D88" s="0"/>
      <c r="E88" s="0"/>
      <c r="F88" s="634"/>
      <c r="G88" s="634"/>
    </row>
    <row r="89" customFormat="false" ht="19.5" hidden="false" customHeight="false" outlineLevel="0" collapsed="false">
      <c r="A89" s="122"/>
      <c r="B89" s="396"/>
      <c r="C89" s="613"/>
      <c r="D89" s="0"/>
      <c r="E89" s="0"/>
      <c r="F89" s="634"/>
      <c r="G89" s="634"/>
    </row>
    <row r="90" customFormat="false" ht="21.75" hidden="false" customHeight="true" outlineLevel="0" collapsed="false">
      <c r="A90" s="686" t="s">
        <v>751</v>
      </c>
      <c r="B90" s="686"/>
      <c r="C90" s="686"/>
      <c r="D90" s="686"/>
      <c r="E90" s="686"/>
      <c r="F90" s="686"/>
      <c r="G90" s="686"/>
    </row>
    <row r="91" customFormat="false" ht="21.75" hidden="false" customHeight="true" outlineLevel="0" collapsed="false">
      <c r="A91" s="686"/>
      <c r="B91" s="686"/>
      <c r="C91" s="686"/>
      <c r="D91" s="686"/>
      <c r="E91" s="686"/>
      <c r="F91" s="686"/>
      <c r="G91" s="686"/>
    </row>
    <row r="92" customFormat="false" ht="21.75" hidden="false" customHeight="true" outlineLevel="0" collapsed="false">
      <c r="A92" s="686"/>
      <c r="B92" s="686"/>
      <c r="C92" s="686"/>
      <c r="D92" s="686"/>
      <c r="E92" s="686"/>
      <c r="F92" s="686"/>
      <c r="G92" s="686"/>
    </row>
    <row r="93" customFormat="false" ht="21.75" hidden="false" customHeight="true" outlineLevel="0" collapsed="false">
      <c r="A93" s="686"/>
      <c r="B93" s="686"/>
      <c r="C93" s="686"/>
      <c r="D93" s="686"/>
      <c r="E93" s="686"/>
      <c r="F93" s="686"/>
      <c r="G93" s="686"/>
    </row>
    <row r="94" customFormat="false" ht="21.75" hidden="false" customHeight="true" outlineLevel="0" collapsed="false">
      <c r="A94" s="686"/>
      <c r="B94" s="686"/>
      <c r="C94" s="686"/>
      <c r="D94" s="686"/>
      <c r="E94" s="686"/>
      <c r="F94" s="686"/>
      <c r="G94" s="686"/>
    </row>
    <row r="95" customFormat="false" ht="19.5" hidden="false" customHeight="false" outlineLevel="0" collapsed="false">
      <c r="B95" s="646"/>
      <c r="F95" s="634"/>
      <c r="G95" s="634"/>
    </row>
    <row r="96" customFormat="false" ht="19.5" hidden="false" customHeight="false" outlineLevel="0" collapsed="false">
      <c r="B96" s="646"/>
      <c r="F96" s="634"/>
      <c r="G96" s="634"/>
    </row>
    <row r="97" customFormat="false" ht="19.5" hidden="false" customHeight="false" outlineLevel="0" collapsed="false">
      <c r="B97" s="646"/>
      <c r="F97" s="685"/>
      <c r="G97" s="634"/>
    </row>
    <row r="98" customFormat="false" ht="19.5" hidden="false" customHeight="false" outlineLevel="0" collapsed="false">
      <c r="B98" s="646"/>
      <c r="F98" s="685"/>
      <c r="G98" s="634"/>
    </row>
    <row r="99" customFormat="false" ht="19.5" hidden="false" customHeight="false" outlineLevel="0" collapsed="false">
      <c r="B99" s="646"/>
      <c r="F99" s="685"/>
      <c r="G99" s="634"/>
    </row>
    <row r="100" customFormat="false" ht="19.5" hidden="false" customHeight="false" outlineLevel="0" collapsed="false">
      <c r="B100" s="646"/>
      <c r="F100" s="634"/>
      <c r="G100" s="676"/>
    </row>
    <row r="101" customFormat="false" ht="19.5" hidden="false" customHeight="false" outlineLevel="0" collapsed="false">
      <c r="B101" s="646"/>
      <c r="F101" s="634"/>
      <c r="G101" s="676"/>
    </row>
    <row r="102" customFormat="false" ht="19.5" hidden="false" customHeight="false" outlineLevel="0" collapsed="false">
      <c r="B102" s="646"/>
      <c r="F102" s="634"/>
      <c r="G102" s="676"/>
    </row>
    <row r="103" customFormat="false" ht="19.5" hidden="false" customHeight="false" outlineLevel="0" collapsed="false">
      <c r="B103" s="646"/>
      <c r="F103" s="634"/>
      <c r="G103" s="676"/>
    </row>
    <row r="104" customFormat="false" ht="12.75" hidden="false" customHeight="false" outlineLevel="0" collapsed="false">
      <c r="B104" s="646"/>
    </row>
    <row r="105" customFormat="false" ht="12.75" hidden="false" customHeight="false" outlineLevel="0" collapsed="false">
      <c r="B105" s="646"/>
    </row>
    <row r="106" customFormat="false" ht="12.75" hidden="false" customHeight="false" outlineLevel="0" collapsed="false">
      <c r="B106" s="646"/>
    </row>
    <row r="107" customFormat="false" ht="12.75" hidden="false" customHeight="false" outlineLevel="0" collapsed="false">
      <c r="B107" s="646"/>
    </row>
    <row r="108" customFormat="false" ht="12.75" hidden="false" customHeight="false" outlineLevel="0" collapsed="false">
      <c r="B108" s="646"/>
    </row>
    <row r="109" customFormat="false" ht="12.75" hidden="false" customHeight="false" outlineLevel="0" collapsed="false">
      <c r="B109" s="646"/>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87" t="str">
        <f aca="false">'Historic TCOS'!$F$3</f>
        <v>AEPTCo subsidiaries in PJM</v>
      </c>
      <c r="B1" s="687" t="str">
        <f aca="false">'Historic TCOS'!$F$3</f>
        <v>AEPTCo subsidiaries in PJM</v>
      </c>
      <c r="C1" s="687" t="str">
        <f aca="false">'Historic TCOS'!$F$3</f>
        <v>AEPTCo subsidiaries in PJM</v>
      </c>
      <c r="D1" s="687" t="str">
        <f aca="false">'Historic TCOS'!$F$3</f>
        <v>AEPTCo subsidiaries in PJM</v>
      </c>
      <c r="E1" s="687" t="str">
        <f aca="false">'Historic TCOS'!$F$3</f>
        <v>AEPTCo subsidiaries in PJM</v>
      </c>
      <c r="F1" s="687" t="str">
        <f aca="false">'Historic TCOS'!$F$3</f>
        <v>AEPTCo subsidiaries in PJM</v>
      </c>
      <c r="G1" s="687" t="str">
        <f aca="false">'Historic TCOS'!$F$3</f>
        <v>AEPTCo subsidiaries in PJM</v>
      </c>
      <c r="H1" s="687" t="str">
        <f aca="false">'Historic TCOS'!$F$3</f>
        <v>AEPTCo subsidiaries in PJM</v>
      </c>
      <c r="I1" s="687" t="str">
        <f aca="false">'Historic TCOS'!$F$3</f>
        <v>AEPTCo subsidiaries in PJM</v>
      </c>
      <c r="J1" s="687" t="str">
        <f aca="false">'Historic TCOS'!$F$3</f>
        <v>AEPTCo subsidiaries in PJM</v>
      </c>
      <c r="K1" s="688"/>
      <c r="L1" s="688"/>
      <c r="M1" s="688"/>
    </row>
    <row r="2" customFormat="false" ht="18" hidden="false" customHeight="false" outlineLevel="0" collapsed="false">
      <c r="A2" s="689" t="str">
        <f aca="false">"Cost of Service Formula Rate Using "&amp;'Historic TCOS'!O1&amp;" FF1 Balances"</f>
        <v>Cost of Service Formula Rate Using 2013 FF1 Balances</v>
      </c>
      <c r="B2" s="689"/>
      <c r="C2" s="689"/>
      <c r="D2" s="689"/>
      <c r="E2" s="689"/>
      <c r="F2" s="689"/>
      <c r="G2" s="689"/>
      <c r="H2" s="689"/>
      <c r="I2" s="689"/>
      <c r="J2" s="689"/>
      <c r="K2" s="353"/>
      <c r="L2" s="353"/>
      <c r="M2" s="353"/>
    </row>
    <row r="3" customFormat="false" ht="18" hidden="false" customHeight="false" outlineLevel="0" collapsed="false">
      <c r="A3" s="689" t="s">
        <v>752</v>
      </c>
      <c r="B3" s="689"/>
      <c r="C3" s="689"/>
      <c r="D3" s="689"/>
      <c r="E3" s="689"/>
      <c r="F3" s="689"/>
      <c r="G3" s="689"/>
      <c r="H3" s="689"/>
      <c r="I3" s="689"/>
      <c r="J3" s="689"/>
      <c r="K3" s="690"/>
      <c r="L3" s="690"/>
      <c r="M3" s="690"/>
    </row>
    <row r="4" customFormat="false" ht="18" hidden="false" customHeight="false" outlineLevel="0" collapsed="false">
      <c r="A4" s="495" t="str">
        <f aca="false">+'Historic TCOS'!F7</f>
        <v>AEP INDIANA MICHIGAN TRANSMISSION COMPANY</v>
      </c>
      <c r="B4" s="495"/>
      <c r="C4" s="495"/>
      <c r="D4" s="495"/>
      <c r="E4" s="495"/>
      <c r="F4" s="495"/>
      <c r="G4" s="495"/>
      <c r="H4" s="495"/>
      <c r="I4" s="495"/>
      <c r="J4" s="495"/>
      <c r="K4" s="498"/>
      <c r="L4" s="498"/>
      <c r="M4" s="498"/>
    </row>
    <row r="5" customFormat="false" ht="12.75" hidden="false" customHeight="false" outlineLevel="0" collapsed="false">
      <c r="A5" s="2" t="s">
        <v>753</v>
      </c>
      <c r="B5" s="2" t="s">
        <v>754</v>
      </c>
      <c r="C5" s="2" t="s">
        <v>501</v>
      </c>
      <c r="D5" s="2" t="s">
        <v>755</v>
      </c>
      <c r="E5" s="2" t="s">
        <v>756</v>
      </c>
      <c r="F5" s="2" t="s">
        <v>757</v>
      </c>
      <c r="G5" s="2" t="s">
        <v>758</v>
      </c>
      <c r="H5" s="2" t="s">
        <v>759</v>
      </c>
      <c r="I5" s="2" t="s">
        <v>760</v>
      </c>
    </row>
    <row r="7" customFormat="false" ht="18" hidden="false" customHeight="false" outlineLevel="0" collapsed="false">
      <c r="A7" s="691" t="s">
        <v>761</v>
      </c>
      <c r="B7" s="692" t="s">
        <v>762</v>
      </c>
      <c r="D7" s="115"/>
      <c r="E7" s="122"/>
      <c r="F7" s="322"/>
    </row>
    <row r="8" customFormat="false" ht="18" hidden="false" customHeight="false" outlineLevel="0" collapsed="false">
      <c r="C8" s="693"/>
      <c r="D8" s="115"/>
      <c r="E8" s="122"/>
      <c r="F8" s="322"/>
      <c r="Q8" s="688"/>
      <c r="R8" s="688"/>
      <c r="S8" s="688"/>
      <c r="T8" s="688"/>
      <c r="U8" s="688"/>
      <c r="V8" s="688"/>
      <c r="W8" s="688"/>
      <c r="X8" s="688"/>
      <c r="Y8" s="688"/>
      <c r="Z8" s="688"/>
      <c r="AA8" s="688"/>
      <c r="AB8" s="688"/>
      <c r="AC8" s="688"/>
    </row>
    <row r="9" customFormat="false" ht="12.75" hidden="false" customHeight="false" outlineLevel="0" collapsed="false">
      <c r="A9" s="0" t="n">
        <v>1</v>
      </c>
      <c r="C9" s="693" t="str">
        <f aca="false">"Transmission Plant @ Beginning of Historic Period ("&amp;'Historic TCOS'!O1&amp;") (P.206, ln 58,(b)):"</f>
        <v>Transmission Plant @ Beginning of Historic Period (2013) (P.206, ln 58,(b)):</v>
      </c>
      <c r="D9" s="115"/>
      <c r="H9" s="694" t="n">
        <v>28276934</v>
      </c>
    </row>
    <row r="10" customFormat="false" ht="12.75" hidden="false" customHeight="false" outlineLevel="0" collapsed="false">
      <c r="A10" s="0" t="n">
        <f aca="false">+A9+1</f>
        <v>2</v>
      </c>
      <c r="C10" s="693" t="str">
        <f aca="false">"Transmission Plant @ End of Historic Period ("&amp;'Historic TCOS'!O1&amp;") (P.207, ln 58,(g)):"</f>
        <v>Transmission Plant @ End of Historic Period (2013) (P.207, ln 58,(g)):</v>
      </c>
      <c r="D10" s="115"/>
      <c r="H10" s="695" t="n">
        <f aca="false">+'WS A  - RB Support '!E19</f>
        <v>204031289</v>
      </c>
    </row>
    <row r="11" customFormat="false" ht="12.75" hidden="false" customHeight="false" outlineLevel="0" collapsed="false">
      <c r="A11" s="0" t="n">
        <f aca="false">+A10+1</f>
        <v>3</v>
      </c>
      <c r="C11" s="693"/>
      <c r="D11" s="115"/>
      <c r="H11" s="467" t="n">
        <f aca="false">+H10+H9</f>
        <v>232308223</v>
      </c>
    </row>
    <row r="12" customFormat="false" ht="12.75" hidden="false" customHeight="false" outlineLevel="0" collapsed="false">
      <c r="A12" s="0" t="n">
        <f aca="false">+A11+1</f>
        <v>4</v>
      </c>
      <c r="C12" s="693" t="s">
        <v>763</v>
      </c>
      <c r="D12" s="115"/>
      <c r="H12" s="467" t="n">
        <f aca="false">+H11/2</f>
        <v>116154111.5</v>
      </c>
    </row>
    <row r="13" customFormat="false" ht="12.75" hidden="false" customHeight="false" outlineLevel="0" collapsed="false">
      <c r="A13" s="0" t="n">
        <f aca="false">+A12+1</f>
        <v>5</v>
      </c>
      <c r="C13" s="693" t="str">
        <f aca="false">+"Annual Depreciation Expense, Historic TCOS, ln "&amp;'Historic TCOS'!B175&amp;""</f>
        <v>Annual Depreciation Expense, Historic TCOS, ln 285</v>
      </c>
      <c r="D13" s="115"/>
      <c r="E13" s="122"/>
      <c r="H13" s="467" t="n">
        <f aca="false">+'Historic TCOS'!G175</f>
        <v>939118</v>
      </c>
    </row>
    <row r="14" customFormat="false" ht="12.75" hidden="false" customHeight="false" outlineLevel="0" collapsed="false">
      <c r="A14" s="0" t="n">
        <f aca="false">+A13+1</f>
        <v>6</v>
      </c>
      <c r="C14" s="693" t="s">
        <v>764</v>
      </c>
      <c r="D14" s="115"/>
      <c r="E14" s="122"/>
      <c r="H14" s="322" t="n">
        <f aca="false">IF(H12=0,0,H13/H12)</f>
        <v>0.00808510338439462</v>
      </c>
    </row>
    <row r="15" customFormat="false" ht="12.75" hidden="false" customHeight="false" outlineLevel="0" collapsed="false">
      <c r="A15" s="0" t="n">
        <f aca="false">+A14+1</f>
        <v>7</v>
      </c>
      <c r="C15" s="693" t="str">
        <f aca="false">"Depreciation rate of AEP Operating Companies from Worksheet P (used if line "&amp;A14&amp;" is zero)"</f>
        <v>Depreciation rate of AEP Operating Companies from Worksheet P (used if line 6 is zero)</v>
      </c>
      <c r="D15" s="115"/>
      <c r="E15" s="122"/>
      <c r="H15" s="696" t="n">
        <f aca="false">IF(H14=0,'WS P Dep. Rates'!D31,H14)</f>
        <v>0.00808510338439462</v>
      </c>
    </row>
    <row r="17" customFormat="false" ht="18" hidden="false" customHeight="false" outlineLevel="0" collapsed="false">
      <c r="A17" s="691" t="s">
        <v>765</v>
      </c>
      <c r="B17" s="580" t="s">
        <v>766</v>
      </c>
    </row>
    <row r="19" customFormat="false" ht="51" hidden="false" customHeight="false" outlineLevel="0" collapsed="false">
      <c r="A19" s="11" t="n">
        <f aca="false">+A15+1</f>
        <v>8</v>
      </c>
      <c r="B19" s="11"/>
      <c r="C19" s="697" t="s">
        <v>767</v>
      </c>
      <c r="D19" s="697" t="s">
        <v>768</v>
      </c>
      <c r="E19" s="697" t="s">
        <v>769</v>
      </c>
      <c r="F19" s="697" t="s">
        <v>770</v>
      </c>
      <c r="G19" s="697" t="s">
        <v>771</v>
      </c>
      <c r="H19" s="697" t="s">
        <v>772</v>
      </c>
      <c r="I19" s="697" t="s">
        <v>773</v>
      </c>
      <c r="J19" s="698"/>
    </row>
    <row r="21" customFormat="false" ht="12.75" hidden="false" customHeight="false" outlineLevel="0" collapsed="false">
      <c r="A21" s="0" t="n">
        <f aca="false">+A19+1</f>
        <v>9</v>
      </c>
      <c r="C21" s="0" t="s">
        <v>774</v>
      </c>
      <c r="D21" s="699" t="n">
        <v>1582352.5</v>
      </c>
      <c r="E21" s="700" t="n">
        <f aca="false">H15</f>
        <v>0.00808510338439462</v>
      </c>
      <c r="F21" s="701" t="n">
        <f aca="false">E21*D21</f>
        <v>12793.4835530553</v>
      </c>
      <c r="G21" s="701" t="n">
        <f aca="false">ROUND(+F21/12,0)</f>
        <v>1066</v>
      </c>
      <c r="H21" s="0" t="n">
        <v>11</v>
      </c>
      <c r="I21" s="701" t="n">
        <f aca="false">H21*G21</f>
        <v>11726</v>
      </c>
    </row>
    <row r="22" customFormat="false" ht="12.75" hidden="false" customHeight="false" outlineLevel="0" collapsed="false">
      <c r="A22" s="0" t="n">
        <f aca="false">+A21+1</f>
        <v>10</v>
      </c>
      <c r="C22" s="0" t="s">
        <v>775</v>
      </c>
      <c r="D22" s="699" t="n">
        <v>10062690.4</v>
      </c>
      <c r="E22" s="702" t="n">
        <f aca="false">+E21</f>
        <v>0.00808510338439462</v>
      </c>
      <c r="F22" s="701" t="n">
        <f aca="false">E22*D22</f>
        <v>81357.8922091553</v>
      </c>
      <c r="G22" s="701" t="n">
        <f aca="false">ROUND(+F22/12,0)</f>
        <v>6780</v>
      </c>
      <c r="H22" s="0" t="n">
        <v>10</v>
      </c>
      <c r="I22" s="701" t="n">
        <f aca="false">H22*G22</f>
        <v>67800</v>
      </c>
    </row>
    <row r="23" customFormat="false" ht="12.75" hidden="false" customHeight="false" outlineLevel="0" collapsed="false">
      <c r="A23" s="0" t="n">
        <f aca="false">+A22+1</f>
        <v>11</v>
      </c>
      <c r="C23" s="0" t="s">
        <v>776</v>
      </c>
      <c r="D23" s="699" t="n">
        <v>782512.5</v>
      </c>
      <c r="E23" s="702" t="n">
        <f aca="false">+E22</f>
        <v>0.00808510338439462</v>
      </c>
      <c r="F23" s="701" t="n">
        <f aca="false">E23*D23</f>
        <v>6326.6944620811</v>
      </c>
      <c r="G23" s="701" t="n">
        <f aca="false">ROUND(+F23/12,0)</f>
        <v>527</v>
      </c>
      <c r="H23" s="0" t="n">
        <v>9</v>
      </c>
      <c r="I23" s="701" t="n">
        <f aca="false">H23*G23</f>
        <v>4743</v>
      </c>
    </row>
    <row r="24" customFormat="false" ht="12.75" hidden="false" customHeight="false" outlineLevel="0" collapsed="false">
      <c r="A24" s="0" t="n">
        <f aca="false">+A23+1</f>
        <v>12</v>
      </c>
      <c r="C24" s="0" t="s">
        <v>777</v>
      </c>
      <c r="D24" s="699" t="n">
        <v>3306996</v>
      </c>
      <c r="E24" s="702" t="n">
        <f aca="false">+E23</f>
        <v>0.00808510338439462</v>
      </c>
      <c r="F24" s="701" t="n">
        <f aca="false">E24*D24</f>
        <v>26737.4045517795</v>
      </c>
      <c r="G24" s="701" t="n">
        <f aca="false">ROUND(+F24/12,0)</f>
        <v>2228</v>
      </c>
      <c r="H24" s="0" t="n">
        <v>8</v>
      </c>
      <c r="I24" s="701" t="n">
        <f aca="false">H24*G24</f>
        <v>17824</v>
      </c>
    </row>
    <row r="25" customFormat="false" ht="12.75" hidden="false" customHeight="false" outlineLevel="0" collapsed="false">
      <c r="A25" s="0" t="n">
        <f aca="false">+A24+1</f>
        <v>13</v>
      </c>
      <c r="C25" s="0" t="s">
        <v>778</v>
      </c>
      <c r="D25" s="699" t="n">
        <v>0</v>
      </c>
      <c r="E25" s="702" t="n">
        <f aca="false">+E24</f>
        <v>0.00808510338439462</v>
      </c>
      <c r="F25" s="701" t="n">
        <f aca="false">E25*D25</f>
        <v>0</v>
      </c>
      <c r="G25" s="701" t="n">
        <f aca="false">ROUND(+F25/12,0)</f>
        <v>0</v>
      </c>
      <c r="H25" s="0" t="n">
        <v>7</v>
      </c>
      <c r="I25" s="701" t="n">
        <f aca="false">H25*G25</f>
        <v>0</v>
      </c>
    </row>
    <row r="26" customFormat="false" ht="12.75" hidden="false" customHeight="false" outlineLevel="0" collapsed="false">
      <c r="A26" s="0" t="n">
        <f aca="false">+A25+1</f>
        <v>14</v>
      </c>
      <c r="C26" s="0" t="s">
        <v>779</v>
      </c>
      <c r="D26" s="699" t="n">
        <v>7177042.3</v>
      </c>
      <c r="E26" s="702" t="n">
        <f aca="false">+E25</f>
        <v>0.00808510338439462</v>
      </c>
      <c r="F26" s="701" t="n">
        <f aca="false">E26*D26</f>
        <v>58027.1289896734</v>
      </c>
      <c r="G26" s="701" t="n">
        <f aca="false">ROUND(+F26/12,0)</f>
        <v>4836</v>
      </c>
      <c r="H26" s="0" t="n">
        <v>6</v>
      </c>
      <c r="I26" s="701" t="n">
        <f aca="false">H26*G26</f>
        <v>29016</v>
      </c>
    </row>
    <row r="27" customFormat="false" ht="12.75" hidden="false" customHeight="false" outlineLevel="0" collapsed="false">
      <c r="A27" s="0" t="n">
        <f aca="false">+A26+1</f>
        <v>15</v>
      </c>
      <c r="C27" s="0" t="s">
        <v>780</v>
      </c>
      <c r="D27" s="699" t="n">
        <v>0</v>
      </c>
      <c r="E27" s="702" t="n">
        <f aca="false">+E26</f>
        <v>0.00808510338439462</v>
      </c>
      <c r="F27" s="701" t="n">
        <f aca="false">E27*D27</f>
        <v>0</v>
      </c>
      <c r="G27" s="701" t="n">
        <f aca="false">ROUND(+F27/12,0)</f>
        <v>0</v>
      </c>
      <c r="H27" s="0" t="n">
        <v>5</v>
      </c>
      <c r="I27" s="701" t="n">
        <f aca="false">H27*G27</f>
        <v>0</v>
      </c>
    </row>
    <row r="28" customFormat="false" ht="12.75" hidden="false" customHeight="false" outlineLevel="0" collapsed="false">
      <c r="A28" s="0" t="n">
        <f aca="false">+A27+1</f>
        <v>16</v>
      </c>
      <c r="C28" s="0" t="s">
        <v>781</v>
      </c>
      <c r="D28" s="699" t="n">
        <v>131862.5</v>
      </c>
      <c r="E28" s="702" t="n">
        <f aca="false">+E27</f>
        <v>0.00808510338439462</v>
      </c>
      <c r="F28" s="701" t="n">
        <f aca="false">E28*D28</f>
        <v>1066.12194502474</v>
      </c>
      <c r="G28" s="701" t="n">
        <f aca="false">ROUND(+F28/12,0)</f>
        <v>89</v>
      </c>
      <c r="H28" s="0" t="n">
        <v>4</v>
      </c>
      <c r="I28" s="701" t="n">
        <f aca="false">H28*G28</f>
        <v>356</v>
      </c>
    </row>
    <row r="29" customFormat="false" ht="12.75" hidden="false" customHeight="false" outlineLevel="0" collapsed="false">
      <c r="A29" s="0" t="n">
        <f aca="false">+A28+1</f>
        <v>17</v>
      </c>
      <c r="C29" s="0" t="s">
        <v>782</v>
      </c>
      <c r="D29" s="699" t="n">
        <v>0</v>
      </c>
      <c r="E29" s="702" t="n">
        <f aca="false">+E28</f>
        <v>0.00808510338439462</v>
      </c>
      <c r="F29" s="701" t="n">
        <f aca="false">E29*D29</f>
        <v>0</v>
      </c>
      <c r="G29" s="701" t="n">
        <f aca="false">ROUND(+F29/12,0)</f>
        <v>0</v>
      </c>
      <c r="H29" s="0" t="n">
        <v>3</v>
      </c>
      <c r="I29" s="701" t="n">
        <f aca="false">H29*G29</f>
        <v>0</v>
      </c>
    </row>
    <row r="30" customFormat="false" ht="12.75" hidden="false" customHeight="false" outlineLevel="0" collapsed="false">
      <c r="A30" s="0" t="n">
        <f aca="false">+A29+1</f>
        <v>18</v>
      </c>
      <c r="C30" s="0" t="s">
        <v>783</v>
      </c>
      <c r="D30" s="699" t="n">
        <v>10033797</v>
      </c>
      <c r="E30" s="702" t="n">
        <f aca="false">+E29</f>
        <v>0.00808510338439462</v>
      </c>
      <c r="F30" s="701" t="n">
        <f aca="false">E30*D30</f>
        <v>81124.2860830286</v>
      </c>
      <c r="G30" s="701" t="n">
        <f aca="false">ROUND(+F30/12,0)</f>
        <v>6760</v>
      </c>
      <c r="H30" s="0" t="n">
        <v>2</v>
      </c>
      <c r="I30" s="701" t="n">
        <f aca="false">H30*G30</f>
        <v>13520</v>
      </c>
    </row>
    <row r="31" customFormat="false" ht="12.75" hidden="false" customHeight="false" outlineLevel="0" collapsed="false">
      <c r="A31" s="0" t="n">
        <f aca="false">+A30+1</f>
        <v>19</v>
      </c>
      <c r="C31" s="0" t="s">
        <v>784</v>
      </c>
      <c r="D31" s="699" t="n">
        <v>0</v>
      </c>
      <c r="E31" s="702" t="n">
        <f aca="false">+E30</f>
        <v>0.00808510338439462</v>
      </c>
      <c r="F31" s="701" t="n">
        <f aca="false">E31*D31</f>
        <v>0</v>
      </c>
      <c r="G31" s="701" t="n">
        <f aca="false">ROUND(+F31/12,0)</f>
        <v>0</v>
      </c>
      <c r="H31" s="0" t="n">
        <v>1</v>
      </c>
      <c r="I31" s="701" t="n">
        <f aca="false">H31*G31</f>
        <v>0</v>
      </c>
    </row>
    <row r="32" customFormat="false" ht="12.75" hidden="false" customHeight="false" outlineLevel="0" collapsed="false">
      <c r="A32" s="0" t="n">
        <f aca="false">+A31+1</f>
        <v>20</v>
      </c>
      <c r="C32" s="0" t="s">
        <v>785</v>
      </c>
      <c r="D32" s="699" t="n">
        <v>4299482</v>
      </c>
      <c r="E32" s="702" t="n">
        <f aca="false">+E31</f>
        <v>0.00808510338439462</v>
      </c>
      <c r="F32" s="701" t="n">
        <f aca="false">E32*D32</f>
        <v>34761.7564693438</v>
      </c>
      <c r="G32" s="701" t="n">
        <f aca="false">ROUND(+F32/12,0)</f>
        <v>2897</v>
      </c>
      <c r="H32" s="0" t="n">
        <v>0</v>
      </c>
      <c r="I32" s="701" t="n">
        <f aca="false">H32*G32</f>
        <v>0</v>
      </c>
    </row>
    <row r="34" customFormat="false" ht="13.5" hidden="false" customHeight="false" outlineLevel="0" collapsed="false">
      <c r="A34" s="0" t="n">
        <f aca="false">+A32+1</f>
        <v>21</v>
      </c>
      <c r="C34" s="0" t="s">
        <v>786</v>
      </c>
      <c r="D34" s="703" t="n">
        <f aca="false">SUM(D21:D33)</f>
        <v>37376735.2</v>
      </c>
      <c r="H34" s="704" t="s">
        <v>787</v>
      </c>
      <c r="I34" s="703" t="n">
        <f aca="false">SUM(I21:I33)</f>
        <v>144985</v>
      </c>
    </row>
    <row r="35" customFormat="false" ht="13.5" hidden="false" customHeight="false" outlineLevel="0" collapsed="false"/>
    <row r="36" customFormat="false" ht="18" hidden="false" customHeight="false" outlineLevel="0" collapsed="false">
      <c r="A36" s="691" t="s">
        <v>788</v>
      </c>
      <c r="B36" s="580" t="s">
        <v>789</v>
      </c>
    </row>
    <row r="37" customFormat="false" ht="12.75" hidden="false" customHeight="false" outlineLevel="0" collapsed="false">
      <c r="A37" s="0" t="n">
        <f aca="false">+A34+1</f>
        <v>22</v>
      </c>
      <c r="D37" s="699" t="n">
        <v>0</v>
      </c>
      <c r="E37" s="0" t="s">
        <v>790</v>
      </c>
    </row>
    <row r="38" customFormat="false" ht="12.75" hidden="false" customHeight="false" outlineLevel="0" collapsed="false">
      <c r="A38" s="0" t="n">
        <f aca="false">+A37+1</f>
        <v>23</v>
      </c>
      <c r="D38" s="699" t="n">
        <v>0</v>
      </c>
      <c r="E38" s="0" t="s">
        <v>791</v>
      </c>
    </row>
    <row r="39" customFormat="false" ht="12.75" hidden="false" customHeight="false" outlineLevel="0" collapsed="false">
      <c r="E39" s="0" t="s">
        <v>792</v>
      </c>
    </row>
    <row r="40" customFormat="false" ht="12.75" hidden="false" customHeight="false" outlineLevel="0" collapsed="false">
      <c r="A40" s="0" t="n">
        <f aca="false">+A38+1</f>
        <v>24</v>
      </c>
      <c r="B40" s="0" t="str">
        <f aca="false">"(Ln "&amp;A15&amp;" * Ln "&amp;A37&amp;")"</f>
        <v>(Ln 7 * Ln 22)</v>
      </c>
      <c r="D40" s="705" t="n">
        <f aca="false">+D37*E32</f>
        <v>0</v>
      </c>
      <c r="E40" s="0" t="s">
        <v>793</v>
      </c>
    </row>
    <row r="43" customFormat="false" ht="18" hidden="false" customHeight="false" outlineLevel="0" collapsed="false">
      <c r="A43" s="691" t="s">
        <v>794</v>
      </c>
      <c r="B43" s="706" t="str">
        <f aca="false">"List of Major Projects Expected to be In-Service in "&amp;'Historic TCOS'!O2&amp;""</f>
        <v>List of Major Projects Expected to be In-Service in 2014</v>
      </c>
      <c r="C43" s="115"/>
      <c r="E43" s="115"/>
      <c r="F43" s="115"/>
      <c r="G43" s="115"/>
      <c r="H43" s="115"/>
      <c r="I43" s="115"/>
    </row>
    <row r="44" customFormat="false" ht="12.75" hidden="false" customHeight="false" outlineLevel="0" collapsed="false">
      <c r="B44" s="707"/>
      <c r="C44" s="115"/>
      <c r="D44" s="115"/>
      <c r="E44" s="115"/>
      <c r="F44" s="115"/>
      <c r="G44" s="115"/>
      <c r="H44" s="115"/>
      <c r="I44" s="115"/>
    </row>
    <row r="45" customFormat="false" ht="25.5" hidden="false" customHeight="false" outlineLevel="0" collapsed="false">
      <c r="B45" s="708"/>
      <c r="C45" s="115"/>
      <c r="D45" s="115"/>
      <c r="E45" s="115"/>
      <c r="F45" s="115"/>
      <c r="G45" s="709" t="s">
        <v>795</v>
      </c>
      <c r="H45" s="709" t="s">
        <v>767</v>
      </c>
    </row>
    <row r="46" customFormat="false" ht="12.75" hidden="false" customHeight="false" outlineLevel="0" collapsed="false">
      <c r="A46" s="0" t="n">
        <f aca="false">+A40+1</f>
        <v>25</v>
      </c>
      <c r="B46" s="708" t="s">
        <v>796</v>
      </c>
      <c r="C46" s="2"/>
      <c r="D46" s="2"/>
      <c r="E46" s="2"/>
      <c r="F46" s="2"/>
      <c r="G46" s="2"/>
    </row>
    <row r="47" customFormat="false" ht="12.75" hidden="false" customHeight="false" outlineLevel="0" collapsed="false">
      <c r="A47" s="0" t="n">
        <f aca="false">+A46+1</f>
        <v>26</v>
      </c>
      <c r="B47" s="710" t="s">
        <v>797</v>
      </c>
      <c r="C47" s="304"/>
      <c r="G47" s="711" t="n">
        <v>9695</v>
      </c>
      <c r="H47" s="712" t="s">
        <v>798</v>
      </c>
      <c r="I47" s="711"/>
      <c r="J47" s="713"/>
      <c r="K47" s="714"/>
    </row>
    <row r="48" customFormat="false" ht="12.75" hidden="false" customHeight="false" outlineLevel="0" collapsed="false">
      <c r="A48" s="0" t="n">
        <f aca="false">+A47+1</f>
        <v>27</v>
      </c>
      <c r="B48" s="710" t="s">
        <v>799</v>
      </c>
      <c r="G48" s="715" t="n">
        <v>5492</v>
      </c>
      <c r="H48" s="712" t="s">
        <v>800</v>
      </c>
      <c r="I48" s="711"/>
      <c r="J48" s="713"/>
      <c r="K48" s="714"/>
    </row>
    <row r="49" customFormat="false" ht="12.75" hidden="false" customHeight="false" outlineLevel="0" collapsed="false">
      <c r="A49" s="0" t="n">
        <f aca="false">+A48+1</f>
        <v>28</v>
      </c>
      <c r="B49" s="710"/>
      <c r="C49" s="115"/>
      <c r="D49" s="115"/>
      <c r="E49" s="115"/>
      <c r="F49" s="115"/>
      <c r="G49" s="716"/>
      <c r="H49" s="712"/>
      <c r="I49" s="711"/>
      <c r="J49" s="713"/>
      <c r="K49" s="714"/>
    </row>
    <row r="50" customFormat="false" ht="12.75" hidden="false" customHeight="false" outlineLevel="0" collapsed="false">
      <c r="A50" s="0" t="n">
        <f aca="false">+A49+1</f>
        <v>29</v>
      </c>
      <c r="B50" s="710"/>
      <c r="D50" s="707"/>
      <c r="E50" s="2"/>
      <c r="F50" s="707"/>
      <c r="G50" s="716"/>
      <c r="H50" s="712"/>
      <c r="I50" s="711"/>
      <c r="J50" s="713"/>
      <c r="K50" s="714"/>
    </row>
    <row r="51" customFormat="false" ht="12.75" hidden="false" customHeight="false" outlineLevel="0" collapsed="false">
      <c r="A51" s="0" t="n">
        <f aca="false">+A50+1</f>
        <v>30</v>
      </c>
      <c r="B51" s="710"/>
      <c r="D51" s="707"/>
      <c r="E51" s="2"/>
      <c r="F51" s="707"/>
      <c r="G51" s="716"/>
      <c r="H51" s="712"/>
      <c r="I51" s="711"/>
      <c r="J51" s="713"/>
      <c r="K51" s="714"/>
    </row>
    <row r="52" customFormat="false" ht="12.75" hidden="false" customHeight="false" outlineLevel="0" collapsed="false">
      <c r="A52" s="0" t="n">
        <f aca="false">+A51+1</f>
        <v>31</v>
      </c>
      <c r="B52" s="710"/>
      <c r="D52" s="707"/>
      <c r="E52" s="2"/>
      <c r="F52" s="707"/>
      <c r="G52" s="716"/>
      <c r="H52" s="712"/>
      <c r="I52" s="711"/>
      <c r="J52" s="713"/>
      <c r="K52" s="714"/>
    </row>
    <row r="53" customFormat="false" ht="12.75" hidden="false" customHeight="false" outlineLevel="0" collapsed="false">
      <c r="A53" s="0" t="n">
        <f aca="false">+A52+1</f>
        <v>32</v>
      </c>
      <c r="B53" s="710"/>
      <c r="D53" s="707"/>
      <c r="E53" s="2"/>
      <c r="F53" s="707"/>
      <c r="G53" s="716"/>
      <c r="H53" s="712"/>
      <c r="I53" s="711"/>
      <c r="J53" s="713"/>
      <c r="K53" s="714"/>
    </row>
    <row r="54" customFormat="false" ht="12.75" hidden="false" customHeight="false" outlineLevel="0" collapsed="false">
      <c r="A54" s="0" t="n">
        <f aca="false">+A53+1</f>
        <v>33</v>
      </c>
      <c r="B54" s="304"/>
      <c r="G54" s="717"/>
      <c r="H54" s="712"/>
      <c r="I54" s="711"/>
      <c r="J54" s="713"/>
    </row>
    <row r="55" customFormat="false" ht="12.75" hidden="false" customHeight="false" outlineLevel="0" collapsed="false">
      <c r="A55" s="0" t="n">
        <f aca="false">+A54+1</f>
        <v>34</v>
      </c>
      <c r="B55" s="718"/>
      <c r="F55" s="704" t="s">
        <v>801</v>
      </c>
      <c r="G55" s="719" t="n">
        <f aca="false">SUM(G47:G54)</f>
        <v>15187</v>
      </c>
      <c r="H55" s="720"/>
      <c r="I55" s="711"/>
      <c r="J55" s="713"/>
    </row>
    <row r="56" customFormat="false" ht="12.75" hidden="false" customHeight="false" outlineLevel="0" collapsed="false">
      <c r="B56" s="718"/>
      <c r="F56" s="704"/>
      <c r="G56" s="721"/>
      <c r="H56" s="720"/>
      <c r="I56" s="711"/>
      <c r="J56" s="713"/>
    </row>
    <row r="57" customFormat="false" ht="12.75" hidden="false" customHeight="false" outlineLevel="0" collapsed="false">
      <c r="A57" s="0" t="n">
        <f aca="false">+A55+1</f>
        <v>35</v>
      </c>
      <c r="B57" s="708" t="s">
        <v>802</v>
      </c>
      <c r="G57" s="721"/>
      <c r="H57" s="720"/>
      <c r="I57" s="711"/>
      <c r="J57" s="713"/>
    </row>
    <row r="58" customFormat="false" ht="12.75" hidden="false" customHeight="false" outlineLevel="0" collapsed="false">
      <c r="A58" s="0" t="n">
        <f aca="false">+A57+1</f>
        <v>36</v>
      </c>
      <c r="B58" s="722"/>
      <c r="C58" s="488"/>
      <c r="D58" s="115"/>
      <c r="E58" s="115"/>
      <c r="F58" s="115"/>
      <c r="G58" s="723" t="n">
        <v>0</v>
      </c>
      <c r="H58" s="713"/>
      <c r="J58" s="713"/>
    </row>
    <row r="59" customFormat="false" ht="12.75" hidden="false" customHeight="false" outlineLevel="0" collapsed="false">
      <c r="A59" s="0" t="n">
        <f aca="false">+A58+1</f>
        <v>37</v>
      </c>
      <c r="F59" s="704" t="s">
        <v>801</v>
      </c>
      <c r="G59" s="723" t="n">
        <f aca="false">SUM(G58:G58)</f>
        <v>0</v>
      </c>
      <c r="J59" s="9"/>
    </row>
    <row r="61" customFormat="false" ht="12.75" hidden="false" customHeight="true" outlineLevel="0" collapsed="false">
      <c r="A61" s="724"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B61" s="724"/>
      <c r="C61" s="724"/>
      <c r="D61" s="724"/>
      <c r="E61" s="724"/>
      <c r="F61" s="724"/>
      <c r="G61" s="724"/>
      <c r="H61" s="724"/>
      <c r="I61" s="724"/>
    </row>
    <row r="62" customFormat="false" ht="12.75" hidden="false" customHeight="false" outlineLevel="0" collapsed="false">
      <c r="A62" s="724"/>
      <c r="B62" s="724"/>
      <c r="C62" s="724"/>
      <c r="D62" s="724"/>
      <c r="E62" s="724"/>
      <c r="F62" s="724"/>
      <c r="G62" s="724"/>
      <c r="H62" s="724"/>
      <c r="I62" s="724"/>
    </row>
    <row r="63" customFormat="false" ht="12.75" hidden="false" customHeight="false" outlineLevel="0" collapsed="false">
      <c r="A63" s="724"/>
      <c r="B63" s="724"/>
      <c r="C63" s="724"/>
      <c r="D63" s="724"/>
      <c r="E63" s="724"/>
      <c r="F63" s="724"/>
      <c r="G63" s="724"/>
      <c r="H63" s="724"/>
      <c r="I63" s="724"/>
    </row>
    <row r="64" customFormat="false" ht="12.75" hidden="false" customHeight="false" outlineLevel="0" collapsed="false">
      <c r="H64" s="115"/>
    </row>
    <row r="66" customFormat="false" ht="12.75" hidden="false" customHeight="false" outlineLevel="0" collapsed="false">
      <c r="H66" s="115"/>
    </row>
    <row r="70" customFormat="false" ht="12.75" hidden="false" customHeight="false" outlineLevel="0" collapsed="false">
      <c r="H70" s="707"/>
    </row>
    <row r="71" customFormat="false" ht="12.75" hidden="false" customHeight="false" outlineLevel="0" collapsed="false">
      <c r="H71" s="725"/>
    </row>
    <row r="72" customFormat="false" ht="12.75" hidden="false" customHeight="false" outlineLevel="0" collapsed="false">
      <c r="H72" s="725"/>
    </row>
    <row r="81" customFormat="false" ht="12.75" hidden="false" customHeight="false" outlineLevel="0" collapsed="false">
      <c r="B81" s="718"/>
      <c r="G81" s="711"/>
    </row>
    <row r="82" customFormat="false" ht="12.75" hidden="false" customHeight="false" outlineLevel="0" collapsed="false">
      <c r="G82" s="711"/>
    </row>
    <row r="83" customFormat="false" ht="12.75" hidden="false" customHeight="false" outlineLevel="0" collapsed="false">
      <c r="B83" s="726"/>
      <c r="G83" s="727"/>
    </row>
    <row r="84" customFormat="false" ht="12.75" hidden="false" customHeight="false" outlineLevel="0" collapsed="false">
      <c r="G84" s="711"/>
    </row>
    <row r="85" customFormat="false" ht="12.75" hidden="false" customHeight="false" outlineLevel="0" collapsed="false">
      <c r="G85" s="714"/>
    </row>
  </sheetData>
  <mergeCells count="5">
    <mergeCell ref="A1:J1"/>
    <mergeCell ref="A2:J2"/>
    <mergeCell ref="A3:J3"/>
    <mergeCell ref="A4:J4"/>
    <mergeCell ref="A61:I63"/>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16"/>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c r="N2" s="351"/>
      <c r="O2" s="351"/>
      <c r="P2" s="16"/>
    </row>
    <row r="3" customFormat="false" ht="15" hidden="false" customHeight="false" outlineLevel="0" collapsed="false">
      <c r="A3" s="351" t="s">
        <v>803</v>
      </c>
      <c r="B3" s="351"/>
      <c r="C3" s="351"/>
      <c r="D3" s="351"/>
      <c r="E3" s="351"/>
      <c r="F3" s="351"/>
      <c r="G3" s="351"/>
      <c r="H3" s="351"/>
      <c r="I3" s="351"/>
      <c r="J3" s="351"/>
      <c r="K3" s="351"/>
      <c r="L3" s="351"/>
      <c r="M3" s="351"/>
      <c r="N3" s="351"/>
      <c r="O3" s="351"/>
      <c r="P3" s="16"/>
    </row>
    <row r="4" customFormat="false" ht="15" hidden="false" customHeight="false" outlineLevel="0" collapsed="false">
      <c r="A4" s="354" t="str">
        <f aca="false">+'WS A  - RB Support '!A4:F4</f>
        <v>AEP INDIANA MICHIGAN TRANSMISSION COMPANY</v>
      </c>
      <c r="B4" s="354"/>
      <c r="C4" s="354"/>
      <c r="D4" s="354"/>
      <c r="E4" s="354"/>
      <c r="F4" s="354"/>
      <c r="G4" s="354"/>
      <c r="H4" s="354"/>
      <c r="I4" s="354"/>
      <c r="J4" s="354"/>
      <c r="K4" s="354"/>
      <c r="L4" s="354"/>
      <c r="M4" s="354"/>
      <c r="N4" s="354"/>
      <c r="O4" s="354"/>
      <c r="P4" s="16"/>
    </row>
    <row r="5" customFormat="false" ht="12.75" hidden="false" customHeight="false" outlineLevel="0" collapsed="false">
      <c r="P5" s="16"/>
    </row>
    <row r="6" customFormat="false" ht="20.25" hidden="false" customHeight="false" outlineLevel="0" collapsed="false">
      <c r="A6" s="728"/>
      <c r="B6" s="304"/>
      <c r="C6" s="304"/>
      <c r="N6" s="729" t="str">
        <f aca="false">"Page "&amp;P6&amp;" of "</f>
        <v>Page 1 of </v>
      </c>
      <c r="O6" s="730" t="n">
        <f aca="false">COUNT(P$6:P$59598)</f>
        <v>2</v>
      </c>
      <c r="P6" s="731" t="n">
        <v>1</v>
      </c>
    </row>
    <row r="7" customFormat="false" ht="18" hidden="false" customHeight="false" outlineLevel="0" collapsed="false">
      <c r="C7" s="692"/>
      <c r="P7" s="16"/>
    </row>
    <row r="8" customFormat="false" ht="12.75" hidden="false" customHeight="false" outlineLevel="0" collapsed="false">
      <c r="P8" s="16"/>
    </row>
    <row r="9" customFormat="false" ht="18" hidden="false" customHeight="false" outlineLevel="0" collapsed="false">
      <c r="B9" s="732" t="s">
        <v>761</v>
      </c>
      <c r="C9" s="733" t="str">
        <f aca="false">"Calculate Return and Income Taxes with "&amp;F15&amp;" basis point ROE increase for Projects Qualified for Regional Billing."</f>
        <v>Calculate Return and Income Taxes with 0 basis point ROE increase for Projects Qualified for Regional Billing.</v>
      </c>
      <c r="D9" s="733"/>
      <c r="E9" s="733"/>
      <c r="F9" s="733"/>
      <c r="G9" s="733"/>
      <c r="H9" s="733"/>
      <c r="P9" s="16"/>
    </row>
    <row r="10" customFormat="false" ht="18.75" hidden="false" customHeight="true" outlineLevel="0" collapsed="false">
      <c r="C10" s="733"/>
      <c r="D10" s="733"/>
      <c r="E10" s="733"/>
      <c r="F10" s="733"/>
      <c r="G10" s="733"/>
      <c r="H10" s="733"/>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34"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35" t="str">
        <f aca="false">"   ROE w/o incentives  (Projected TCOS, ln "&amp;'Projected TCOS'!B274&amp;")"</f>
        <v>   ROE w/o incentives  (Projected TCOS, ln 176)</v>
      </c>
      <c r="E14" s="736"/>
      <c r="F14" s="737" t="n">
        <f aca="false">+'Projected TCOS'!J274</f>
        <v>0.1149</v>
      </c>
      <c r="G14" s="736"/>
      <c r="H14" s="738"/>
      <c r="I14" s="738"/>
      <c r="J14" s="739"/>
      <c r="K14" s="738"/>
      <c r="L14" s="738"/>
      <c r="M14" s="738"/>
      <c r="N14" s="738"/>
      <c r="O14" s="738"/>
      <c r="P14" s="739"/>
    </row>
    <row r="15" customFormat="false" ht="12.75" hidden="false" customHeight="false" outlineLevel="0" collapsed="false">
      <c r="C15" s="735" t="s">
        <v>804</v>
      </c>
      <c r="E15" s="736"/>
      <c r="F15" s="740" t="n">
        <v>0</v>
      </c>
      <c r="G15" s="741" t="s">
        <v>805</v>
      </c>
      <c r="H15" s="738"/>
      <c r="I15" s="738"/>
      <c r="J15" s="739"/>
    </row>
    <row r="16" customFormat="false" ht="12.75" hidden="false" customHeight="false" outlineLevel="0" collapsed="false">
      <c r="C16" s="735" t="str">
        <f aca="false">"   ROE with additional "&amp;F15&amp;" basis point incentive"</f>
        <v>   ROE with additional 0 basis point incentive</v>
      </c>
      <c r="D16" s="736"/>
      <c r="E16" s="736"/>
      <c r="F16" s="742" t="n">
        <f aca="false">IF((F14+(F15/10000)&gt;0.1274),"ERROR",F14+(F15/10000))</f>
        <v>0.1149</v>
      </c>
      <c r="G16" s="743" t="str">
        <f aca="false">"&lt;== ROE Including Incentives  Cannot Exceed "&amp;12.74&amp;"% Until July 1, 2012"</f>
        <v>&lt;== ROE Including Incentives  Cannot Exceed 12.74% Until July 1, 2012</v>
      </c>
      <c r="H16" s="738"/>
      <c r="I16" s="738"/>
      <c r="J16" s="739"/>
    </row>
    <row r="17" customFormat="false" ht="12.75" hidden="false" customHeight="false" outlineLevel="0" collapsed="false">
      <c r="C17" s="735" t="str">
        <f aca="false">"   Determine R  ( cost of long term debt, cost of preferred stock and equity percentage is from the Projected TCOS, lns "&amp;'Projected TCOS'!B253&amp;" through"&amp;'Projected TCOS'!B256&amp;")"</f>
        <v>   Determine R  ( cost of long term debt, cost of preferred stock and equity percentage is from the Projected TCOS, lns 159 through162)</v>
      </c>
      <c r="E17" s="736"/>
      <c r="F17" s="744"/>
      <c r="G17" s="736"/>
      <c r="H17" s="738"/>
      <c r="I17" s="738"/>
      <c r="J17" s="739"/>
    </row>
    <row r="18" customFormat="false" ht="12.75" hidden="false" customHeight="false" outlineLevel="0" collapsed="false">
      <c r="C18" s="739"/>
      <c r="D18" s="745" t="s">
        <v>306</v>
      </c>
      <c r="E18" s="745" t="s">
        <v>298</v>
      </c>
      <c r="F18" s="746" t="s">
        <v>806</v>
      </c>
      <c r="G18" s="736"/>
      <c r="H18" s="738"/>
      <c r="I18" s="738"/>
      <c r="J18" s="739"/>
    </row>
    <row r="19" customFormat="false" ht="13.5" hidden="false" customHeight="false" outlineLevel="0" collapsed="false">
      <c r="C19" s="747" t="s">
        <v>807</v>
      </c>
      <c r="D19" s="748" t="n">
        <f aca="false">IF(+'Projected TCOS'!H253=0,'Projected TCOS'!G253,'Projected TCOS'!H253)</f>
        <v>0.5</v>
      </c>
      <c r="E19" s="749" t="n">
        <f aca="false">+'Projected TCOS'!J253</f>
        <v>0.0418819730107027</v>
      </c>
      <c r="F19" s="750" t="n">
        <f aca="false">E19*D19</f>
        <v>0.0209409865053513</v>
      </c>
      <c r="G19" s="736"/>
      <c r="H19" s="738"/>
      <c r="I19" s="751"/>
      <c r="J19" s="752"/>
      <c r="K19" s="396"/>
      <c r="L19" s="396"/>
      <c r="M19" s="396"/>
      <c r="N19" s="396"/>
      <c r="O19" s="396"/>
    </row>
    <row r="20" customFormat="false" ht="12.75" hidden="false" customHeight="true" outlineLevel="0" collapsed="false">
      <c r="C20" s="747" t="s">
        <v>808</v>
      </c>
      <c r="D20" s="748" t="n">
        <f aca="false">IF(+'Projected TCOS'!H254=0,'Projected TCOS'!G254,'Projected TCOS'!H254)</f>
        <v>0</v>
      </c>
      <c r="E20" s="749" t="n">
        <f aca="false">+'Projected TCOS'!J273</f>
        <v>0</v>
      </c>
      <c r="F20" s="750" t="n">
        <f aca="false">E20*D20</f>
        <v>0</v>
      </c>
      <c r="G20" s="753"/>
      <c r="H20" s="753"/>
      <c r="I20" s="754"/>
      <c r="J20" s="755"/>
      <c r="K20" s="756" t="s">
        <v>809</v>
      </c>
      <c r="L20" s="756"/>
      <c r="M20" s="756"/>
      <c r="N20" s="756"/>
      <c r="O20" s="756"/>
      <c r="P20" s="755"/>
    </row>
    <row r="21" customFormat="false" ht="12.75" hidden="false" customHeight="false" outlineLevel="0" collapsed="false">
      <c r="C21" s="757" t="s">
        <v>296</v>
      </c>
      <c r="D21" s="748" t="n">
        <f aca="false">IF(+'Projected TCOS'!H255=0,'Projected TCOS'!G255,'Projected TCOS'!H255)</f>
        <v>0.5</v>
      </c>
      <c r="E21" s="749" t="n">
        <f aca="false">+F16</f>
        <v>0.1149</v>
      </c>
      <c r="F21" s="758" t="n">
        <f aca="false">E21*D21</f>
        <v>0.05745</v>
      </c>
      <c r="G21" s="753"/>
      <c r="H21" s="753"/>
      <c r="I21" s="754"/>
      <c r="J21" s="755"/>
      <c r="K21" s="756"/>
      <c r="L21" s="756"/>
      <c r="M21" s="756"/>
      <c r="N21" s="756"/>
      <c r="O21" s="756"/>
      <c r="P21" s="755"/>
    </row>
    <row r="22" customFormat="false" ht="12.75" hidden="false" customHeight="false" outlineLevel="0" collapsed="false">
      <c r="C22" s="735"/>
      <c r="D22" s="0"/>
      <c r="E22" s="759" t="s">
        <v>810</v>
      </c>
      <c r="F22" s="750" t="n">
        <f aca="false">SUM(F19:F21)</f>
        <v>0.0783909865053513</v>
      </c>
      <c r="G22" s="753"/>
      <c r="H22" s="753"/>
      <c r="I22" s="754"/>
      <c r="J22" s="755"/>
      <c r="K22" s="760"/>
      <c r="L22" s="761"/>
      <c r="M22" s="762" t="s">
        <v>811</v>
      </c>
      <c r="N22" s="762" t="s">
        <v>812</v>
      </c>
      <c r="O22" s="763" t="s">
        <v>813</v>
      </c>
      <c r="P22" s="755"/>
    </row>
    <row r="23" customFormat="false" ht="12.75" hidden="false" customHeight="false" outlineLevel="0" collapsed="false">
      <c r="C23" s="122"/>
      <c r="D23" s="764"/>
      <c r="E23" s="764"/>
      <c r="F23" s="753"/>
      <c r="G23" s="753"/>
      <c r="H23" s="753"/>
      <c r="I23" s="753"/>
      <c r="J23" s="765"/>
      <c r="K23" s="766"/>
      <c r="L23" s="767"/>
      <c r="M23" s="767"/>
      <c r="N23" s="767"/>
      <c r="O23" s="768"/>
      <c r="P23" s="765"/>
    </row>
    <row r="24" customFormat="false" ht="16.5" hidden="false" customHeight="false" outlineLevel="0" collapsed="false">
      <c r="C24" s="734" t="str">
        <f aca="false">"B.   Determine Return using 'R' with hypothetical "&amp;F15&amp;" basis point ROE increase for Identified Projects."</f>
        <v>B.   Determine Return using 'R' with hypothetical 0 basis point ROE increase for Identified Projects.</v>
      </c>
      <c r="D24" s="764"/>
      <c r="E24" s="764"/>
      <c r="F24" s="769"/>
      <c r="G24" s="753"/>
      <c r="H24" s="736"/>
      <c r="I24" s="753"/>
      <c r="J24" s="765"/>
      <c r="K24" s="770" t="s">
        <v>814</v>
      </c>
      <c r="L24" s="771" t="n">
        <f aca="false">+'Historic TCOS'!O2</f>
        <v>2014</v>
      </c>
      <c r="M24" s="772" t="n">
        <f aca="false">+N87+N178+N268</f>
        <v>3097247.94924793</v>
      </c>
      <c r="N24" s="772" t="n">
        <f aca="false">+N88+N179+N269</f>
        <v>3097247.94924793</v>
      </c>
      <c r="O24" s="773" t="n">
        <f aca="false">+N24-M24</f>
        <v>0</v>
      </c>
      <c r="P24" s="765"/>
    </row>
    <row r="25" customFormat="false" ht="12.75" hidden="false" customHeight="false" outlineLevel="0" collapsed="false">
      <c r="C25" s="739"/>
      <c r="D25" s="764"/>
      <c r="E25" s="764"/>
      <c r="F25" s="765"/>
      <c r="G25" s="765"/>
      <c r="H25" s="765"/>
      <c r="I25" s="765"/>
      <c r="J25" s="765"/>
      <c r="K25" s="774"/>
      <c r="L25" s="774"/>
      <c r="M25" s="774"/>
      <c r="N25" s="774"/>
      <c r="O25" s="774"/>
      <c r="P25" s="765"/>
    </row>
    <row r="26" customFormat="false" ht="12.75" hidden="false" customHeight="false" outlineLevel="0" collapsed="false">
      <c r="C26" s="735" t="str">
        <f aca="false">"   Rate Base  (Projected TCOS, ln "&amp;'Projected TCOS'!B128&amp;")"</f>
        <v>   Rate Base  (Projected TCOS, ln 78)</v>
      </c>
      <c r="D26" s="736"/>
      <c r="F26" s="775" t="n">
        <f aca="false">+'Projected TCOS'!L128</f>
        <v>211623193.195</v>
      </c>
      <c r="G26" s="765"/>
      <c r="H26" s="765"/>
      <c r="I26" s="765"/>
      <c r="J26" s="765"/>
      <c r="K26" s="774"/>
      <c r="L26" s="774"/>
      <c r="M26" s="774"/>
      <c r="N26" s="774"/>
      <c r="O26" s="776"/>
      <c r="P26" s="765"/>
    </row>
    <row r="27" customFormat="false" ht="12.75" hidden="false" customHeight="false" outlineLevel="0" collapsed="false">
      <c r="C27" s="739" t="s">
        <v>815</v>
      </c>
      <c r="D27" s="777"/>
      <c r="F27" s="750" t="n">
        <f aca="false">F22</f>
        <v>0.0783909865053513</v>
      </c>
      <c r="G27" s="765"/>
      <c r="H27" s="765"/>
      <c r="I27" s="765"/>
      <c r="J27" s="765"/>
      <c r="K27" s="765"/>
      <c r="L27" s="765"/>
      <c r="M27" s="765"/>
      <c r="N27" s="765"/>
      <c r="O27" s="765"/>
      <c r="P27" s="765"/>
    </row>
    <row r="28" customFormat="false" ht="12.75" hidden="false" customHeight="false" outlineLevel="0" collapsed="false">
      <c r="C28" s="778" t="s">
        <v>816</v>
      </c>
      <c r="D28" s="778"/>
      <c r="F28" s="754" t="n">
        <f aca="false">F26*F27</f>
        <v>16589350.8819686</v>
      </c>
      <c r="G28" s="765"/>
      <c r="H28" s="765"/>
      <c r="I28" s="755"/>
      <c r="J28" s="755"/>
      <c r="K28" s="755"/>
      <c r="L28" s="755"/>
      <c r="M28" s="755"/>
      <c r="N28" s="755"/>
      <c r="O28" s="765"/>
      <c r="P28" s="755"/>
    </row>
    <row r="29" customFormat="false" ht="12.75" hidden="false" customHeight="false" outlineLevel="0" collapsed="false">
      <c r="C29" s="779"/>
      <c r="D29" s="738"/>
      <c r="E29" s="738"/>
      <c r="F29" s="765"/>
      <c r="G29" s="765"/>
      <c r="H29" s="765"/>
      <c r="I29" s="755"/>
      <c r="J29" s="755"/>
      <c r="K29" s="755"/>
      <c r="L29" s="755"/>
      <c r="M29" s="755"/>
      <c r="N29" s="755"/>
      <c r="O29" s="765"/>
      <c r="P29" s="755"/>
    </row>
    <row r="30" customFormat="false" ht="15.75" hidden="false" customHeight="false" outlineLevel="0" collapsed="false">
      <c r="C30" s="734" t="str">
        <f aca="false">"C.   Determine Income Taxes using Return with hypothetical "&amp;F15&amp;" basis point ROE increase for Identified Projects."</f>
        <v>C.   Determine Income Taxes using Return with hypothetical 0 basis point ROE increase for Identified Projects.</v>
      </c>
      <c r="D30" s="780"/>
      <c r="E30" s="780"/>
      <c r="F30" s="781"/>
      <c r="G30" s="781"/>
      <c r="H30" s="781"/>
      <c r="I30" s="782"/>
      <c r="J30" s="782"/>
      <c r="K30" s="782"/>
      <c r="L30" s="782"/>
      <c r="M30" s="782"/>
      <c r="N30" s="782"/>
      <c r="O30" s="781"/>
      <c r="P30" s="782"/>
    </row>
    <row r="31" customFormat="false" ht="12.75" hidden="false" customHeight="false" outlineLevel="0" collapsed="false">
      <c r="C31" s="735"/>
      <c r="D31" s="738"/>
      <c r="E31" s="738"/>
      <c r="F31" s="765"/>
      <c r="G31" s="765"/>
      <c r="H31" s="765"/>
      <c r="I31" s="755"/>
      <c r="J31" s="755"/>
      <c r="K31" s="755"/>
      <c r="L31" s="755"/>
      <c r="M31" s="755"/>
      <c r="N31" s="755"/>
      <c r="O31" s="765"/>
      <c r="P31" s="755"/>
    </row>
    <row r="32" customFormat="false" ht="12.75" hidden="false" customHeight="false" outlineLevel="0" collapsed="false">
      <c r="C32" s="739" t="s">
        <v>817</v>
      </c>
      <c r="D32" s="759"/>
      <c r="F32" s="783" t="n">
        <f aca="false">F28</f>
        <v>16589350.8819686</v>
      </c>
      <c r="G32" s="765"/>
      <c r="H32" s="765"/>
      <c r="I32" s="765"/>
      <c r="J32" s="765"/>
      <c r="K32" s="765"/>
      <c r="L32" s="765"/>
      <c r="M32" s="765"/>
      <c r="N32" s="765"/>
      <c r="O32" s="765"/>
      <c r="P32" s="765"/>
    </row>
    <row r="33" customFormat="false" ht="12.75" hidden="false" customHeight="false" outlineLevel="0" collapsed="false">
      <c r="C33" s="735" t="str">
        <f aca="false">"   Effective Tax Rate  (Projected TCOS, ln "&amp;'Projected TCOS'!B193&amp;")"</f>
        <v>   Effective Tax Rate  (Projected TCOS, ln 124)</v>
      </c>
      <c r="D33" s="115"/>
      <c r="F33" s="322" t="n">
        <f aca="false">+'Projected TCOS'!G193</f>
        <v>0.466586634636639</v>
      </c>
      <c r="G33" s="122"/>
      <c r="H33" s="467"/>
      <c r="I33" s="122"/>
      <c r="J33" s="150"/>
      <c r="K33" s="122"/>
      <c r="L33" s="122"/>
      <c r="M33" s="122"/>
      <c r="N33" s="122"/>
      <c r="O33" s="122"/>
      <c r="P33" s="150"/>
    </row>
    <row r="34" customFormat="false" ht="12.75" hidden="false" customHeight="false" outlineLevel="0" collapsed="false">
      <c r="C34" s="779" t="s">
        <v>818</v>
      </c>
      <c r="D34" s="115"/>
      <c r="F34" s="784" t="n">
        <f aca="false">F32*F33</f>
        <v>7740369.39882409</v>
      </c>
      <c r="G34" s="122"/>
      <c r="H34" s="467"/>
      <c r="I34" s="122"/>
      <c r="J34" s="150"/>
      <c r="K34" s="122"/>
      <c r="L34" s="122"/>
      <c r="M34" s="122"/>
      <c r="N34" s="122"/>
      <c r="O34" s="122"/>
      <c r="P34" s="150"/>
    </row>
    <row r="35" customFormat="false" ht="15" hidden="false" customHeight="false" outlineLevel="0" collapsed="false">
      <c r="C35" s="735" t="s">
        <v>819</v>
      </c>
      <c r="D35" s="189"/>
      <c r="F35" s="785" t="n">
        <f aca="false">+'Projected TCOS'!L200</f>
        <v>0</v>
      </c>
      <c r="G35" s="189"/>
      <c r="H35" s="189"/>
      <c r="I35" s="189"/>
      <c r="J35" s="189"/>
      <c r="K35" s="189"/>
      <c r="L35" s="189"/>
      <c r="M35" s="189"/>
      <c r="N35" s="189"/>
      <c r="O35" s="98"/>
      <c r="P35" s="189"/>
    </row>
    <row r="36" customFormat="false" ht="15" hidden="false" customHeight="false" outlineLevel="0" collapsed="false">
      <c r="C36" s="779" t="s">
        <v>820</v>
      </c>
      <c r="D36" s="189"/>
      <c r="F36" s="785" t="n">
        <f aca="false">F34+F35</f>
        <v>7740369.39882409</v>
      </c>
      <c r="G36" s="189"/>
      <c r="H36" s="189"/>
      <c r="I36" s="189"/>
      <c r="J36" s="189"/>
      <c r="K36" s="189"/>
      <c r="L36" s="189"/>
      <c r="M36" s="189"/>
      <c r="N36" s="189"/>
      <c r="O36" s="47"/>
      <c r="P36" s="189"/>
    </row>
    <row r="37" customFormat="false" ht="12.75" hidden="false" customHeight="true" outlineLevel="0" collapsed="false">
      <c r="C37" s="106"/>
      <c r="D37" s="189"/>
      <c r="E37" s="189"/>
      <c r="F37" s="189"/>
      <c r="G37" s="189"/>
      <c r="H37" s="189"/>
      <c r="I37" s="189"/>
      <c r="J37" s="189"/>
      <c r="K37" s="189"/>
      <c r="L37" s="189"/>
      <c r="M37" s="189"/>
      <c r="N37" s="189"/>
      <c r="O37" s="47"/>
      <c r="P37" s="189"/>
    </row>
    <row r="38" customFormat="false" ht="18.75" hidden="false" customHeight="false" outlineLevel="0" collapsed="false">
      <c r="B38" s="732" t="s">
        <v>765</v>
      </c>
      <c r="C38" s="692" t="str">
        <f aca="false">"Calculate Net Plant Carrying Charge Rate (Fixed Charge Rate or FCR) with hypothetical "&amp;F15&amp;""</f>
        <v>Calculate Net Plant Carrying Charge Rate (Fixed Charge Rate or FCR) with hypothetical 0</v>
      </c>
      <c r="D38" s="189"/>
      <c r="E38" s="189"/>
      <c r="F38" s="189"/>
      <c r="G38" s="189"/>
      <c r="H38" s="189"/>
      <c r="I38" s="189"/>
      <c r="J38" s="189"/>
      <c r="K38" s="189"/>
      <c r="L38" s="189"/>
      <c r="M38" s="189"/>
      <c r="N38" s="189"/>
      <c r="O38" s="47"/>
      <c r="P38" s="189"/>
    </row>
    <row r="39" customFormat="false" ht="18.75" hidden="false" customHeight="true" outlineLevel="0" collapsed="false">
      <c r="C39" s="692" t="str">
        <f aca="false">"basis point ROE increase."</f>
        <v>basis point ROE increase.</v>
      </c>
      <c r="D39" s="189"/>
      <c r="E39" s="189"/>
      <c r="F39" s="189"/>
      <c r="G39" s="189"/>
      <c r="H39" s="189"/>
      <c r="I39" s="189"/>
      <c r="J39" s="189"/>
      <c r="K39" s="189"/>
      <c r="L39" s="189"/>
      <c r="M39" s="189"/>
      <c r="N39" s="189"/>
      <c r="O39" s="47"/>
      <c r="P39" s="189"/>
    </row>
    <row r="40" customFormat="false" ht="12.75" hidden="false" customHeight="true" outlineLevel="0" collapsed="false">
      <c r="C40" s="692"/>
      <c r="D40" s="189"/>
      <c r="E40" s="189"/>
      <c r="F40" s="189"/>
      <c r="G40" s="189"/>
      <c r="H40" s="189"/>
      <c r="I40" s="189"/>
      <c r="J40" s="189"/>
      <c r="K40" s="189"/>
      <c r="L40" s="189"/>
      <c r="M40" s="189"/>
      <c r="N40" s="189"/>
      <c r="O40" s="47"/>
      <c r="P40" s="189"/>
    </row>
    <row r="41" customFormat="false" ht="15.75" hidden="false" customHeight="false" outlineLevel="0" collapsed="false">
      <c r="C41" s="734" t="s">
        <v>821</v>
      </c>
      <c r="D41" s="189"/>
      <c r="E41" s="189"/>
      <c r="F41" s="188"/>
      <c r="G41" s="189"/>
      <c r="H41" s="189"/>
      <c r="I41" s="189"/>
      <c r="J41" s="189"/>
      <c r="K41" s="189"/>
      <c r="L41" s="189"/>
      <c r="M41" s="189"/>
      <c r="N41" s="189"/>
      <c r="O41" s="47"/>
      <c r="P41" s="189"/>
    </row>
    <row r="42" customFormat="false" ht="12.75" hidden="false" customHeight="false" outlineLevel="0" collapsed="false">
      <c r="B42" s="122"/>
      <c r="C42" s="786"/>
      <c r="D42" s="787"/>
      <c r="E42" s="787"/>
      <c r="F42" s="787"/>
      <c r="G42" s="787"/>
      <c r="H42" s="787"/>
      <c r="I42" s="787"/>
      <c r="J42" s="787"/>
      <c r="K42" s="787"/>
      <c r="L42" s="787"/>
      <c r="M42" s="787"/>
      <c r="N42" s="787"/>
      <c r="O42" s="785"/>
      <c r="P42" s="787"/>
    </row>
    <row r="43" customFormat="false" ht="12.75" hidden="false" customHeight="true" outlineLevel="0" collapsed="false">
      <c r="B43" s="122"/>
      <c r="C43" s="735" t="str">
        <f aca="false">"   Annual Revenue Requirement  (Projected TCOS, ln "&amp;'Projected TCOS'!B11&amp;")"</f>
        <v>   Annual Revenue Requirement  (Projected TCOS, ln 1)</v>
      </c>
      <c r="D43" s="787"/>
      <c r="E43" s="787"/>
      <c r="G43" s="785" t="n">
        <f aca="false">+'Projected TCOS'!L11</f>
        <v>27181683.798566</v>
      </c>
      <c r="H43" s="785"/>
      <c r="I43" s="787"/>
      <c r="J43" s="787"/>
      <c r="K43" s="787"/>
      <c r="L43" s="787"/>
      <c r="M43" s="787"/>
      <c r="N43" s="787"/>
      <c r="O43" s="785"/>
      <c r="P43" s="787"/>
    </row>
    <row r="44" customFormat="false" ht="12.75" hidden="false" customHeight="true" outlineLevel="0" collapsed="false">
      <c r="B44" s="122"/>
      <c r="C44" s="735" t="str">
        <f aca="false">"   T.E.A. &amp; Lease Payments (Projected TCOS, Lns "&amp;'Projected TCOS'!B168&amp;" &amp; "&amp;'Projected TCOS'!B169&amp;")"</f>
        <v>   T.E.A. &amp; Lease Payments (Projected TCOS, Lns 102 &amp; 103)</v>
      </c>
      <c r="D44" s="787"/>
      <c r="E44" s="787"/>
      <c r="G44" s="785" t="n">
        <f aca="false">+'Projected TCOS'!L168+'Projected TCOS'!L169</f>
        <v>320097</v>
      </c>
      <c r="H44" s="785"/>
      <c r="I44" s="787"/>
      <c r="J44" s="787"/>
      <c r="K44" s="787"/>
      <c r="L44" s="787"/>
      <c r="M44" s="787"/>
      <c r="N44" s="787"/>
      <c r="O44" s="785"/>
      <c r="P44" s="787"/>
    </row>
    <row r="45" customFormat="false" ht="12.75" hidden="false" customHeight="false" outlineLevel="0" collapsed="false">
      <c r="B45" s="122"/>
      <c r="C45" s="735" t="str">
        <f aca="false">"   Return  (Projected TCOS, ln "&amp;'Projected TCOS'!B203&amp;")"</f>
        <v>   Return  (Projected TCOS, ln 132)</v>
      </c>
      <c r="D45" s="787"/>
      <c r="E45" s="787"/>
      <c r="G45" s="788" t="n">
        <f aca="false">+'Projected TCOS'!L203</f>
        <v>16589350.8819686</v>
      </c>
      <c r="H45" s="788"/>
      <c r="I45" s="787"/>
      <c r="J45" s="789"/>
      <c r="K45" s="789"/>
      <c r="L45" s="789"/>
      <c r="M45" s="789"/>
      <c r="N45" s="789"/>
      <c r="O45" s="785"/>
      <c r="P45" s="789"/>
    </row>
    <row r="46" customFormat="false" ht="12.75" hidden="false" customHeight="false" outlineLevel="0" collapsed="false">
      <c r="B46" s="122"/>
      <c r="C46" s="735" t="str">
        <f aca="false">"   Income Taxes  (Projected TCOS, ln "&amp;'Projected TCOS'!B201&amp;")"</f>
        <v>   Income Taxes  (Projected TCOS, ln 131)</v>
      </c>
      <c r="D46" s="787"/>
      <c r="E46" s="787"/>
      <c r="G46" s="790" t="n">
        <f aca="false">+'Projected TCOS'!L201</f>
        <v>7740369.39882409</v>
      </c>
      <c r="H46" s="790"/>
      <c r="I46" s="787"/>
      <c r="J46" s="791"/>
      <c r="K46" s="791"/>
      <c r="L46" s="791"/>
      <c r="M46" s="791"/>
      <c r="N46" s="791"/>
      <c r="O46" s="787"/>
      <c r="P46" s="791"/>
    </row>
    <row r="47" customFormat="false" ht="12.75" hidden="false" customHeight="false" outlineLevel="0" collapsed="false">
      <c r="B47" s="122"/>
      <c r="C47" s="693" t="s">
        <v>822</v>
      </c>
      <c r="D47" s="787"/>
      <c r="E47" s="787"/>
      <c r="G47" s="788" t="n">
        <f aca="false">G43-G45-G46-G44</f>
        <v>2531866.51777333</v>
      </c>
      <c r="H47" s="788"/>
      <c r="I47" s="787"/>
      <c r="J47" s="792"/>
      <c r="K47" s="792"/>
      <c r="L47" s="792"/>
      <c r="M47" s="792"/>
      <c r="N47" s="792"/>
      <c r="O47" s="792"/>
      <c r="P47" s="792"/>
    </row>
    <row r="48" customFormat="false" ht="12.75" hidden="false" customHeight="false" outlineLevel="0" collapsed="false">
      <c r="B48" s="122"/>
      <c r="C48" s="786"/>
      <c r="D48" s="787"/>
      <c r="E48" s="787"/>
      <c r="F48" s="785"/>
      <c r="G48" s="793"/>
      <c r="H48" s="794"/>
      <c r="I48" s="787"/>
      <c r="J48" s="794"/>
      <c r="K48" s="794"/>
      <c r="L48" s="794"/>
      <c r="M48" s="794"/>
      <c r="N48" s="794"/>
      <c r="O48" s="794"/>
      <c r="P48" s="794"/>
    </row>
    <row r="49" customFormat="false" ht="15.75" hidden="false" customHeight="false" outlineLevel="0" collapsed="false">
      <c r="B49" s="122"/>
      <c r="C49" s="734" t="str">
        <f aca="false">"B.   Determine Annual Revenue Requirement with hypothetical "&amp;F15&amp;" basis point increase in ROE."</f>
        <v>B.   Determine Annual Revenue Requirement with hypothetical 0 basis point increase in ROE.</v>
      </c>
      <c r="D49" s="795"/>
      <c r="E49" s="795"/>
      <c r="F49" s="785"/>
      <c r="G49" s="793"/>
      <c r="H49" s="794"/>
      <c r="I49" s="794"/>
      <c r="J49" s="794"/>
      <c r="K49" s="794"/>
      <c r="L49" s="794"/>
      <c r="M49" s="794"/>
      <c r="N49" s="794"/>
      <c r="O49" s="794"/>
      <c r="P49" s="794"/>
    </row>
    <row r="50" customFormat="false" ht="12.75" hidden="false" customHeight="false" outlineLevel="0" collapsed="false">
      <c r="B50" s="122"/>
      <c r="C50" s="786"/>
      <c r="D50" s="795"/>
      <c r="E50" s="795"/>
      <c r="F50" s="785"/>
      <c r="G50" s="793"/>
      <c r="H50" s="794"/>
      <c r="I50" s="794"/>
      <c r="J50" s="794"/>
      <c r="K50" s="794"/>
      <c r="L50" s="794"/>
      <c r="M50" s="794"/>
      <c r="N50" s="794"/>
      <c r="O50" s="794"/>
      <c r="P50" s="794"/>
    </row>
    <row r="51" customFormat="false" ht="12.75" hidden="false" customHeight="false" outlineLevel="0" collapsed="false">
      <c r="B51" s="122"/>
      <c r="C51" s="786" t="str">
        <f aca="false">C47</f>
        <v>   Annual Revenue Requirement, Less TEA Charges, Return and Taxes</v>
      </c>
      <c r="D51" s="795"/>
      <c r="E51" s="795"/>
      <c r="G51" s="785" t="n">
        <f aca="false">G47</f>
        <v>2531866.51777333</v>
      </c>
      <c r="H51" s="785"/>
      <c r="I51" s="787"/>
      <c r="J51" s="787"/>
      <c r="K51" s="787"/>
      <c r="L51" s="787"/>
      <c r="M51" s="787"/>
      <c r="N51" s="787"/>
      <c r="O51" s="796"/>
      <c r="P51" s="787"/>
    </row>
    <row r="52" customFormat="false" ht="12.75" hidden="false" customHeight="false" outlineLevel="0" collapsed="false">
      <c r="B52" s="122"/>
      <c r="C52" s="739" t="s">
        <v>823</v>
      </c>
      <c r="D52" s="797"/>
      <c r="E52" s="693"/>
      <c r="G52" s="798" t="n">
        <f aca="false">F28</f>
        <v>16589350.8819686</v>
      </c>
      <c r="H52" s="798"/>
      <c r="I52" s="787"/>
      <c r="J52" s="693"/>
      <c r="K52" s="693"/>
      <c r="L52" s="693"/>
      <c r="M52" s="693"/>
      <c r="N52" s="693"/>
      <c r="O52" s="693"/>
      <c r="P52" s="693"/>
    </row>
    <row r="53" customFormat="false" ht="12.75" hidden="false" customHeight="true" outlineLevel="0" collapsed="false">
      <c r="B53" s="122"/>
      <c r="C53" s="735" t="s">
        <v>824</v>
      </c>
      <c r="D53" s="787"/>
      <c r="E53" s="787"/>
      <c r="G53" s="790" t="n">
        <f aca="false">F36</f>
        <v>7740369.39882409</v>
      </c>
      <c r="H53" s="790"/>
      <c r="I53" s="787"/>
      <c r="J53" s="150"/>
      <c r="K53" s="122"/>
      <c r="L53" s="122"/>
      <c r="M53" s="122"/>
      <c r="N53" s="122"/>
      <c r="O53" s="122"/>
      <c r="P53" s="150"/>
    </row>
    <row r="54" customFormat="false" ht="12.75" hidden="false" customHeight="false" outlineLevel="0" collapsed="false">
      <c r="B54" s="122"/>
      <c r="C54" s="693" t="str">
        <f aca="false">"   Annual Revenue Requirement, with "&amp;F15&amp;" Basis Point ROE increase"</f>
        <v>   Annual Revenue Requirement, with 0 Basis Point ROE increase</v>
      </c>
      <c r="D54" s="115"/>
      <c r="E54" s="122"/>
      <c r="G54" s="784" t="n">
        <f aca="false">SUM(G51:G53)</f>
        <v>26861586.798566</v>
      </c>
      <c r="H54" s="784"/>
      <c r="I54" s="787"/>
      <c r="J54" s="150"/>
      <c r="K54" s="122"/>
      <c r="L54" s="122"/>
      <c r="M54" s="122"/>
      <c r="N54" s="122"/>
      <c r="O54" s="122"/>
      <c r="P54" s="150"/>
    </row>
    <row r="55" customFormat="false" ht="12.75" hidden="false" customHeight="false" outlineLevel="0" collapsed="false">
      <c r="B55" s="122"/>
      <c r="C55" s="735" t="str">
        <f aca="false">"   Depreciation  (Projected TCOS, ln "&amp;'Projected TCOS'!B175&amp;")"</f>
        <v>   Depreciation  (Projected TCOS, ln 108)</v>
      </c>
      <c r="D55" s="115"/>
      <c r="E55" s="122"/>
      <c r="G55" s="799" t="n">
        <f aca="false">+'Projected TCOS'!L175</f>
        <v>939118</v>
      </c>
      <c r="H55" s="799"/>
      <c r="I55" s="787"/>
      <c r="J55" s="150"/>
      <c r="K55" s="122"/>
      <c r="L55" s="122"/>
      <c r="M55" s="122"/>
      <c r="N55" s="122"/>
      <c r="O55" s="122"/>
      <c r="P55" s="150"/>
    </row>
    <row r="56" customFormat="false" ht="12.75" hidden="false" customHeight="false" outlineLevel="0" collapsed="false">
      <c r="B56" s="122"/>
      <c r="C56" s="693" t="str">
        <f aca="false">"   Annual Rev. Req, w/"&amp;F15&amp;" Basis Point ROE increase, less Depreciation"</f>
        <v>   Annual Rev. Req, w/0 Basis Point ROE increase, less Depreciation</v>
      </c>
      <c r="D56" s="115"/>
      <c r="E56" s="122"/>
      <c r="G56" s="784" t="n">
        <f aca="false">G54-G55</f>
        <v>25922468.798566</v>
      </c>
      <c r="H56" s="784"/>
      <c r="I56" s="787"/>
      <c r="J56" s="150"/>
      <c r="K56" s="122"/>
      <c r="L56" s="122"/>
      <c r="M56" s="122"/>
      <c r="N56" s="122"/>
      <c r="O56" s="122"/>
      <c r="P56" s="150"/>
    </row>
    <row r="57" customFormat="false" ht="12.75" hidden="false" customHeight="false" outlineLevel="0" collapsed="false">
      <c r="B57" s="122"/>
      <c r="C57" s="122"/>
      <c r="D57" s="115"/>
      <c r="E57" s="122"/>
      <c r="F57" s="122"/>
      <c r="G57" s="122"/>
      <c r="H57" s="467"/>
      <c r="I57" s="787"/>
      <c r="J57" s="150"/>
      <c r="K57" s="122"/>
      <c r="L57" s="122"/>
      <c r="M57" s="122"/>
      <c r="N57" s="122"/>
      <c r="O57" s="122"/>
      <c r="P57" s="150"/>
    </row>
    <row r="58" customFormat="false" ht="15.75" hidden="false" customHeight="false" outlineLevel="0" collapsed="false">
      <c r="B58" s="122"/>
      <c r="C58" s="734" t="str">
        <f aca="false">"C.   Determine FCR with hypothetical "&amp;F15&amp;" basis point ROE increase."</f>
        <v>C.   Determine FCR with hypothetical 0 basis point ROE increase.</v>
      </c>
      <c r="D58" s="115"/>
      <c r="E58" s="122"/>
      <c r="F58" s="122"/>
      <c r="G58" s="122"/>
      <c r="H58" s="467"/>
      <c r="I58" s="787"/>
      <c r="J58" s="150"/>
      <c r="K58" s="122"/>
      <c r="L58" s="122"/>
      <c r="M58" s="122"/>
      <c r="N58" s="122"/>
      <c r="O58" s="122"/>
      <c r="P58" s="150"/>
    </row>
    <row r="59" customFormat="false" ht="12.75" hidden="false" customHeight="false" outlineLevel="0" collapsed="false">
      <c r="B59" s="122"/>
      <c r="C59" s="122"/>
      <c r="D59" s="115"/>
      <c r="E59" s="122"/>
      <c r="F59" s="122"/>
      <c r="G59" s="122"/>
      <c r="H59" s="467"/>
      <c r="I59" s="787"/>
      <c r="J59" s="150"/>
      <c r="K59" s="122"/>
      <c r="L59" s="122"/>
      <c r="M59" s="122"/>
      <c r="N59" s="122"/>
      <c r="O59" s="122"/>
      <c r="P59" s="150"/>
    </row>
    <row r="60" customFormat="false" ht="12.75" hidden="false" customHeight="false" outlineLevel="0" collapsed="false">
      <c r="B60" s="122"/>
      <c r="C60" s="735" t="str">
        <f aca="false">"   Net Transmission Plant  (Projected TCOS, ln "&amp;'Projected TCOS'!B91&amp;")"</f>
        <v>   Net Transmission Plant  (Projected TCOS, ln 48)</v>
      </c>
      <c r="D60" s="115"/>
      <c r="E60" s="122"/>
      <c r="G60" s="784" t="n">
        <f aca="false">+'Projected TCOS'!L91</f>
        <v>202949459</v>
      </c>
      <c r="H60" s="784"/>
      <c r="I60" s="787"/>
      <c r="J60" s="150"/>
      <c r="K60" s="122"/>
      <c r="L60" s="122"/>
      <c r="M60" s="122"/>
      <c r="N60" s="122"/>
      <c r="O60" s="122"/>
      <c r="P60" s="150"/>
    </row>
    <row r="61" customFormat="false" ht="12.75" hidden="false" customHeight="false" outlineLevel="0" collapsed="false">
      <c r="B61" s="122"/>
      <c r="C61" s="693" t="str">
        <f aca="false">"   Annual Revenue Requirement, with "&amp;F15&amp;" Basis Point ROE increase"</f>
        <v>   Annual Revenue Requirement, with 0 Basis Point ROE increase</v>
      </c>
      <c r="D61" s="115"/>
      <c r="E61" s="122"/>
      <c r="G61" s="784" t="n">
        <f aca="false">G54</f>
        <v>26861586.798566</v>
      </c>
      <c r="H61" s="784"/>
      <c r="I61" s="787"/>
      <c r="J61" s="150"/>
      <c r="K61" s="122"/>
      <c r="L61" s="122"/>
      <c r="M61" s="122"/>
      <c r="N61" s="122"/>
      <c r="O61" s="122"/>
      <c r="P61" s="150"/>
    </row>
    <row r="62" customFormat="false" ht="12.75" hidden="false" customHeight="false" outlineLevel="0" collapsed="false">
      <c r="B62" s="122"/>
      <c r="C62" s="693" t="str">
        <f aca="false">"   FCR with "&amp;F15&amp;" Basis Point increase in ROE"</f>
        <v>   FCR with 0 Basis Point increase in ROE</v>
      </c>
      <c r="D62" s="115"/>
      <c r="E62" s="122"/>
      <c r="G62" s="322" t="n">
        <f aca="false">IF(G60=0,0,G61/G60)</f>
        <v>0.132356040419728</v>
      </c>
      <c r="H62" s="322"/>
      <c r="I62" s="787"/>
      <c r="J62" s="150"/>
      <c r="K62" s="122"/>
      <c r="L62" s="122"/>
      <c r="M62" s="122"/>
      <c r="N62" s="122"/>
      <c r="O62" s="122"/>
      <c r="P62" s="150"/>
    </row>
    <row r="63" customFormat="false" ht="12.75" hidden="false" customHeight="false" outlineLevel="0" collapsed="false">
      <c r="B63" s="122"/>
      <c r="C63" s="122"/>
      <c r="D63" s="115"/>
      <c r="E63" s="122"/>
      <c r="G63" s="133"/>
      <c r="H63" s="133"/>
      <c r="I63" s="787"/>
      <c r="J63" s="150"/>
      <c r="K63" s="122"/>
      <c r="L63" s="122"/>
      <c r="M63" s="122"/>
      <c r="N63" s="122"/>
      <c r="O63" s="122"/>
      <c r="P63" s="150"/>
    </row>
    <row r="64" customFormat="false" ht="12.75" hidden="false" customHeight="false" outlineLevel="0" collapsed="false">
      <c r="B64" s="122"/>
      <c r="C64" s="693" t="str">
        <f aca="false">"   Annual Rev. Req, w / "&amp;F15&amp;" Basis Point ROE increase, less Dep."</f>
        <v>   Annual Rev. Req, w / 0 Basis Point ROE increase, less Dep.</v>
      </c>
      <c r="D64" s="115"/>
      <c r="E64" s="122"/>
      <c r="G64" s="784" t="n">
        <f aca="false">G56</f>
        <v>25922468.798566</v>
      </c>
      <c r="H64" s="784"/>
      <c r="I64" s="787"/>
      <c r="J64" s="150"/>
      <c r="K64" s="122"/>
      <c r="L64" s="122"/>
      <c r="M64" s="122"/>
      <c r="N64" s="122"/>
      <c r="O64" s="122"/>
      <c r="P64" s="150"/>
    </row>
    <row r="65" customFormat="false" ht="12.75" hidden="false" customHeight="false" outlineLevel="0" collapsed="false">
      <c r="B65" s="122"/>
      <c r="C65" s="693" t="str">
        <f aca="false">"   FCR with "&amp;F15&amp;" Basis Point ROE increase, less Depreciation"</f>
        <v>   FCR with 0 Basis Point ROE increase, less Depreciation</v>
      </c>
      <c r="D65" s="115"/>
      <c r="E65" s="122"/>
      <c r="G65" s="322" t="n">
        <f aca="false">IF(G60=0,0,G64/G60)</f>
        <v>0.127728691302232</v>
      </c>
      <c r="H65" s="322"/>
      <c r="I65" s="800"/>
      <c r="J65" s="150"/>
      <c r="K65" s="122"/>
      <c r="L65" s="122"/>
      <c r="M65" s="122"/>
      <c r="N65" s="122"/>
      <c r="O65" s="122"/>
      <c r="P65" s="150"/>
    </row>
    <row r="66" customFormat="false" ht="12.75" hidden="false" customHeight="false" outlineLevel="0" collapsed="false">
      <c r="B66" s="122"/>
      <c r="C66" s="735" t="str">
        <f aca="false">"   FCR less Depreciation  (Projected TCOS, ln "&amp;'Projected TCOS'!B27&amp;")"</f>
        <v>   FCR less Depreciation  (Projected TCOS, ln 9)</v>
      </c>
      <c r="D66" s="115"/>
      <c r="E66" s="122"/>
      <c r="G66" s="801" t="n">
        <f aca="false">+'Projected TCOS'!L27</f>
        <v>0.10774644072567</v>
      </c>
      <c r="H66" s="801"/>
      <c r="I66" s="800"/>
      <c r="J66" s="150"/>
      <c r="K66" s="122"/>
      <c r="L66" s="122"/>
      <c r="M66" s="122"/>
      <c r="N66" s="122"/>
      <c r="O66" s="122"/>
      <c r="P66" s="150"/>
    </row>
    <row r="67" customFormat="false" ht="12.75" hidden="false" customHeight="false" outlineLevel="0" collapsed="false">
      <c r="B67" s="122"/>
      <c r="C67" s="693" t="str">
        <f aca="false">"   Incremental FCR with "&amp;F15&amp;" Basis Point ROE increase, less Depreciation"</f>
        <v>   Incremental FCR with 0 Basis Point ROE increase, less Depreciation</v>
      </c>
      <c r="D67" s="115"/>
      <c r="E67" s="122"/>
      <c r="G67" s="322" t="n">
        <f aca="false">G65-G66</f>
        <v>0.0199822505765626</v>
      </c>
      <c r="H67" s="322"/>
      <c r="I67" s="787"/>
      <c r="J67" s="150"/>
      <c r="K67" s="122"/>
      <c r="L67" s="122"/>
      <c r="M67" s="122"/>
      <c r="N67" s="122"/>
      <c r="O67" s="122"/>
      <c r="P67" s="150"/>
    </row>
    <row r="68" customFormat="false" ht="12.75" hidden="false" customHeight="false" outlineLevel="0" collapsed="false">
      <c r="B68" s="122"/>
      <c r="C68" s="693"/>
      <c r="D68" s="115"/>
      <c r="E68" s="122"/>
      <c r="F68" s="322"/>
      <c r="G68" s="122"/>
      <c r="H68" s="467"/>
      <c r="I68" s="122"/>
      <c r="J68" s="150"/>
      <c r="K68" s="122"/>
      <c r="L68" s="122"/>
      <c r="M68" s="122"/>
      <c r="N68" s="122"/>
      <c r="O68" s="122"/>
      <c r="P68" s="150"/>
    </row>
    <row r="69" customFormat="false" ht="18.75" hidden="false" customHeight="false" outlineLevel="0" collapsed="false">
      <c r="B69" s="732" t="s">
        <v>788</v>
      </c>
      <c r="C69" s="692" t="s">
        <v>762</v>
      </c>
      <c r="D69" s="115"/>
      <c r="E69" s="122"/>
      <c r="F69" s="322"/>
      <c r="G69" s="122"/>
      <c r="H69" s="467"/>
      <c r="I69" s="122"/>
      <c r="J69" s="150"/>
      <c r="K69" s="122"/>
      <c r="L69" s="122"/>
      <c r="M69" s="122"/>
      <c r="N69" s="122"/>
      <c r="O69" s="122"/>
      <c r="P69" s="150"/>
    </row>
    <row r="70" customFormat="false" ht="12.75" hidden="false" customHeight="false" outlineLevel="0" collapsed="false">
      <c r="B70" s="122"/>
      <c r="C70" s="693"/>
      <c r="D70" s="115"/>
      <c r="E70" s="122"/>
      <c r="F70" s="322"/>
      <c r="G70" s="122"/>
      <c r="H70" s="467"/>
      <c r="I70" s="122"/>
      <c r="J70" s="150"/>
      <c r="K70" s="122"/>
      <c r="L70" s="122"/>
      <c r="M70" s="122"/>
      <c r="N70" s="122"/>
      <c r="O70" s="122"/>
      <c r="P70" s="150"/>
    </row>
    <row r="71" customFormat="false" ht="12.75" hidden="false" customHeight="false" outlineLevel="0" collapsed="false">
      <c r="B71" s="122"/>
      <c r="C71" s="693" t="str">
        <f aca="false">"Transmission Plant @ Beginning of Historic Period ("&amp;'Historic TCOS'!O1&amp;") (P.206, ln 58,(b)):"</f>
        <v>Transmission Plant @ Beginning of Historic Period (2013) (P.206, ln 58,(b)):</v>
      </c>
      <c r="D71" s="115"/>
      <c r="G71" s="467" t="n">
        <f aca="false">+'WS A  - RB Support '!F19</f>
        <v>28276934</v>
      </c>
    </row>
    <row r="72" customFormat="false" ht="12.75" hidden="false" customHeight="false" outlineLevel="0" collapsed="false">
      <c r="B72" s="122"/>
      <c r="C72" s="693" t="str">
        <f aca="false">"Transmission Plant @ End of Historic Period ("&amp;'Historic TCOS'!O1&amp;") (P.207, ln 58,(g)):"</f>
        <v>Transmission Plant @ End of Historic Period (2013) (P.207, ln 58,(g)):</v>
      </c>
      <c r="D72" s="115"/>
      <c r="G72" s="695" t="n">
        <f aca="false">+'WS A  - RB Support '!E19</f>
        <v>204031289</v>
      </c>
    </row>
    <row r="73" customFormat="false" ht="12.75" hidden="false" customHeight="false" outlineLevel="0" collapsed="false">
      <c r="B73" s="122"/>
      <c r="C73" s="693" t="s">
        <v>801</v>
      </c>
      <c r="D73" s="115"/>
      <c r="G73" s="467" t="n">
        <f aca="false">+G72+G71</f>
        <v>232308223</v>
      </c>
    </row>
    <row r="74" customFormat="false" ht="12.75" hidden="false" customHeight="false" outlineLevel="0" collapsed="false">
      <c r="B74" s="122"/>
      <c r="C74" s="693" t="str">
        <f aca="false">+"Average Transmission Plant Balance for "&amp;'Historic TCOS'!O1&amp;""</f>
        <v>Average Transmission Plant Balance for 2013</v>
      </c>
      <c r="D74" s="115"/>
      <c r="G74" s="467" t="n">
        <f aca="false">+G73/2</f>
        <v>116154111.5</v>
      </c>
      <c r="I74" s="122"/>
      <c r="J74" s="150"/>
      <c r="K74" s="467"/>
      <c r="L74" s="122"/>
      <c r="M74" s="122"/>
      <c r="N74" s="122"/>
      <c r="O74" s="122"/>
      <c r="P74" s="150"/>
    </row>
    <row r="75" customFormat="false" ht="12.75" hidden="false" customHeight="false" outlineLevel="0" collapsed="false">
      <c r="B75" s="122"/>
      <c r="C75" s="693" t="str">
        <f aca="false">"Annual Depreciation Rate (Projected TCOS, ln "&amp;'Projected TCOS'!B175&amp;")"</f>
        <v>Annual Depreciation Rate (Projected TCOS, ln 108)</v>
      </c>
      <c r="D75" s="115"/>
      <c r="E75" s="122"/>
      <c r="G75" s="467" t="n">
        <f aca="false">+'Projected TCOS'!G175</f>
        <v>939118</v>
      </c>
      <c r="H75" s="467"/>
      <c r="I75" s="122"/>
      <c r="J75" s="150"/>
      <c r="K75" s="122"/>
      <c r="L75" s="122"/>
      <c r="M75" s="122"/>
      <c r="N75" s="122"/>
      <c r="O75" s="122"/>
      <c r="P75" s="150"/>
    </row>
    <row r="76" customFormat="false" ht="12.75" hidden="false" customHeight="true" outlineLevel="0" collapsed="false">
      <c r="B76" s="122"/>
      <c r="C76" s="693" t="s">
        <v>764</v>
      </c>
      <c r="D76" s="115"/>
      <c r="E76" s="122"/>
      <c r="G76" s="802" t="n">
        <f aca="false">IF(G74=0,ROUND('WS P Dep. Rates'!D31,4),G75/G74)</f>
        <v>0.00808510338439462</v>
      </c>
      <c r="H76" s="803"/>
      <c r="I76" s="804"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6" s="804"/>
      <c r="K76" s="804"/>
      <c r="L76" s="804"/>
      <c r="M76" s="804"/>
      <c r="N76" s="804"/>
      <c r="O76" s="804"/>
      <c r="P76" s="11"/>
      <c r="Q76" s="11"/>
    </row>
    <row r="77" customFormat="false" ht="12.75" hidden="false" customHeight="false" outlineLevel="0" collapsed="false">
      <c r="B77" s="122"/>
      <c r="C77" s="693" t="s">
        <v>825</v>
      </c>
      <c r="D77" s="115"/>
      <c r="E77" s="122"/>
      <c r="G77" s="803" t="n">
        <f aca="false">IF(G76=0,0,1/G76)</f>
        <v>123.684256398025</v>
      </c>
      <c r="H77" s="467"/>
      <c r="I77" s="804"/>
      <c r="J77" s="804"/>
      <c r="K77" s="804"/>
      <c r="L77" s="804"/>
      <c r="M77" s="804"/>
      <c r="N77" s="804"/>
      <c r="O77" s="804"/>
      <c r="P77" s="11"/>
      <c r="Q77" s="11"/>
    </row>
    <row r="78" customFormat="false" ht="12.75" hidden="false" customHeight="false" outlineLevel="0" collapsed="false">
      <c r="B78" s="122"/>
      <c r="C78" s="693" t="s">
        <v>826</v>
      </c>
      <c r="D78" s="115"/>
      <c r="E78" s="122"/>
      <c r="G78" s="805" t="n">
        <f aca="false">G77</f>
        <v>123.684256398025</v>
      </c>
      <c r="H78" s="467"/>
      <c r="I78" s="804"/>
      <c r="J78" s="804"/>
      <c r="K78" s="804"/>
      <c r="L78" s="804"/>
      <c r="M78" s="804"/>
      <c r="N78" s="804"/>
      <c r="O78" s="804"/>
      <c r="P78" s="11"/>
      <c r="Q78" s="11"/>
    </row>
    <row r="79" customFormat="false" ht="12.75" hidden="false" customHeight="false" outlineLevel="0" collapsed="false">
      <c r="B79" s="122"/>
      <c r="C79" s="693"/>
      <c r="D79" s="115"/>
      <c r="E79" s="122"/>
      <c r="G79" s="806"/>
      <c r="H79" s="467"/>
      <c r="I79" s="804"/>
      <c r="J79" s="804"/>
      <c r="K79" s="804"/>
      <c r="L79" s="804"/>
      <c r="M79" s="804"/>
      <c r="N79" s="804"/>
      <c r="O79" s="804"/>
    </row>
    <row r="80" customFormat="false" ht="12.75" hidden="false" customHeight="false" outlineLevel="0" collapsed="false">
      <c r="C80" s="807"/>
      <c r="D80" s="808"/>
      <c r="E80" s="808"/>
      <c r="F80" s="808"/>
      <c r="G80" s="467"/>
      <c r="H80" s="467"/>
    </row>
    <row r="81" customFormat="false" ht="20.25" hidden="false" customHeight="false" outlineLevel="0" collapsed="false">
      <c r="A81" s="809" t="str">
        <f aca="false">""&amp;A4&amp;" Worksheet J -  ATRR PROJECTED Calculation for PJM Projects Charged to Benefiting Zones"</f>
        <v>AEP INDIANA MICHIGAN TRANSMISSION COMPANY Worksheet J -  ATRR PROJECTED Calculation for PJM Projects Charged to Benefiting Zones</v>
      </c>
      <c r="B81" s="122"/>
      <c r="C81" s="693"/>
      <c r="D81" s="115"/>
      <c r="E81" s="122"/>
      <c r="F81" s="322"/>
      <c r="G81" s="122"/>
      <c r="H81" s="467"/>
      <c r="K81" s="582"/>
      <c r="L81" s="582"/>
      <c r="M81" s="582"/>
      <c r="N81" s="729" t="str">
        <f aca="false">"Page "&amp;SUM(P$6:P81)&amp;" of "</f>
        <v>Page 2 of </v>
      </c>
      <c r="O81" s="730" t="n">
        <f aca="false">COUNT(P$6:P$59598)</f>
        <v>2</v>
      </c>
      <c r="P81" s="810" t="n">
        <v>1</v>
      </c>
    </row>
    <row r="82" customFormat="false" ht="12.75" hidden="false" customHeight="false" outlineLevel="0" collapsed="false">
      <c r="B82" s="122"/>
      <c r="C82" s="122"/>
      <c r="D82" s="115"/>
      <c r="E82" s="122"/>
      <c r="F82" s="122"/>
      <c r="G82" s="122"/>
      <c r="H82" s="467"/>
      <c r="I82" s="122"/>
      <c r="J82" s="150"/>
      <c r="K82" s="122"/>
      <c r="L82" s="122"/>
      <c r="M82" s="122"/>
      <c r="N82" s="122"/>
      <c r="O82" s="122"/>
      <c r="P82" s="150"/>
    </row>
    <row r="83" customFormat="false" ht="18" hidden="false" customHeight="false" outlineLevel="0" collapsed="false">
      <c r="B83" s="732" t="s">
        <v>794</v>
      </c>
      <c r="C83" s="811" t="s">
        <v>827</v>
      </c>
      <c r="D83" s="115"/>
      <c r="E83" s="122"/>
      <c r="F83" s="122"/>
      <c r="G83" s="122"/>
      <c r="H83" s="467"/>
      <c r="I83" s="467"/>
      <c r="J83" s="467"/>
      <c r="K83" s="467"/>
      <c r="L83" s="467"/>
      <c r="M83" s="467"/>
      <c r="N83" s="467"/>
      <c r="O83" s="122"/>
      <c r="P83" s="467"/>
    </row>
    <row r="84" customFormat="false" ht="15" hidden="false" customHeight="true" outlineLevel="0" collapsed="false">
      <c r="B84" s="732"/>
      <c r="C84" s="692"/>
      <c r="D84" s="115"/>
      <c r="E84" s="122"/>
      <c r="F84" s="122"/>
      <c r="G84" s="122"/>
      <c r="H84" s="467"/>
      <c r="I84" s="467"/>
      <c r="J84" s="467"/>
      <c r="K84" s="467"/>
      <c r="L84" s="467"/>
      <c r="M84" s="467"/>
      <c r="N84" s="467"/>
      <c r="O84" s="122"/>
      <c r="P84" s="467"/>
    </row>
    <row r="85" customFormat="false" ht="18.75" hidden="false" customHeight="false" outlineLevel="0" collapsed="false">
      <c r="B85" s="732"/>
      <c r="C85" s="692" t="s">
        <v>828</v>
      </c>
      <c r="D85" s="115"/>
      <c r="E85" s="122"/>
      <c r="F85" s="122"/>
      <c r="G85" s="122"/>
      <c r="H85" s="467"/>
      <c r="I85" s="467"/>
      <c r="J85" s="467"/>
      <c r="K85" s="467"/>
      <c r="L85" s="467"/>
      <c r="M85" s="467"/>
      <c r="N85" s="467"/>
      <c r="O85" s="122"/>
      <c r="P85" s="467"/>
    </row>
    <row r="86" customFormat="false" ht="15.75" hidden="false" customHeight="false" outlineLevel="0" collapsed="false">
      <c r="C86" s="106"/>
      <c r="D86" s="115"/>
      <c r="E86" s="122"/>
      <c r="F86" s="122"/>
      <c r="G86" s="122"/>
      <c r="H86" s="467"/>
      <c r="I86" s="467"/>
      <c r="J86" s="467"/>
      <c r="K86" s="467"/>
      <c r="L86" s="467"/>
      <c r="M86" s="467"/>
      <c r="N86" s="467"/>
      <c r="O86" s="122"/>
      <c r="P86" s="467"/>
    </row>
    <row r="87" customFormat="false" ht="15.75" hidden="false" customHeight="false" outlineLevel="0" collapsed="false">
      <c r="C87" s="734" t="s">
        <v>829</v>
      </c>
      <c r="D87" s="115"/>
      <c r="E87" s="122"/>
      <c r="F87" s="122"/>
      <c r="G87" s="812"/>
      <c r="H87" s="122" t="s">
        <v>830</v>
      </c>
      <c r="I87" s="122"/>
      <c r="J87" s="150"/>
      <c r="K87" s="813" t="s">
        <v>831</v>
      </c>
      <c r="L87" s="814"/>
      <c r="M87" s="815"/>
      <c r="N87" s="816" t="n">
        <f aca="false">IF(I93=0,0,VLOOKUP(I93,C100:O159,5))</f>
        <v>735369.63919207</v>
      </c>
      <c r="O87" s="122"/>
      <c r="P87" s="150"/>
    </row>
    <row r="88" customFormat="false" ht="15.75" hidden="false" customHeight="false" outlineLevel="0" collapsed="false">
      <c r="C88" s="734"/>
      <c r="D88" s="115"/>
      <c r="E88" s="122"/>
      <c r="F88" s="122"/>
      <c r="G88" s="122"/>
      <c r="H88" s="817"/>
      <c r="I88" s="817"/>
      <c r="J88" s="817"/>
      <c r="K88" s="818" t="s">
        <v>832</v>
      </c>
      <c r="L88" s="819"/>
      <c r="M88" s="150"/>
      <c r="N88" s="820" t="n">
        <f aca="false">IF(I93=0,0,VLOOKUP(I93,C100:O159,6))</f>
        <v>735369.63919207</v>
      </c>
      <c r="O88" s="122"/>
      <c r="P88" s="817"/>
    </row>
    <row r="89" customFormat="false" ht="13.5" hidden="false" customHeight="false" outlineLevel="0" collapsed="false">
      <c r="C89" s="821" t="s">
        <v>833</v>
      </c>
      <c r="D89" s="822" t="s">
        <v>834</v>
      </c>
      <c r="E89" s="463"/>
      <c r="F89" s="463"/>
      <c r="G89" s="463"/>
      <c r="H89" s="822"/>
      <c r="I89" s="822"/>
      <c r="J89" s="467"/>
      <c r="K89" s="823" t="s">
        <v>835</v>
      </c>
      <c r="L89" s="824"/>
      <c r="M89" s="824"/>
      <c r="N89" s="825" t="n">
        <f aca="false">+N88-N87</f>
        <v>0</v>
      </c>
      <c r="O89" s="122"/>
      <c r="P89" s="467"/>
    </row>
    <row r="90" customFormat="false" ht="12.75" hidden="false" customHeight="false" outlineLevel="0" collapsed="false">
      <c r="C90" s="826"/>
      <c r="D90" s="827"/>
      <c r="E90" s="806"/>
      <c r="F90" s="806"/>
      <c r="G90" s="828"/>
      <c r="H90" s="467"/>
      <c r="I90" s="467"/>
      <c r="J90" s="467"/>
      <c r="K90" s="467"/>
      <c r="L90" s="467"/>
      <c r="M90" s="467"/>
      <c r="N90" s="467"/>
      <c r="O90" s="122"/>
      <c r="P90" s="467"/>
    </row>
    <row r="91" customFormat="false" ht="13.5" hidden="false" customHeight="false" outlineLevel="0" collapsed="false">
      <c r="C91" s="829"/>
      <c r="D91" s="261"/>
      <c r="E91" s="828"/>
      <c r="F91" s="828"/>
      <c r="G91" s="828"/>
      <c r="H91" s="828"/>
      <c r="I91" s="828"/>
      <c r="J91" s="830"/>
      <c r="K91" s="828"/>
      <c r="L91" s="828"/>
      <c r="M91" s="828"/>
      <c r="N91" s="828"/>
      <c r="O91" s="133"/>
      <c r="P91" s="830"/>
    </row>
    <row r="92" customFormat="false" ht="13.5" hidden="false" customHeight="false" outlineLevel="0" collapsed="false">
      <c r="C92" s="831" t="s">
        <v>836</v>
      </c>
      <c r="D92" s="832"/>
      <c r="E92" s="832"/>
      <c r="F92" s="832"/>
      <c r="G92" s="832"/>
      <c r="H92" s="832"/>
      <c r="I92" s="833"/>
      <c r="J92" s="834"/>
      <c r="K92" s="122"/>
      <c r="L92" s="122"/>
      <c r="M92" s="122"/>
      <c r="N92" s="122"/>
      <c r="O92" s="835"/>
      <c r="P92" s="834"/>
    </row>
    <row r="93" customFormat="false" ht="15" hidden="false" customHeight="false" outlineLevel="0" collapsed="false">
      <c r="C93" s="836" t="s">
        <v>786</v>
      </c>
      <c r="D93" s="837" t="n">
        <v>6445564</v>
      </c>
      <c r="E93" s="693" t="s">
        <v>837</v>
      </c>
      <c r="G93" s="838"/>
      <c r="H93" s="838"/>
      <c r="I93" s="839" t="n">
        <f aca="false">'Historic TCOS'!$O$2</f>
        <v>2014</v>
      </c>
      <c r="J93" s="530"/>
      <c r="K93" s="840" t="s">
        <v>838</v>
      </c>
      <c r="L93" s="840"/>
      <c r="M93" s="840"/>
      <c r="N93" s="840"/>
      <c r="O93" s="840"/>
      <c r="P93" s="530"/>
    </row>
    <row r="94" customFormat="false" ht="12.75" hidden="false" customHeight="false" outlineLevel="0" collapsed="false">
      <c r="C94" s="836" t="s">
        <v>839</v>
      </c>
      <c r="D94" s="841" t="n">
        <v>2012</v>
      </c>
      <c r="E94" s="836" t="s">
        <v>840</v>
      </c>
      <c r="F94" s="838"/>
      <c r="H94" s="0"/>
      <c r="I94" s="842" t="n">
        <f aca="false">IF(G87="",0,$F$15)</f>
        <v>0</v>
      </c>
      <c r="J94" s="843"/>
      <c r="K94" s="467" t="s">
        <v>838</v>
      </c>
      <c r="P94" s="843"/>
    </row>
    <row r="95" customFormat="false" ht="12.75" hidden="false" customHeight="false" outlineLevel="0" collapsed="false">
      <c r="C95" s="836" t="s">
        <v>841</v>
      </c>
      <c r="D95" s="844" t="n">
        <v>12</v>
      </c>
      <c r="E95" s="836" t="s">
        <v>842</v>
      </c>
      <c r="F95" s="838"/>
      <c r="H95" s="0"/>
      <c r="I95" s="845" t="n">
        <f aca="false">$G$66</f>
        <v>0.10774644072567</v>
      </c>
      <c r="J95" s="846"/>
      <c r="K95" s="0" t="str">
        <f aca="false">"          INPUT PROJECTED ARR (WITH &amp; WITHOUT INCENTIVES) FROM EACH PRIOR YEAR"</f>
        <v>          INPUT PROJECTED ARR (WITH &amp; WITHOUT INCENTIVES) FROM EACH PRIOR YEAR</v>
      </c>
      <c r="P95" s="846"/>
    </row>
    <row r="96" customFormat="false" ht="12.75" hidden="false" customHeight="false" outlineLevel="0" collapsed="false">
      <c r="C96" s="836" t="s">
        <v>843</v>
      </c>
      <c r="D96" s="847" t="n">
        <f aca="false">G$78</f>
        <v>123.684256398025</v>
      </c>
      <c r="E96" s="836" t="s">
        <v>844</v>
      </c>
      <c r="F96" s="838"/>
      <c r="H96" s="0"/>
      <c r="I96" s="845" t="n">
        <f aca="false">IF(G87="",I95,$G$65)</f>
        <v>0.10774644072567</v>
      </c>
      <c r="J96" s="848"/>
      <c r="K96" s="0" t="s">
        <v>845</v>
      </c>
      <c r="P96" s="848"/>
    </row>
    <row r="97" customFormat="false" ht="13.5" hidden="false" customHeight="false" outlineLevel="0" collapsed="false">
      <c r="C97" s="836" t="s">
        <v>846</v>
      </c>
      <c r="D97" s="849" t="s">
        <v>847</v>
      </c>
      <c r="E97" s="850" t="s">
        <v>848</v>
      </c>
      <c r="F97" s="851"/>
      <c r="G97" s="852"/>
      <c r="H97" s="852"/>
      <c r="I97" s="825" t="n">
        <f aca="false">IF(D93=0,0,D93/D96)</f>
        <v>52113.0513107321</v>
      </c>
      <c r="J97" s="467"/>
      <c r="K97" s="467" t="s">
        <v>849</v>
      </c>
      <c r="L97" s="467"/>
      <c r="M97" s="467"/>
      <c r="N97" s="467"/>
      <c r="O97" s="150"/>
      <c r="P97" s="467"/>
    </row>
    <row r="98" customFormat="false" ht="51" hidden="false" customHeight="false" outlineLevel="0" collapsed="false">
      <c r="A98" s="11"/>
      <c r="B98" s="11"/>
      <c r="C98" s="853" t="s">
        <v>786</v>
      </c>
      <c r="D98" s="854" t="s">
        <v>850</v>
      </c>
      <c r="E98" s="855" t="s">
        <v>851</v>
      </c>
      <c r="F98" s="854" t="s">
        <v>852</v>
      </c>
      <c r="G98" s="855" t="s">
        <v>853</v>
      </c>
      <c r="H98" s="856" t="s">
        <v>853</v>
      </c>
      <c r="I98" s="853" t="s">
        <v>854</v>
      </c>
      <c r="J98" s="857"/>
      <c r="K98" s="855" t="s">
        <v>855</v>
      </c>
      <c r="L98" s="858"/>
      <c r="M98" s="855" t="s">
        <v>855</v>
      </c>
      <c r="N98" s="858"/>
      <c r="O98" s="858"/>
      <c r="P98" s="3"/>
    </row>
    <row r="99" customFormat="false" ht="13.5" hidden="false" customHeight="false" outlineLevel="0" collapsed="false">
      <c r="C99" s="859" t="s">
        <v>856</v>
      </c>
      <c r="D99" s="860" t="s">
        <v>857</v>
      </c>
      <c r="E99" s="859" t="s">
        <v>570</v>
      </c>
      <c r="F99" s="860" t="s">
        <v>857</v>
      </c>
      <c r="G99" s="861" t="s">
        <v>858</v>
      </c>
      <c r="H99" s="862" t="s">
        <v>859</v>
      </c>
      <c r="I99" s="863" t="s">
        <v>860</v>
      </c>
      <c r="J99" s="864"/>
      <c r="K99" s="861" t="s">
        <v>861</v>
      </c>
      <c r="L99" s="865"/>
      <c r="M99" s="861" t="s">
        <v>859</v>
      </c>
      <c r="N99" s="865"/>
      <c r="O99" s="865"/>
      <c r="P99" s="530"/>
    </row>
    <row r="100" customFormat="false" ht="12.75" hidden="false" customHeight="false" outlineLevel="0" collapsed="false">
      <c r="C100" s="866" t="n">
        <f aca="false">IF(D94="","-",D94)</f>
        <v>2012</v>
      </c>
      <c r="D100" s="808" t="n">
        <f aca="false">+D93</f>
        <v>6445564</v>
      </c>
      <c r="E100" s="867" t="n">
        <f aca="false">+I97/12*(12-D95)</f>
        <v>0</v>
      </c>
      <c r="F100" s="808" t="n">
        <f aca="false">+D100-E100</f>
        <v>6445564</v>
      </c>
      <c r="G100" s="868" t="n">
        <f aca="false">+I95*F100+E100</f>
        <v>694486.579469509</v>
      </c>
      <c r="H100" s="869" t="n">
        <f aca="false">I96*F100+E100</f>
        <v>694486.579469509</v>
      </c>
      <c r="I100" s="870" t="n">
        <f aca="false">+H100-G100</f>
        <v>0</v>
      </c>
      <c r="J100" s="870"/>
      <c r="K100" s="871" t="n">
        <v>655785.855880613</v>
      </c>
      <c r="L100" s="872"/>
      <c r="M100" s="871" t="n">
        <v>655785.855880613</v>
      </c>
      <c r="N100" s="872"/>
      <c r="O100" s="872"/>
      <c r="P100" s="873"/>
    </row>
    <row r="101" customFormat="false" ht="12.75" hidden="false" customHeight="false" outlineLevel="0" collapsed="false">
      <c r="C101" s="866" t="n">
        <f aca="false">IF(D94="","-",+C100+1)</f>
        <v>2013</v>
      </c>
      <c r="D101" s="808" t="n">
        <f aca="false">F100</f>
        <v>6445564</v>
      </c>
      <c r="E101" s="867" t="n">
        <f aca="false">IF(D101&gt;$I$97,$I$97,D101)</f>
        <v>52113.0513107321</v>
      </c>
      <c r="F101" s="808" t="n">
        <f aca="false">+D101-E101</f>
        <v>6393450.94868927</v>
      </c>
      <c r="G101" s="868" t="n">
        <f aca="false">+I95*F101+E101</f>
        <v>740984.634986156</v>
      </c>
      <c r="H101" s="869" t="n">
        <f aca="false">I96*F101+E101</f>
        <v>740984.634986156</v>
      </c>
      <c r="I101" s="870" t="n">
        <f aca="false">+H101-G101</f>
        <v>0</v>
      </c>
      <c r="J101" s="870"/>
      <c r="K101" s="874" t="n">
        <v>758010</v>
      </c>
      <c r="L101" s="875"/>
      <c r="M101" s="874" t="n">
        <v>758010</v>
      </c>
      <c r="N101" s="875"/>
      <c r="O101" s="875"/>
      <c r="P101" s="873"/>
    </row>
    <row r="102" customFormat="false" ht="12.75" hidden="false" customHeight="false" outlineLevel="0" collapsed="false">
      <c r="C102" s="866" t="n">
        <f aca="false">IF(D94="","-",+C101+1)</f>
        <v>2014</v>
      </c>
      <c r="D102" s="808" t="n">
        <f aca="false">F101</f>
        <v>6393450.94868927</v>
      </c>
      <c r="E102" s="867" t="n">
        <f aca="false">IF(D102&gt;$I$97,$I$97,D102)</f>
        <v>52113.0513107321</v>
      </c>
      <c r="F102" s="808" t="n">
        <f aca="false">+D102-E102</f>
        <v>6341337.89737854</v>
      </c>
      <c r="G102" s="868" t="n">
        <f aca="false">+I95*F102+E102</f>
        <v>735369.63919207</v>
      </c>
      <c r="H102" s="869" t="n">
        <f aca="false">I96*F102+E102</f>
        <v>735369.63919207</v>
      </c>
      <c r="I102" s="870" t="n">
        <f aca="false">+H102-G102</f>
        <v>0</v>
      </c>
      <c r="J102" s="870"/>
      <c r="K102" s="876"/>
      <c r="L102" s="875"/>
      <c r="M102" s="876"/>
      <c r="N102" s="875"/>
      <c r="O102" s="875"/>
      <c r="P102" s="873"/>
    </row>
    <row r="103" customFormat="false" ht="12.75" hidden="false" customHeight="false" outlineLevel="0" collapsed="false">
      <c r="C103" s="866" t="n">
        <f aca="false">IF(D94="","-",+C102+1)</f>
        <v>2015</v>
      </c>
      <c r="D103" s="808" t="n">
        <f aca="false">F102</f>
        <v>6341337.89737854</v>
      </c>
      <c r="E103" s="867" t="n">
        <f aca="false">IF(D103&gt;$I$97,$I$97,D103)</f>
        <v>52113.0513107321</v>
      </c>
      <c r="F103" s="808" t="n">
        <f aca="false">+D103-E103</f>
        <v>6289224.8460678</v>
      </c>
      <c r="G103" s="868" t="n">
        <f aca="false">+I95*F103+E103</f>
        <v>729754.643397985</v>
      </c>
      <c r="H103" s="869" t="n">
        <f aca="false">I96*F103+E103</f>
        <v>729754.643397985</v>
      </c>
      <c r="I103" s="870" t="n">
        <f aca="false">+H103-G103</f>
        <v>0</v>
      </c>
      <c r="J103" s="870"/>
      <c r="K103" s="876"/>
      <c r="L103" s="875"/>
      <c r="M103" s="876"/>
      <c r="N103" s="875"/>
      <c r="O103" s="875"/>
      <c r="P103" s="873"/>
    </row>
    <row r="104" customFormat="false" ht="12.75" hidden="false" customHeight="false" outlineLevel="0" collapsed="false">
      <c r="C104" s="866" t="n">
        <f aca="false">IF(D94="","-",+C103+1)</f>
        <v>2016</v>
      </c>
      <c r="D104" s="808" t="n">
        <f aca="false">F103</f>
        <v>6289224.8460678</v>
      </c>
      <c r="E104" s="867" t="n">
        <f aca="false">IF(D104&gt;$I$97,$I$97,D104)</f>
        <v>52113.0513107321</v>
      </c>
      <c r="F104" s="808" t="n">
        <f aca="false">+D104-E104</f>
        <v>6237111.79475707</v>
      </c>
      <c r="G104" s="868" t="n">
        <f aca="false">+I95*F104+E104</f>
        <v>724139.647603899</v>
      </c>
      <c r="H104" s="869" t="n">
        <f aca="false">I96*F104+E104</f>
        <v>724139.647603899</v>
      </c>
      <c r="I104" s="870" t="n">
        <f aca="false">+H104-G104</f>
        <v>0</v>
      </c>
      <c r="J104" s="870"/>
      <c r="K104" s="876"/>
      <c r="L104" s="875"/>
      <c r="M104" s="876"/>
      <c r="N104" s="875"/>
      <c r="O104" s="875"/>
      <c r="P104" s="873"/>
    </row>
    <row r="105" customFormat="false" ht="12.75" hidden="false" customHeight="false" outlineLevel="0" collapsed="false">
      <c r="C105" s="866" t="n">
        <f aca="false">IF(D94="","-",+C104+1)</f>
        <v>2017</v>
      </c>
      <c r="D105" s="808" t="n">
        <f aca="false">F104</f>
        <v>6237111.79475707</v>
      </c>
      <c r="E105" s="867" t="n">
        <f aca="false">IF(D105&gt;$I$97,$I$97,D105)</f>
        <v>52113.0513107321</v>
      </c>
      <c r="F105" s="808" t="n">
        <f aca="false">+D105-E105</f>
        <v>6184998.74344634</v>
      </c>
      <c r="G105" s="868" t="n">
        <f aca="false">+I95*F105+E105</f>
        <v>718524.651809814</v>
      </c>
      <c r="H105" s="869" t="n">
        <f aca="false">I96*F105+E105</f>
        <v>718524.651809814</v>
      </c>
      <c r="I105" s="870" t="n">
        <f aca="false">+H105-G105</f>
        <v>0</v>
      </c>
      <c r="J105" s="870"/>
      <c r="K105" s="876"/>
      <c r="L105" s="875"/>
      <c r="M105" s="876"/>
      <c r="N105" s="875"/>
      <c r="O105" s="875"/>
      <c r="P105" s="873"/>
    </row>
    <row r="106" customFormat="false" ht="12.75" hidden="false" customHeight="false" outlineLevel="0" collapsed="false">
      <c r="C106" s="866" t="n">
        <f aca="false">IF(D94="","-",+C105+1)</f>
        <v>2018</v>
      </c>
      <c r="D106" s="808" t="n">
        <f aca="false">F105</f>
        <v>6184998.74344634</v>
      </c>
      <c r="E106" s="867" t="n">
        <f aca="false">IF(D106&gt;$I$97,$I$97,D106)</f>
        <v>52113.0513107321</v>
      </c>
      <c r="F106" s="808" t="n">
        <f aca="false">+D106-E106</f>
        <v>6132885.69213561</v>
      </c>
      <c r="G106" s="868" t="n">
        <f aca="false">+I95*F106+E106</f>
        <v>712909.656015728</v>
      </c>
      <c r="H106" s="869" t="n">
        <f aca="false">I96*F106+E106</f>
        <v>712909.656015728</v>
      </c>
      <c r="I106" s="870" t="n">
        <f aca="false">+H106-G106</f>
        <v>0</v>
      </c>
      <c r="J106" s="870"/>
      <c r="K106" s="876"/>
      <c r="L106" s="875"/>
      <c r="M106" s="876"/>
      <c r="N106" s="875"/>
      <c r="O106" s="875"/>
      <c r="P106" s="873"/>
    </row>
    <row r="107" customFormat="false" ht="12.75" hidden="false" customHeight="false" outlineLevel="0" collapsed="false">
      <c r="C107" s="866" t="n">
        <f aca="false">IF(D94="","-",+C106+1)</f>
        <v>2019</v>
      </c>
      <c r="D107" s="808" t="n">
        <f aca="false">F106</f>
        <v>6132885.69213561</v>
      </c>
      <c r="E107" s="867" t="n">
        <f aca="false">IF(D107&gt;$I$97,$I$97,D107)</f>
        <v>52113.0513107321</v>
      </c>
      <c r="F107" s="808" t="n">
        <f aca="false">+D107-E107</f>
        <v>6080772.64082488</v>
      </c>
      <c r="G107" s="868" t="n">
        <f aca="false">+I95*F107+E107</f>
        <v>707294.660221643</v>
      </c>
      <c r="H107" s="869" t="n">
        <f aca="false">I96*F107+E107</f>
        <v>707294.660221643</v>
      </c>
      <c r="I107" s="870" t="n">
        <f aca="false">+H107-G107</f>
        <v>0</v>
      </c>
      <c r="J107" s="870"/>
      <c r="K107" s="876"/>
      <c r="L107" s="875"/>
      <c r="M107" s="876"/>
      <c r="N107" s="875"/>
      <c r="O107" s="875"/>
      <c r="P107" s="873"/>
    </row>
    <row r="108" customFormat="false" ht="12.75" hidden="false" customHeight="false" outlineLevel="0" collapsed="false">
      <c r="C108" s="866" t="n">
        <f aca="false">IF(D94="","-",+C107+1)</f>
        <v>2020</v>
      </c>
      <c r="D108" s="808" t="n">
        <f aca="false">F107</f>
        <v>6080772.64082488</v>
      </c>
      <c r="E108" s="867" t="n">
        <f aca="false">IF(D108&gt;$I$97,$I$97,D108)</f>
        <v>52113.0513107321</v>
      </c>
      <c r="F108" s="808" t="n">
        <f aca="false">+D108-E108</f>
        <v>6028659.58951414</v>
      </c>
      <c r="G108" s="868" t="n">
        <f aca="false">+I95*F108+E108</f>
        <v>701679.664427557</v>
      </c>
      <c r="H108" s="869" t="n">
        <f aca="false">I96*F108+E108</f>
        <v>701679.664427557</v>
      </c>
      <c r="I108" s="870" t="n">
        <f aca="false">+H108-G108</f>
        <v>0</v>
      </c>
      <c r="J108" s="870"/>
      <c r="K108" s="876"/>
      <c r="L108" s="875"/>
      <c r="M108" s="876"/>
      <c r="N108" s="875"/>
      <c r="O108" s="875"/>
      <c r="P108" s="873"/>
    </row>
    <row r="109" customFormat="false" ht="12.75" hidden="false" customHeight="false" outlineLevel="0" collapsed="false">
      <c r="C109" s="866" t="n">
        <f aca="false">IF(D94="","-",+C108+1)</f>
        <v>2021</v>
      </c>
      <c r="D109" s="808" t="n">
        <f aca="false">F108</f>
        <v>6028659.58951414</v>
      </c>
      <c r="E109" s="867" t="n">
        <f aca="false">IF(D109&gt;$I$97,$I$97,D109)</f>
        <v>52113.0513107321</v>
      </c>
      <c r="F109" s="808" t="n">
        <f aca="false">+D109-E109</f>
        <v>5976546.53820341</v>
      </c>
      <c r="G109" s="868" t="n">
        <f aca="false">+I95*F109+E109</f>
        <v>696064.668633472</v>
      </c>
      <c r="H109" s="869" t="n">
        <f aca="false">I96*F109+E109</f>
        <v>696064.668633472</v>
      </c>
      <c r="I109" s="870" t="n">
        <f aca="false">+H109-G109</f>
        <v>0</v>
      </c>
      <c r="J109" s="870"/>
      <c r="K109" s="876"/>
      <c r="L109" s="875"/>
      <c r="M109" s="876"/>
      <c r="N109" s="875"/>
      <c r="O109" s="875"/>
      <c r="P109" s="873"/>
    </row>
    <row r="110" customFormat="false" ht="12.75" hidden="false" customHeight="false" outlineLevel="0" collapsed="false">
      <c r="C110" s="866" t="n">
        <f aca="false">IF(D94="","-",+C109+1)</f>
        <v>2022</v>
      </c>
      <c r="D110" s="808" t="n">
        <f aca="false">F109</f>
        <v>5976546.53820341</v>
      </c>
      <c r="E110" s="867" t="n">
        <f aca="false">IF(D110&gt;$I$97,$I$97,D110)</f>
        <v>52113.0513107321</v>
      </c>
      <c r="F110" s="808" t="n">
        <f aca="false">+D110-E110</f>
        <v>5924433.48689268</v>
      </c>
      <c r="G110" s="868" t="n">
        <f aca="false">+I95*F110+E110</f>
        <v>690449.672839386</v>
      </c>
      <c r="H110" s="869" t="n">
        <f aca="false">I96*F110+E110</f>
        <v>690449.672839386</v>
      </c>
      <c r="I110" s="870" t="n">
        <f aca="false">+H110-G110</f>
        <v>0</v>
      </c>
      <c r="J110" s="870"/>
      <c r="K110" s="876"/>
      <c r="L110" s="875"/>
      <c r="M110" s="876"/>
      <c r="N110" s="875"/>
      <c r="O110" s="875"/>
      <c r="P110" s="873"/>
    </row>
    <row r="111" customFormat="false" ht="12.75" hidden="false" customHeight="false" outlineLevel="0" collapsed="false">
      <c r="C111" s="866" t="n">
        <f aca="false">IF(D94="","-",+C110+1)</f>
        <v>2023</v>
      </c>
      <c r="D111" s="808" t="n">
        <f aca="false">F110</f>
        <v>5924433.48689268</v>
      </c>
      <c r="E111" s="867" t="n">
        <f aca="false">IF(D111&gt;$I$97,$I$97,D111)</f>
        <v>52113.0513107321</v>
      </c>
      <c r="F111" s="808" t="n">
        <f aca="false">+D111-E111</f>
        <v>5872320.43558195</v>
      </c>
      <c r="G111" s="868" t="n">
        <f aca="false">+I95*F111+E111</f>
        <v>684834.6770453</v>
      </c>
      <c r="H111" s="869" t="n">
        <f aca="false">I96*F111+E111</f>
        <v>684834.6770453</v>
      </c>
      <c r="I111" s="870" t="n">
        <f aca="false">+H111-G111</f>
        <v>0</v>
      </c>
      <c r="J111" s="870"/>
      <c r="K111" s="876"/>
      <c r="L111" s="875"/>
      <c r="M111" s="876"/>
      <c r="N111" s="875"/>
      <c r="O111" s="875"/>
      <c r="P111" s="873"/>
    </row>
    <row r="112" customFormat="false" ht="12.75" hidden="false" customHeight="false" outlineLevel="0" collapsed="false">
      <c r="C112" s="866" t="n">
        <f aca="false">IF(D94="","-",+C111+1)</f>
        <v>2024</v>
      </c>
      <c r="D112" s="808" t="n">
        <f aca="false">F111</f>
        <v>5872320.43558195</v>
      </c>
      <c r="E112" s="867" t="n">
        <f aca="false">IF(D112&gt;$I$97,$I$97,D112)</f>
        <v>52113.0513107321</v>
      </c>
      <c r="F112" s="808" t="n">
        <f aca="false">+D112-E112</f>
        <v>5820207.38427122</v>
      </c>
      <c r="G112" s="868" t="n">
        <f aca="false">+I95*F112+E112</f>
        <v>679219.681251215</v>
      </c>
      <c r="H112" s="869" t="n">
        <f aca="false">I96*F112+E112</f>
        <v>679219.681251215</v>
      </c>
      <c r="I112" s="870" t="n">
        <f aca="false">+H112-G112</f>
        <v>0</v>
      </c>
      <c r="J112" s="870"/>
      <c r="K112" s="876"/>
      <c r="L112" s="875"/>
      <c r="M112" s="876"/>
      <c r="N112" s="877"/>
      <c r="O112" s="875"/>
      <c r="P112" s="873"/>
    </row>
    <row r="113" customFormat="false" ht="12.75" hidden="false" customHeight="false" outlineLevel="0" collapsed="false">
      <c r="C113" s="866" t="n">
        <f aca="false">IF(D94="","-",+C112+1)</f>
        <v>2025</v>
      </c>
      <c r="D113" s="808" t="n">
        <f aca="false">F112</f>
        <v>5820207.38427122</v>
      </c>
      <c r="E113" s="867" t="n">
        <f aca="false">IF(D113&gt;$I$97,$I$97,D113)</f>
        <v>52113.0513107321</v>
      </c>
      <c r="F113" s="808" t="n">
        <f aca="false">+D113-E113</f>
        <v>5768094.33296048</v>
      </c>
      <c r="G113" s="868" t="n">
        <f aca="false">+I95*F113+E113</f>
        <v>673604.685457129</v>
      </c>
      <c r="H113" s="869" t="n">
        <f aca="false">I96*F113+E113</f>
        <v>673604.685457129</v>
      </c>
      <c r="I113" s="870" t="n">
        <f aca="false">+H113-G113</f>
        <v>0</v>
      </c>
      <c r="J113" s="870"/>
      <c r="K113" s="876"/>
      <c r="L113" s="875"/>
      <c r="M113" s="876"/>
      <c r="N113" s="875"/>
      <c r="O113" s="875"/>
      <c r="P113" s="873"/>
    </row>
    <row r="114" customFormat="false" ht="12.75" hidden="false" customHeight="false" outlineLevel="0" collapsed="false">
      <c r="C114" s="866" t="n">
        <f aca="false">IF(D94="","-",+C113+1)</f>
        <v>2026</v>
      </c>
      <c r="D114" s="808" t="n">
        <f aca="false">F113</f>
        <v>5768094.33296048</v>
      </c>
      <c r="E114" s="867" t="n">
        <f aca="false">IF(D114&gt;$I$97,$I$97,D114)</f>
        <v>52113.0513107321</v>
      </c>
      <c r="F114" s="808" t="n">
        <f aca="false">+D114-E114</f>
        <v>5715981.28164975</v>
      </c>
      <c r="G114" s="868" t="n">
        <f aca="false">+I95*F114+E114</f>
        <v>667989.689663044</v>
      </c>
      <c r="H114" s="869" t="n">
        <f aca="false">I96*F114+E114</f>
        <v>667989.689663044</v>
      </c>
      <c r="I114" s="870" t="n">
        <f aca="false">+H114-G114</f>
        <v>0</v>
      </c>
      <c r="J114" s="870"/>
      <c r="K114" s="876"/>
      <c r="L114" s="875"/>
      <c r="M114" s="876"/>
      <c r="N114" s="875"/>
      <c r="O114" s="875"/>
      <c r="P114" s="873"/>
    </row>
    <row r="115" customFormat="false" ht="12.75" hidden="false" customHeight="false" outlineLevel="0" collapsed="false">
      <c r="C115" s="866" t="n">
        <f aca="false">IF(D94="","-",+C114+1)</f>
        <v>2027</v>
      </c>
      <c r="D115" s="808" t="n">
        <f aca="false">F114</f>
        <v>5715981.28164975</v>
      </c>
      <c r="E115" s="867" t="n">
        <f aca="false">IF(D115&gt;$I$97,$I$97,D115)</f>
        <v>52113.0513107321</v>
      </c>
      <c r="F115" s="808" t="n">
        <f aca="false">+D115-E115</f>
        <v>5663868.23033902</v>
      </c>
      <c r="G115" s="868" t="n">
        <f aca="false">+I95*F115+E115</f>
        <v>662374.693868958</v>
      </c>
      <c r="H115" s="869" t="n">
        <f aca="false">I96*F115+E115</f>
        <v>662374.693868958</v>
      </c>
      <c r="I115" s="870" t="n">
        <f aca="false">+H115-G115</f>
        <v>0</v>
      </c>
      <c r="J115" s="870"/>
      <c r="K115" s="876"/>
      <c r="L115" s="875"/>
      <c r="M115" s="876"/>
      <c r="N115" s="875"/>
      <c r="O115" s="875"/>
      <c r="P115" s="873"/>
    </row>
    <row r="116" customFormat="false" ht="12.75" hidden="false" customHeight="false" outlineLevel="0" collapsed="false">
      <c r="C116" s="866" t="n">
        <f aca="false">IF(D94="","-",+C115+1)</f>
        <v>2028</v>
      </c>
      <c r="D116" s="808" t="n">
        <f aca="false">F115</f>
        <v>5663868.23033902</v>
      </c>
      <c r="E116" s="867" t="n">
        <f aca="false">IF(D116&gt;$I$97,$I$97,D116)</f>
        <v>52113.0513107321</v>
      </c>
      <c r="F116" s="808" t="n">
        <f aca="false">+D116-E116</f>
        <v>5611755.17902829</v>
      </c>
      <c r="G116" s="868" t="n">
        <f aca="false">+I95*F116+E116</f>
        <v>656759.698074873</v>
      </c>
      <c r="H116" s="869" t="n">
        <f aca="false">I96*F116+E116</f>
        <v>656759.698074873</v>
      </c>
      <c r="I116" s="870" t="n">
        <f aca="false">+H116-G116</f>
        <v>0</v>
      </c>
      <c r="J116" s="870"/>
      <c r="K116" s="876"/>
      <c r="L116" s="875"/>
      <c r="M116" s="876"/>
      <c r="N116" s="875"/>
      <c r="O116" s="875"/>
      <c r="P116" s="873"/>
    </row>
    <row r="117" customFormat="false" ht="12.75" hidden="false" customHeight="false" outlineLevel="0" collapsed="false">
      <c r="C117" s="866" t="n">
        <f aca="false">IF(D94="","-",+C116+1)</f>
        <v>2029</v>
      </c>
      <c r="D117" s="808" t="n">
        <f aca="false">F116</f>
        <v>5611755.17902829</v>
      </c>
      <c r="E117" s="867" t="n">
        <f aca="false">IF(D117&gt;$I$97,$I$97,D117)</f>
        <v>52113.0513107321</v>
      </c>
      <c r="F117" s="808" t="n">
        <f aca="false">+D117-E117</f>
        <v>5559642.12771756</v>
      </c>
      <c r="G117" s="868" t="n">
        <f aca="false">+I95*F117+E117</f>
        <v>651144.702280787</v>
      </c>
      <c r="H117" s="869" t="n">
        <f aca="false">I96*F117+E117</f>
        <v>651144.702280787</v>
      </c>
      <c r="I117" s="870" t="n">
        <f aca="false">+H117-G117</f>
        <v>0</v>
      </c>
      <c r="J117" s="870"/>
      <c r="K117" s="876"/>
      <c r="L117" s="875"/>
      <c r="M117" s="876"/>
      <c r="N117" s="875"/>
      <c r="O117" s="875"/>
      <c r="P117" s="873"/>
    </row>
    <row r="118" customFormat="false" ht="12.75" hidden="false" customHeight="false" outlineLevel="0" collapsed="false">
      <c r="C118" s="866" t="n">
        <f aca="false">IF(D94="","-",+C117+1)</f>
        <v>2030</v>
      </c>
      <c r="D118" s="808" t="n">
        <f aca="false">F117</f>
        <v>5559642.12771756</v>
      </c>
      <c r="E118" s="867" t="n">
        <f aca="false">IF(D118&gt;$I$97,$I$97,D118)</f>
        <v>52113.0513107321</v>
      </c>
      <c r="F118" s="808" t="n">
        <f aca="false">+D118-E118</f>
        <v>5507529.07640682</v>
      </c>
      <c r="G118" s="868" t="n">
        <f aca="false">+I95*F118+E118</f>
        <v>645529.706486701</v>
      </c>
      <c r="H118" s="869" t="n">
        <f aca="false">I96*F118+E118</f>
        <v>645529.706486701</v>
      </c>
      <c r="I118" s="870" t="n">
        <f aca="false">+H118-G118</f>
        <v>0</v>
      </c>
      <c r="J118" s="870"/>
      <c r="K118" s="876"/>
      <c r="L118" s="875"/>
      <c r="M118" s="876"/>
      <c r="N118" s="875"/>
      <c r="O118" s="875"/>
      <c r="P118" s="873"/>
    </row>
    <row r="119" customFormat="false" ht="12.75" hidden="false" customHeight="false" outlineLevel="0" collapsed="false">
      <c r="C119" s="866" t="n">
        <f aca="false">IF(D94="","-",+C118+1)</f>
        <v>2031</v>
      </c>
      <c r="D119" s="808" t="n">
        <f aca="false">F118</f>
        <v>5507529.07640682</v>
      </c>
      <c r="E119" s="867" t="n">
        <f aca="false">IF(D119&gt;$I$97,$I$97,D119)</f>
        <v>52113.0513107321</v>
      </c>
      <c r="F119" s="808" t="n">
        <f aca="false">+D119-E119</f>
        <v>5455416.02509609</v>
      </c>
      <c r="G119" s="868" t="n">
        <f aca="false">+I95*F119+E119</f>
        <v>639914.710692616</v>
      </c>
      <c r="H119" s="869" t="n">
        <f aca="false">I96*F119+E119</f>
        <v>639914.710692616</v>
      </c>
      <c r="I119" s="870" t="n">
        <f aca="false">+H119-G119</f>
        <v>0</v>
      </c>
      <c r="J119" s="870"/>
      <c r="K119" s="876"/>
      <c r="L119" s="875"/>
      <c r="M119" s="876"/>
      <c r="N119" s="875"/>
      <c r="O119" s="875"/>
      <c r="P119" s="873"/>
    </row>
    <row r="120" customFormat="false" ht="12.75" hidden="false" customHeight="false" outlineLevel="0" collapsed="false">
      <c r="C120" s="866" t="n">
        <f aca="false">IF(D94="","-",+C119+1)</f>
        <v>2032</v>
      </c>
      <c r="D120" s="808" t="n">
        <f aca="false">F119</f>
        <v>5455416.02509609</v>
      </c>
      <c r="E120" s="867" t="n">
        <f aca="false">IF(D120&gt;$I$97,$I$97,D120)</f>
        <v>52113.0513107321</v>
      </c>
      <c r="F120" s="808" t="n">
        <f aca="false">+D120-E120</f>
        <v>5403302.97378536</v>
      </c>
      <c r="G120" s="868" t="n">
        <f aca="false">+I95*F120+E120</f>
        <v>634299.71489853</v>
      </c>
      <c r="H120" s="869" t="n">
        <f aca="false">I96*F120+E120</f>
        <v>634299.71489853</v>
      </c>
      <c r="I120" s="870" t="n">
        <f aca="false">+H120-G120</f>
        <v>0</v>
      </c>
      <c r="J120" s="870"/>
      <c r="K120" s="876"/>
      <c r="L120" s="875"/>
      <c r="M120" s="876"/>
      <c r="N120" s="875"/>
      <c r="O120" s="875"/>
      <c r="P120" s="873"/>
    </row>
    <row r="121" customFormat="false" ht="12.75" hidden="false" customHeight="false" outlineLevel="0" collapsed="false">
      <c r="C121" s="866" t="n">
        <f aca="false">IF(D94="","-",+C120+1)</f>
        <v>2033</v>
      </c>
      <c r="D121" s="808" t="n">
        <f aca="false">F120</f>
        <v>5403302.97378536</v>
      </c>
      <c r="E121" s="867" t="n">
        <f aca="false">IF(D121&gt;$I$97,$I$97,D121)</f>
        <v>52113.0513107321</v>
      </c>
      <c r="F121" s="808" t="n">
        <f aca="false">+D121-E121</f>
        <v>5351189.92247463</v>
      </c>
      <c r="G121" s="868" t="n">
        <f aca="false">+I95*F121+E121</f>
        <v>628684.719104445</v>
      </c>
      <c r="H121" s="869" t="n">
        <f aca="false">I96*F121+E121</f>
        <v>628684.719104445</v>
      </c>
      <c r="I121" s="870" t="n">
        <f aca="false">+H121-G121</f>
        <v>0</v>
      </c>
      <c r="J121" s="870"/>
      <c r="K121" s="876"/>
      <c r="L121" s="875"/>
      <c r="M121" s="876"/>
      <c r="N121" s="875"/>
      <c r="O121" s="875"/>
      <c r="P121" s="873"/>
    </row>
    <row r="122" customFormat="false" ht="12.75" hidden="false" customHeight="false" outlineLevel="0" collapsed="false">
      <c r="C122" s="866" t="n">
        <f aca="false">IF(D94="","-",+C121+1)</f>
        <v>2034</v>
      </c>
      <c r="D122" s="808" t="n">
        <f aca="false">F121</f>
        <v>5351189.92247463</v>
      </c>
      <c r="E122" s="867" t="n">
        <f aca="false">IF(D122&gt;$I$97,$I$97,D122)</f>
        <v>52113.0513107321</v>
      </c>
      <c r="F122" s="808" t="n">
        <f aca="false">+D122-E122</f>
        <v>5299076.8711639</v>
      </c>
      <c r="G122" s="868" t="n">
        <f aca="false">+I95*F122+E122</f>
        <v>623069.723310359</v>
      </c>
      <c r="H122" s="869" t="n">
        <f aca="false">I96*F122+E122</f>
        <v>623069.723310359</v>
      </c>
      <c r="I122" s="870" t="n">
        <f aca="false">+H122-G122</f>
        <v>0</v>
      </c>
      <c r="J122" s="870"/>
      <c r="K122" s="876"/>
      <c r="L122" s="875"/>
      <c r="M122" s="876"/>
      <c r="N122" s="875"/>
      <c r="O122" s="875"/>
      <c r="P122" s="873"/>
    </row>
    <row r="123" customFormat="false" ht="12.75" hidden="false" customHeight="false" outlineLevel="0" collapsed="false">
      <c r="C123" s="866" t="n">
        <f aca="false">IF(D94="","-",+C122+1)</f>
        <v>2035</v>
      </c>
      <c r="D123" s="808" t="n">
        <f aca="false">F122</f>
        <v>5299076.8711639</v>
      </c>
      <c r="E123" s="867" t="n">
        <f aca="false">IF(D123&gt;$I$97,$I$97,D123)</f>
        <v>52113.0513107321</v>
      </c>
      <c r="F123" s="808" t="n">
        <f aca="false">+D123-E123</f>
        <v>5246963.81985316</v>
      </c>
      <c r="G123" s="868" t="n">
        <f aca="false">+I95*F123+E123</f>
        <v>617454.727516274</v>
      </c>
      <c r="H123" s="869" t="n">
        <f aca="false">I96*F123+E123</f>
        <v>617454.727516274</v>
      </c>
      <c r="I123" s="870" t="n">
        <f aca="false">+H123-G123</f>
        <v>0</v>
      </c>
      <c r="J123" s="870"/>
      <c r="K123" s="876"/>
      <c r="L123" s="875"/>
      <c r="M123" s="876"/>
      <c r="N123" s="875"/>
      <c r="O123" s="875"/>
      <c r="P123" s="873"/>
    </row>
    <row r="124" customFormat="false" ht="12.75" hidden="false" customHeight="false" outlineLevel="0" collapsed="false">
      <c r="C124" s="866" t="n">
        <f aca="false">IF(D94="","-",+C123+1)</f>
        <v>2036</v>
      </c>
      <c r="D124" s="808" t="n">
        <f aca="false">F123</f>
        <v>5246963.81985316</v>
      </c>
      <c r="E124" s="867" t="n">
        <f aca="false">IF(D124&gt;$I$97,$I$97,D124)</f>
        <v>52113.0513107321</v>
      </c>
      <c r="F124" s="808" t="n">
        <f aca="false">+D124-E124</f>
        <v>5194850.76854243</v>
      </c>
      <c r="G124" s="868" t="n">
        <f aca="false">+I95*F124+E124</f>
        <v>611839.731722188</v>
      </c>
      <c r="H124" s="869" t="n">
        <f aca="false">I96*F124+E124</f>
        <v>611839.731722188</v>
      </c>
      <c r="I124" s="870" t="n">
        <f aca="false">+H124-G124</f>
        <v>0</v>
      </c>
      <c r="J124" s="870"/>
      <c r="K124" s="876"/>
      <c r="L124" s="875"/>
      <c r="M124" s="876"/>
      <c r="N124" s="875"/>
      <c r="O124" s="875"/>
      <c r="P124" s="873"/>
    </row>
    <row r="125" customFormat="false" ht="12.75" hidden="false" customHeight="false" outlineLevel="0" collapsed="false">
      <c r="C125" s="866" t="n">
        <f aca="false">IF(D94="","-",+C124+1)</f>
        <v>2037</v>
      </c>
      <c r="D125" s="808" t="n">
        <f aca="false">F124</f>
        <v>5194850.76854243</v>
      </c>
      <c r="E125" s="867" t="n">
        <f aca="false">IF(D125&gt;$I$97,$I$97,D125)</f>
        <v>52113.0513107321</v>
      </c>
      <c r="F125" s="808" t="n">
        <f aca="false">+D125-E125</f>
        <v>5142737.7172317</v>
      </c>
      <c r="G125" s="868" t="n">
        <f aca="false">+I95*F125+E125</f>
        <v>606224.735928102</v>
      </c>
      <c r="H125" s="869" t="n">
        <f aca="false">I96*F125+E125</f>
        <v>606224.735928102</v>
      </c>
      <c r="I125" s="870" t="n">
        <f aca="false">+H125-G125</f>
        <v>0</v>
      </c>
      <c r="J125" s="870"/>
      <c r="K125" s="876"/>
      <c r="L125" s="875"/>
      <c r="M125" s="876"/>
      <c r="N125" s="875"/>
      <c r="O125" s="875"/>
      <c r="P125" s="873"/>
    </row>
    <row r="126" customFormat="false" ht="12.75" hidden="false" customHeight="false" outlineLevel="0" collapsed="false">
      <c r="C126" s="866" t="n">
        <f aca="false">IF(D94="","-",+C125+1)</f>
        <v>2038</v>
      </c>
      <c r="D126" s="808" t="n">
        <f aca="false">F125</f>
        <v>5142737.7172317</v>
      </c>
      <c r="E126" s="867" t="n">
        <f aca="false">IF(D126&gt;$I$97,$I$97,D126)</f>
        <v>52113.0513107321</v>
      </c>
      <c r="F126" s="808" t="n">
        <f aca="false">+D126-E126</f>
        <v>5090624.66592097</v>
      </c>
      <c r="G126" s="868" t="n">
        <f aca="false">+I95*F126+E126</f>
        <v>600609.740134017</v>
      </c>
      <c r="H126" s="869" t="n">
        <f aca="false">I96*F126+E126</f>
        <v>600609.740134017</v>
      </c>
      <c r="I126" s="870" t="n">
        <f aca="false">+H126-G126</f>
        <v>0</v>
      </c>
      <c r="J126" s="870"/>
      <c r="K126" s="876"/>
      <c r="L126" s="875"/>
      <c r="M126" s="876"/>
      <c r="N126" s="875"/>
      <c r="O126" s="875"/>
      <c r="P126" s="873"/>
    </row>
    <row r="127" customFormat="false" ht="12.75" hidden="false" customHeight="false" outlineLevel="0" collapsed="false">
      <c r="C127" s="866" t="n">
        <f aca="false">IF(D94="","-",+C126+1)</f>
        <v>2039</v>
      </c>
      <c r="D127" s="808" t="n">
        <f aca="false">F126</f>
        <v>5090624.66592097</v>
      </c>
      <c r="E127" s="867" t="n">
        <f aca="false">IF(D127&gt;$I$97,$I$97,D127)</f>
        <v>52113.0513107321</v>
      </c>
      <c r="F127" s="808" t="n">
        <f aca="false">+D127-E127</f>
        <v>5038511.61461024</v>
      </c>
      <c r="G127" s="868" t="n">
        <f aca="false">+I95*F127+E127</f>
        <v>594994.744339931</v>
      </c>
      <c r="H127" s="869" t="n">
        <f aca="false">I96*F127+E127</f>
        <v>594994.744339931</v>
      </c>
      <c r="I127" s="870" t="n">
        <f aca="false">+H127-G127</f>
        <v>0</v>
      </c>
      <c r="J127" s="870"/>
      <c r="K127" s="876"/>
      <c r="L127" s="875"/>
      <c r="M127" s="876"/>
      <c r="N127" s="875"/>
      <c r="O127" s="875"/>
      <c r="P127" s="873"/>
    </row>
    <row r="128" customFormat="false" ht="12.75" hidden="false" customHeight="false" outlineLevel="0" collapsed="false">
      <c r="C128" s="866" t="n">
        <f aca="false">IF(D94="","-",+C127+1)</f>
        <v>2040</v>
      </c>
      <c r="D128" s="808" t="n">
        <f aca="false">F127</f>
        <v>5038511.61461024</v>
      </c>
      <c r="E128" s="867" t="n">
        <f aca="false">IF(D128&gt;$I$97,$I$97,D128)</f>
        <v>52113.0513107321</v>
      </c>
      <c r="F128" s="808" t="n">
        <f aca="false">+D128-E128</f>
        <v>4986398.5632995</v>
      </c>
      <c r="G128" s="868" t="n">
        <f aca="false">+I95*F128+E128</f>
        <v>589379.748545846</v>
      </c>
      <c r="H128" s="869" t="n">
        <f aca="false">I96*F128+E128</f>
        <v>589379.748545846</v>
      </c>
      <c r="I128" s="870" t="n">
        <f aca="false">+H128-G128</f>
        <v>0</v>
      </c>
      <c r="J128" s="870"/>
      <c r="K128" s="876"/>
      <c r="L128" s="875"/>
      <c r="M128" s="876"/>
      <c r="N128" s="875"/>
      <c r="O128" s="875"/>
      <c r="P128" s="873"/>
    </row>
    <row r="129" customFormat="false" ht="12.75" hidden="false" customHeight="false" outlineLevel="0" collapsed="false">
      <c r="C129" s="866" t="n">
        <f aca="false">IF(D94="","-",+C128+1)</f>
        <v>2041</v>
      </c>
      <c r="D129" s="808" t="n">
        <f aca="false">F128</f>
        <v>4986398.5632995</v>
      </c>
      <c r="E129" s="867" t="n">
        <f aca="false">IF(D129&gt;$I$97,$I$97,D129)</f>
        <v>52113.0513107321</v>
      </c>
      <c r="F129" s="808" t="n">
        <f aca="false">+D129-E129</f>
        <v>4934285.51198877</v>
      </c>
      <c r="G129" s="868" t="n">
        <f aca="false">+I95*F129+E129</f>
        <v>583764.75275176</v>
      </c>
      <c r="H129" s="869" t="n">
        <f aca="false">I96*F129+E129</f>
        <v>583764.75275176</v>
      </c>
      <c r="I129" s="870" t="n">
        <f aca="false">+H129-G129</f>
        <v>0</v>
      </c>
      <c r="J129" s="870"/>
      <c r="K129" s="876"/>
      <c r="L129" s="875"/>
      <c r="M129" s="876"/>
      <c r="N129" s="875"/>
      <c r="O129" s="875"/>
      <c r="P129" s="873"/>
    </row>
    <row r="130" customFormat="false" ht="12.75" hidden="false" customHeight="false" outlineLevel="0" collapsed="false">
      <c r="C130" s="866" t="n">
        <f aca="false">IF(D94="","-",+C129+1)</f>
        <v>2042</v>
      </c>
      <c r="D130" s="808" t="n">
        <f aca="false">F129</f>
        <v>4934285.51198877</v>
      </c>
      <c r="E130" s="867" t="n">
        <f aca="false">IF(D130&gt;$I$97,$I$97,D130)</f>
        <v>52113.0513107321</v>
      </c>
      <c r="F130" s="808" t="n">
        <f aca="false">+D130-E130</f>
        <v>4882172.46067804</v>
      </c>
      <c r="G130" s="868" t="n">
        <f aca="false">+I95*F130+E130</f>
        <v>578149.756957675</v>
      </c>
      <c r="H130" s="869" t="n">
        <f aca="false">I96*F130+E130</f>
        <v>578149.756957675</v>
      </c>
      <c r="I130" s="870" t="n">
        <f aca="false">+H130-G130</f>
        <v>0</v>
      </c>
      <c r="J130" s="870"/>
      <c r="K130" s="876"/>
      <c r="L130" s="875"/>
      <c r="M130" s="876"/>
      <c r="N130" s="875"/>
      <c r="O130" s="875"/>
      <c r="P130" s="873"/>
    </row>
    <row r="131" customFormat="false" ht="12.75" hidden="false" customHeight="false" outlineLevel="0" collapsed="false">
      <c r="C131" s="866" t="n">
        <f aca="false">IF(D94="","-",+C130+1)</f>
        <v>2043</v>
      </c>
      <c r="D131" s="808" t="n">
        <f aca="false">F130</f>
        <v>4882172.46067804</v>
      </c>
      <c r="E131" s="867" t="n">
        <f aca="false">IF(D131&gt;$I$97,$I$97,D131)</f>
        <v>52113.0513107321</v>
      </c>
      <c r="F131" s="808" t="n">
        <f aca="false">+D131-E131</f>
        <v>4830059.40936731</v>
      </c>
      <c r="G131" s="868" t="n">
        <f aca="false">+I95*F131+E131</f>
        <v>572534.761163589</v>
      </c>
      <c r="H131" s="869" t="n">
        <f aca="false">I96*F131+E131</f>
        <v>572534.761163589</v>
      </c>
      <c r="I131" s="870" t="n">
        <f aca="false">+H131-G131</f>
        <v>0</v>
      </c>
      <c r="J131" s="870"/>
      <c r="K131" s="876"/>
      <c r="L131" s="875"/>
      <c r="M131" s="876"/>
      <c r="N131" s="875"/>
      <c r="O131" s="875"/>
      <c r="P131" s="873"/>
    </row>
    <row r="132" customFormat="false" ht="12.75" hidden="false" customHeight="false" outlineLevel="0" collapsed="false">
      <c r="C132" s="866" t="n">
        <f aca="false">IF(D94="","-",+C131+1)</f>
        <v>2044</v>
      </c>
      <c r="D132" s="808" t="n">
        <f aca="false">F131</f>
        <v>4830059.40936731</v>
      </c>
      <c r="E132" s="867" t="n">
        <f aca="false">IF(D132&gt;$I$97,$I$97,D132)</f>
        <v>52113.0513107321</v>
      </c>
      <c r="F132" s="808" t="n">
        <f aca="false">+D132-E132</f>
        <v>4777946.35805658</v>
      </c>
      <c r="G132" s="868" t="n">
        <f aca="false">+I95*F132+E132</f>
        <v>566919.765369503</v>
      </c>
      <c r="H132" s="869" t="n">
        <f aca="false">I96*F132+E132</f>
        <v>566919.765369503</v>
      </c>
      <c r="I132" s="870" t="n">
        <f aca="false">+H132-G132</f>
        <v>0</v>
      </c>
      <c r="J132" s="870"/>
      <c r="K132" s="876"/>
      <c r="L132" s="875"/>
      <c r="M132" s="876"/>
      <c r="N132" s="875"/>
      <c r="O132" s="875"/>
      <c r="P132" s="873"/>
    </row>
    <row r="133" customFormat="false" ht="12.75" hidden="false" customHeight="false" outlineLevel="0" collapsed="false">
      <c r="C133" s="866" t="n">
        <f aca="false">IF(D94="","-",+C132+1)</f>
        <v>2045</v>
      </c>
      <c r="D133" s="808" t="n">
        <f aca="false">F132</f>
        <v>4777946.35805658</v>
      </c>
      <c r="E133" s="867" t="n">
        <f aca="false">IF(D133&gt;$I$97,$I$97,D133)</f>
        <v>52113.0513107321</v>
      </c>
      <c r="F133" s="808" t="n">
        <f aca="false">+D133-E133</f>
        <v>4725833.30674584</v>
      </c>
      <c r="G133" s="868" t="n">
        <f aca="false">+I95*F133+E133</f>
        <v>561304.769575418</v>
      </c>
      <c r="H133" s="869" t="n">
        <f aca="false">I96*F133+E133</f>
        <v>561304.769575418</v>
      </c>
      <c r="I133" s="870" t="n">
        <f aca="false">+H133-G133</f>
        <v>0</v>
      </c>
      <c r="J133" s="870"/>
      <c r="K133" s="876"/>
      <c r="L133" s="875"/>
      <c r="M133" s="876"/>
      <c r="N133" s="875"/>
      <c r="O133" s="875"/>
      <c r="P133" s="873"/>
    </row>
    <row r="134" customFormat="false" ht="12.75" hidden="false" customHeight="false" outlineLevel="0" collapsed="false">
      <c r="C134" s="866" t="n">
        <f aca="false">IF(D94="","-",+C133+1)</f>
        <v>2046</v>
      </c>
      <c r="D134" s="808" t="n">
        <f aca="false">F133</f>
        <v>4725833.30674584</v>
      </c>
      <c r="E134" s="867" t="n">
        <f aca="false">IF(D134&gt;$I$97,$I$97,D134)</f>
        <v>52113.0513107321</v>
      </c>
      <c r="F134" s="808" t="n">
        <f aca="false">+D134-E134</f>
        <v>4673720.25543511</v>
      </c>
      <c r="G134" s="868" t="n">
        <f aca="false">+I95*F134+E134</f>
        <v>555689.773781332</v>
      </c>
      <c r="H134" s="869" t="n">
        <f aca="false">I96*F134+E134</f>
        <v>555689.773781332</v>
      </c>
      <c r="I134" s="870" t="n">
        <f aca="false">+H134-G134</f>
        <v>0</v>
      </c>
      <c r="J134" s="870"/>
      <c r="K134" s="876"/>
      <c r="L134" s="875"/>
      <c r="M134" s="876"/>
      <c r="N134" s="875"/>
      <c r="O134" s="875"/>
      <c r="P134" s="873"/>
    </row>
    <row r="135" customFormat="false" ht="12.75" hidden="false" customHeight="false" outlineLevel="0" collapsed="false">
      <c r="C135" s="866" t="n">
        <f aca="false">IF(D94="","-",+C134+1)</f>
        <v>2047</v>
      </c>
      <c r="D135" s="808" t="n">
        <f aca="false">F134</f>
        <v>4673720.25543511</v>
      </c>
      <c r="E135" s="867" t="n">
        <f aca="false">IF(D135&gt;$I$97,$I$97,D135)</f>
        <v>52113.0513107321</v>
      </c>
      <c r="F135" s="808" t="n">
        <f aca="false">+D135-E135</f>
        <v>4621607.20412438</v>
      </c>
      <c r="G135" s="868" t="n">
        <f aca="false">+I95*F135+E135</f>
        <v>550074.777987247</v>
      </c>
      <c r="H135" s="869" t="n">
        <f aca="false">I96*F135+E135</f>
        <v>550074.777987247</v>
      </c>
      <c r="I135" s="870" t="n">
        <f aca="false">+H135-G135</f>
        <v>0</v>
      </c>
      <c r="J135" s="870"/>
      <c r="K135" s="876"/>
      <c r="L135" s="875"/>
      <c r="M135" s="876"/>
      <c r="N135" s="875"/>
      <c r="O135" s="875"/>
      <c r="P135" s="873"/>
    </row>
    <row r="136" customFormat="false" ht="12.75" hidden="false" customHeight="false" outlineLevel="0" collapsed="false">
      <c r="C136" s="866" t="n">
        <f aca="false">IF(D94="","-",+C135+1)</f>
        <v>2048</v>
      </c>
      <c r="D136" s="808" t="n">
        <f aca="false">F135</f>
        <v>4621607.20412438</v>
      </c>
      <c r="E136" s="867" t="n">
        <f aca="false">IF(D136&gt;$I$97,$I$97,D136)</f>
        <v>52113.0513107321</v>
      </c>
      <c r="F136" s="808" t="n">
        <f aca="false">+D136-E136</f>
        <v>4569494.15281365</v>
      </c>
      <c r="G136" s="868" t="n">
        <f aca="false">+I95*F136+E136</f>
        <v>544459.782193161</v>
      </c>
      <c r="H136" s="869" t="n">
        <f aca="false">I96*F136+E136</f>
        <v>544459.782193161</v>
      </c>
      <c r="I136" s="870" t="n">
        <f aca="false">+H136-G136</f>
        <v>0</v>
      </c>
      <c r="J136" s="870"/>
      <c r="K136" s="876"/>
      <c r="L136" s="875"/>
      <c r="M136" s="876"/>
      <c r="N136" s="875"/>
      <c r="O136" s="875"/>
      <c r="P136" s="873"/>
    </row>
    <row r="137" customFormat="false" ht="12.75" hidden="false" customHeight="false" outlineLevel="0" collapsed="false">
      <c r="C137" s="866" t="n">
        <f aca="false">IF(D94="","-",+C136+1)</f>
        <v>2049</v>
      </c>
      <c r="D137" s="808" t="n">
        <f aca="false">F136</f>
        <v>4569494.15281365</v>
      </c>
      <c r="E137" s="867" t="n">
        <f aca="false">IF(D137&gt;$I$97,$I$97,D137)</f>
        <v>52113.0513107321</v>
      </c>
      <c r="F137" s="808" t="n">
        <f aca="false">+D137-E137</f>
        <v>4517381.10150292</v>
      </c>
      <c r="G137" s="868" t="n">
        <f aca="false">+I95*F137+E137</f>
        <v>538844.786399076</v>
      </c>
      <c r="H137" s="869" t="n">
        <f aca="false">I96*F137+E137</f>
        <v>538844.786399076</v>
      </c>
      <c r="I137" s="870" t="n">
        <f aca="false">+H137-G137</f>
        <v>0</v>
      </c>
      <c r="J137" s="870"/>
      <c r="K137" s="876"/>
      <c r="L137" s="875"/>
      <c r="M137" s="876"/>
      <c r="N137" s="875"/>
      <c r="O137" s="875"/>
      <c r="P137" s="873"/>
    </row>
    <row r="138" customFormat="false" ht="12.75" hidden="false" customHeight="false" outlineLevel="0" collapsed="false">
      <c r="C138" s="866" t="n">
        <f aca="false">IF(D94="","-",+C137+1)</f>
        <v>2050</v>
      </c>
      <c r="D138" s="808" t="n">
        <f aca="false">F137</f>
        <v>4517381.10150292</v>
      </c>
      <c r="E138" s="867" t="n">
        <f aca="false">IF(D138&gt;$I$97,$I$97,D138)</f>
        <v>52113.0513107321</v>
      </c>
      <c r="F138" s="808" t="n">
        <f aca="false">+D138-E138</f>
        <v>4465268.05019218</v>
      </c>
      <c r="G138" s="868" t="n">
        <f aca="false">+I95*F138+E138</f>
        <v>533229.79060499</v>
      </c>
      <c r="H138" s="869" t="n">
        <f aca="false">I96*F138+E138</f>
        <v>533229.79060499</v>
      </c>
      <c r="I138" s="870" t="n">
        <f aca="false">+H138-G138</f>
        <v>0</v>
      </c>
      <c r="J138" s="870"/>
      <c r="K138" s="876"/>
      <c r="L138" s="875"/>
      <c r="M138" s="876"/>
      <c r="N138" s="875"/>
      <c r="O138" s="875"/>
      <c r="P138" s="873"/>
    </row>
    <row r="139" customFormat="false" ht="12.75" hidden="false" customHeight="false" outlineLevel="0" collapsed="false">
      <c r="C139" s="866" t="n">
        <f aca="false">IF(D94="","-",+C138+1)</f>
        <v>2051</v>
      </c>
      <c r="D139" s="808" t="n">
        <f aca="false">F138</f>
        <v>4465268.05019218</v>
      </c>
      <c r="E139" s="867" t="n">
        <f aca="false">IF(D139&gt;$I$97,$I$97,D139)</f>
        <v>52113.0513107321</v>
      </c>
      <c r="F139" s="808" t="n">
        <f aca="false">+D139-E139</f>
        <v>4413154.99888145</v>
      </c>
      <c r="G139" s="868" t="n">
        <f aca="false">+I95*F139+E139</f>
        <v>527614.794810905</v>
      </c>
      <c r="H139" s="869" t="n">
        <f aca="false">I96*F139+E139</f>
        <v>527614.794810905</v>
      </c>
      <c r="I139" s="870" t="n">
        <f aca="false">+H139-G139</f>
        <v>0</v>
      </c>
      <c r="J139" s="870"/>
      <c r="K139" s="876"/>
      <c r="L139" s="875"/>
      <c r="M139" s="876"/>
      <c r="N139" s="875"/>
      <c r="O139" s="875"/>
      <c r="P139" s="873"/>
    </row>
    <row r="140" customFormat="false" ht="12.75" hidden="false" customHeight="false" outlineLevel="0" collapsed="false">
      <c r="C140" s="866" t="n">
        <f aca="false">IF(D94="","-",+C139+1)</f>
        <v>2052</v>
      </c>
      <c r="D140" s="808" t="n">
        <f aca="false">F139</f>
        <v>4413154.99888145</v>
      </c>
      <c r="E140" s="867" t="n">
        <f aca="false">IF(D140&gt;$I$97,$I$97,D140)</f>
        <v>52113.0513107321</v>
      </c>
      <c r="F140" s="808" t="n">
        <f aca="false">+D140-E140</f>
        <v>4361041.94757072</v>
      </c>
      <c r="G140" s="868" t="n">
        <f aca="false">+I95*F140+E140</f>
        <v>521999.799016819</v>
      </c>
      <c r="H140" s="869" t="n">
        <f aca="false">I96*F140+E140</f>
        <v>521999.799016819</v>
      </c>
      <c r="I140" s="870" t="n">
        <f aca="false">+H140-G140</f>
        <v>0</v>
      </c>
      <c r="J140" s="870"/>
      <c r="K140" s="876"/>
      <c r="L140" s="875"/>
      <c r="M140" s="876"/>
      <c r="N140" s="875"/>
      <c r="O140" s="875"/>
      <c r="P140" s="873"/>
    </row>
    <row r="141" customFormat="false" ht="12.75" hidden="false" customHeight="false" outlineLevel="0" collapsed="false">
      <c r="C141" s="866" t="n">
        <f aca="false">IF(D94="","-",+C140+1)</f>
        <v>2053</v>
      </c>
      <c r="D141" s="808" t="n">
        <f aca="false">F140</f>
        <v>4361041.94757072</v>
      </c>
      <c r="E141" s="867" t="n">
        <f aca="false">IF(D141&gt;$I$97,$I$97,D141)</f>
        <v>52113.0513107321</v>
      </c>
      <c r="F141" s="808" t="n">
        <f aca="false">+D141-E141</f>
        <v>4308928.89625999</v>
      </c>
      <c r="G141" s="868" t="n">
        <f aca="false">+I95*F141+E141</f>
        <v>516384.803222733</v>
      </c>
      <c r="H141" s="869" t="n">
        <f aca="false">I96*F141+E141</f>
        <v>516384.803222733</v>
      </c>
      <c r="I141" s="870" t="n">
        <f aca="false">+H141-G141</f>
        <v>0</v>
      </c>
      <c r="J141" s="870"/>
      <c r="K141" s="876"/>
      <c r="L141" s="875"/>
      <c r="M141" s="876"/>
      <c r="N141" s="875"/>
      <c r="O141" s="875"/>
      <c r="P141" s="873"/>
    </row>
    <row r="142" customFormat="false" ht="12.75" hidden="false" customHeight="false" outlineLevel="0" collapsed="false">
      <c r="C142" s="866" t="n">
        <f aca="false">IF(D94="","-",+C141+1)</f>
        <v>2054</v>
      </c>
      <c r="D142" s="808" t="n">
        <f aca="false">F141</f>
        <v>4308928.89625999</v>
      </c>
      <c r="E142" s="867" t="n">
        <f aca="false">IF(D142&gt;$I$97,$I$97,D142)</f>
        <v>52113.0513107321</v>
      </c>
      <c r="F142" s="808" t="n">
        <f aca="false">+D142-E142</f>
        <v>4256815.84494926</v>
      </c>
      <c r="G142" s="868" t="n">
        <f aca="false">+I95*F142+E142</f>
        <v>510769.807428648</v>
      </c>
      <c r="H142" s="869" t="n">
        <f aca="false">I96*F142+E142</f>
        <v>510769.807428648</v>
      </c>
      <c r="I142" s="870" t="n">
        <f aca="false">+H142-G142</f>
        <v>0</v>
      </c>
      <c r="J142" s="870"/>
      <c r="K142" s="876"/>
      <c r="L142" s="875"/>
      <c r="M142" s="876"/>
      <c r="N142" s="875"/>
      <c r="O142" s="875"/>
      <c r="P142" s="873"/>
    </row>
    <row r="143" customFormat="false" ht="12.75" hidden="false" customHeight="false" outlineLevel="0" collapsed="false">
      <c r="C143" s="866" t="n">
        <f aca="false">IF(D94="","-",+C142+1)</f>
        <v>2055</v>
      </c>
      <c r="D143" s="808" t="n">
        <f aca="false">F142</f>
        <v>4256815.84494926</v>
      </c>
      <c r="E143" s="867" t="n">
        <f aca="false">IF(D143&gt;$I$97,$I$97,D143)</f>
        <v>52113.0513107321</v>
      </c>
      <c r="F143" s="808" t="n">
        <f aca="false">+D143-E143</f>
        <v>4204702.79363852</v>
      </c>
      <c r="G143" s="868" t="n">
        <f aca="false">+I95*F143+E143</f>
        <v>505154.811634562</v>
      </c>
      <c r="H143" s="869" t="n">
        <f aca="false">I96*F143+E143</f>
        <v>505154.811634562</v>
      </c>
      <c r="I143" s="870" t="n">
        <f aca="false">+H143-G143</f>
        <v>0</v>
      </c>
      <c r="J143" s="870"/>
      <c r="K143" s="876"/>
      <c r="L143" s="875"/>
      <c r="M143" s="876"/>
      <c r="N143" s="875"/>
      <c r="O143" s="875"/>
      <c r="P143" s="873"/>
    </row>
    <row r="144" customFormat="false" ht="12.75" hidden="false" customHeight="false" outlineLevel="0" collapsed="false">
      <c r="C144" s="866" t="n">
        <f aca="false">IF(D94="","-",+C143+1)</f>
        <v>2056</v>
      </c>
      <c r="D144" s="808" t="n">
        <f aca="false">F143</f>
        <v>4204702.79363852</v>
      </c>
      <c r="E144" s="867" t="n">
        <f aca="false">IF(D144&gt;$I$97,$I$97,D144)</f>
        <v>52113.0513107321</v>
      </c>
      <c r="F144" s="808" t="n">
        <f aca="false">+D144-E144</f>
        <v>4152589.74232779</v>
      </c>
      <c r="G144" s="868" t="n">
        <f aca="false">+I95*F144+E144</f>
        <v>499539.815840477</v>
      </c>
      <c r="H144" s="869" t="n">
        <f aca="false">I96*F144+E144</f>
        <v>499539.815840477</v>
      </c>
      <c r="I144" s="870" t="n">
        <f aca="false">+H144-G144</f>
        <v>0</v>
      </c>
      <c r="J144" s="870"/>
      <c r="K144" s="876"/>
      <c r="L144" s="875"/>
      <c r="M144" s="876"/>
      <c r="N144" s="875"/>
      <c r="O144" s="875"/>
      <c r="P144" s="873"/>
    </row>
    <row r="145" customFormat="false" ht="12.75" hidden="false" customHeight="false" outlineLevel="0" collapsed="false">
      <c r="C145" s="866" t="n">
        <f aca="false">IF(D94="","-",+C144+1)</f>
        <v>2057</v>
      </c>
      <c r="D145" s="808" t="n">
        <f aca="false">F144</f>
        <v>4152589.74232779</v>
      </c>
      <c r="E145" s="867" t="n">
        <f aca="false">IF(D145&gt;$I$97,$I$97,D145)</f>
        <v>52113.0513107321</v>
      </c>
      <c r="F145" s="808" t="n">
        <f aca="false">+D145-E145</f>
        <v>4100476.69101706</v>
      </c>
      <c r="G145" s="868" t="n">
        <f aca="false">+I95*F145+E145</f>
        <v>493924.820046391</v>
      </c>
      <c r="H145" s="869" t="n">
        <f aca="false">I96*F145+E145</f>
        <v>493924.820046391</v>
      </c>
      <c r="I145" s="870" t="n">
        <f aca="false">+H145-G145</f>
        <v>0</v>
      </c>
      <c r="J145" s="870"/>
      <c r="K145" s="876"/>
      <c r="L145" s="875"/>
      <c r="M145" s="876"/>
      <c r="N145" s="875"/>
      <c r="O145" s="875"/>
      <c r="P145" s="873"/>
    </row>
    <row r="146" customFormat="false" ht="12.75" hidden="false" customHeight="false" outlineLevel="0" collapsed="false">
      <c r="C146" s="866" t="n">
        <f aca="false">IF(D94="","-",+C145+1)</f>
        <v>2058</v>
      </c>
      <c r="D146" s="808" t="n">
        <f aca="false">F145</f>
        <v>4100476.69101706</v>
      </c>
      <c r="E146" s="867" t="n">
        <f aca="false">IF(D146&gt;$I$97,$I$97,D146)</f>
        <v>52113.0513107321</v>
      </c>
      <c r="F146" s="808" t="n">
        <f aca="false">+D146-E146</f>
        <v>4048363.63970633</v>
      </c>
      <c r="G146" s="868" t="n">
        <f aca="false">+I95*F146+E146</f>
        <v>488309.824252306</v>
      </c>
      <c r="H146" s="869" t="n">
        <f aca="false">I96*F146+E146</f>
        <v>488309.824252306</v>
      </c>
      <c r="I146" s="870" t="n">
        <f aca="false">+H146-G146</f>
        <v>0</v>
      </c>
      <c r="J146" s="870"/>
      <c r="K146" s="876"/>
      <c r="L146" s="875"/>
      <c r="M146" s="876"/>
      <c r="N146" s="875"/>
      <c r="O146" s="875"/>
      <c r="P146" s="873"/>
    </row>
    <row r="147" customFormat="false" ht="12.75" hidden="false" customHeight="false" outlineLevel="0" collapsed="false">
      <c r="C147" s="866" t="n">
        <f aca="false">IF(D94="","-",+C146+1)</f>
        <v>2059</v>
      </c>
      <c r="D147" s="808" t="n">
        <f aca="false">F146</f>
        <v>4048363.63970633</v>
      </c>
      <c r="E147" s="867" t="n">
        <f aca="false">IF(D147&gt;$I$97,$I$97,D147)</f>
        <v>52113.0513107321</v>
      </c>
      <c r="F147" s="808" t="n">
        <f aca="false">+D147-E147</f>
        <v>3996250.58839559</v>
      </c>
      <c r="G147" s="868" t="n">
        <f aca="false">+I95*F147+E147</f>
        <v>482694.82845822</v>
      </c>
      <c r="H147" s="869" t="n">
        <f aca="false">I96*F147+E147</f>
        <v>482694.82845822</v>
      </c>
      <c r="I147" s="870" t="n">
        <f aca="false">+H147-G147</f>
        <v>0</v>
      </c>
      <c r="J147" s="870"/>
      <c r="K147" s="876"/>
      <c r="L147" s="875"/>
      <c r="M147" s="876"/>
      <c r="N147" s="875"/>
      <c r="O147" s="875"/>
      <c r="P147" s="873"/>
    </row>
    <row r="148" customFormat="false" ht="12.75" hidden="false" customHeight="false" outlineLevel="0" collapsed="false">
      <c r="C148" s="866" t="n">
        <f aca="false">IF(D94="","-",+C147+1)</f>
        <v>2060</v>
      </c>
      <c r="D148" s="808" t="n">
        <f aca="false">F147</f>
        <v>3996250.58839559</v>
      </c>
      <c r="E148" s="867" t="n">
        <f aca="false">IF(D148&gt;$I$97,$I$97,D148)</f>
        <v>52113.0513107321</v>
      </c>
      <c r="F148" s="808" t="n">
        <f aca="false">+D148-E148</f>
        <v>3944137.53708486</v>
      </c>
      <c r="G148" s="868" t="n">
        <f aca="false">+I95*F148+E148</f>
        <v>477079.832664134</v>
      </c>
      <c r="H148" s="869" t="n">
        <f aca="false">I96*F148+E148</f>
        <v>477079.832664134</v>
      </c>
      <c r="I148" s="870" t="n">
        <f aca="false">+H148-G148</f>
        <v>0</v>
      </c>
      <c r="J148" s="870"/>
      <c r="K148" s="876"/>
      <c r="L148" s="875"/>
      <c r="M148" s="876"/>
      <c r="N148" s="875"/>
      <c r="O148" s="875"/>
      <c r="P148" s="873"/>
    </row>
    <row r="149" customFormat="false" ht="12.75" hidden="false" customHeight="false" outlineLevel="0" collapsed="false">
      <c r="C149" s="866" t="n">
        <f aca="false">IF(D94="","-",+C148+1)</f>
        <v>2061</v>
      </c>
      <c r="D149" s="808" t="n">
        <f aca="false">F148</f>
        <v>3944137.53708486</v>
      </c>
      <c r="E149" s="867" t="n">
        <f aca="false">IF(D149&gt;$I$97,$I$97,D149)</f>
        <v>52113.0513107321</v>
      </c>
      <c r="F149" s="808" t="n">
        <f aca="false">+D149-E149</f>
        <v>3892024.48577413</v>
      </c>
      <c r="G149" s="868" t="n">
        <f aca="false">+I95*F149+E149</f>
        <v>471464.836870049</v>
      </c>
      <c r="H149" s="869" t="n">
        <f aca="false">I96*F149+E149</f>
        <v>471464.836870049</v>
      </c>
      <c r="I149" s="870" t="n">
        <f aca="false">+H149-G149</f>
        <v>0</v>
      </c>
      <c r="J149" s="870"/>
      <c r="K149" s="876"/>
      <c r="L149" s="875"/>
      <c r="M149" s="876"/>
      <c r="N149" s="875"/>
      <c r="O149" s="875"/>
      <c r="P149" s="873"/>
    </row>
    <row r="150" customFormat="false" ht="12.75" hidden="false" customHeight="false" outlineLevel="0" collapsed="false">
      <c r="C150" s="866" t="n">
        <f aca="false">IF(D94="","-",+C149+1)</f>
        <v>2062</v>
      </c>
      <c r="D150" s="808" t="n">
        <f aca="false">F149</f>
        <v>3892024.48577413</v>
      </c>
      <c r="E150" s="867" t="n">
        <f aca="false">IF(D150&gt;$I$97,$I$97,D150)</f>
        <v>52113.0513107321</v>
      </c>
      <c r="F150" s="808" t="n">
        <f aca="false">+D150-E150</f>
        <v>3839911.4344634</v>
      </c>
      <c r="G150" s="868" t="n">
        <f aca="false">+I95*F150+E150</f>
        <v>465849.841075963</v>
      </c>
      <c r="H150" s="869" t="n">
        <f aca="false">I96*F150+E150</f>
        <v>465849.841075963</v>
      </c>
      <c r="I150" s="870" t="n">
        <f aca="false">+H150-G150</f>
        <v>0</v>
      </c>
      <c r="J150" s="870"/>
      <c r="K150" s="876"/>
      <c r="L150" s="875"/>
      <c r="M150" s="876"/>
      <c r="N150" s="875"/>
      <c r="O150" s="875"/>
      <c r="P150" s="873"/>
    </row>
    <row r="151" customFormat="false" ht="12.75" hidden="false" customHeight="false" outlineLevel="0" collapsed="false">
      <c r="C151" s="866" t="n">
        <f aca="false">IF(D94="","-",+C150+1)</f>
        <v>2063</v>
      </c>
      <c r="D151" s="808" t="n">
        <f aca="false">F150</f>
        <v>3839911.4344634</v>
      </c>
      <c r="E151" s="867" t="n">
        <f aca="false">IF(D151&gt;$I$97,$I$97,D151)</f>
        <v>52113.0513107321</v>
      </c>
      <c r="F151" s="808" t="n">
        <f aca="false">+D151-E151</f>
        <v>3787798.38315267</v>
      </c>
      <c r="G151" s="868" t="n">
        <f aca="false">+I95*F151+E151</f>
        <v>460234.845281878</v>
      </c>
      <c r="H151" s="869" t="n">
        <f aca="false">I96*F151+E151</f>
        <v>460234.845281878</v>
      </c>
      <c r="I151" s="870" t="n">
        <f aca="false">+H151-G151</f>
        <v>0</v>
      </c>
      <c r="J151" s="870"/>
      <c r="K151" s="876"/>
      <c r="L151" s="875"/>
      <c r="M151" s="876"/>
      <c r="N151" s="875"/>
      <c r="O151" s="875"/>
      <c r="P151" s="873"/>
    </row>
    <row r="152" customFormat="false" ht="12.75" hidden="false" customHeight="false" outlineLevel="0" collapsed="false">
      <c r="C152" s="866" t="n">
        <f aca="false">IF(D94="","-",+C151+1)</f>
        <v>2064</v>
      </c>
      <c r="D152" s="808" t="n">
        <f aca="false">F151</f>
        <v>3787798.38315267</v>
      </c>
      <c r="E152" s="867" t="n">
        <f aca="false">IF(D152&gt;$I$97,$I$97,D152)</f>
        <v>52113.0513107321</v>
      </c>
      <c r="F152" s="808" t="n">
        <f aca="false">+D152-E152</f>
        <v>3735685.33184193</v>
      </c>
      <c r="G152" s="868" t="n">
        <f aca="false">+I95*F152+E152</f>
        <v>454619.849487792</v>
      </c>
      <c r="H152" s="869" t="n">
        <f aca="false">I96*F152+E152</f>
        <v>454619.849487792</v>
      </c>
      <c r="I152" s="870" t="n">
        <f aca="false">+H152-G152</f>
        <v>0</v>
      </c>
      <c r="J152" s="870"/>
      <c r="K152" s="876"/>
      <c r="L152" s="875"/>
      <c r="M152" s="876"/>
      <c r="N152" s="875"/>
      <c r="O152" s="875"/>
      <c r="P152" s="873"/>
    </row>
    <row r="153" customFormat="false" ht="12.75" hidden="false" customHeight="false" outlineLevel="0" collapsed="false">
      <c r="C153" s="866" t="n">
        <f aca="false">IF(D94="","-",+C152+1)</f>
        <v>2065</v>
      </c>
      <c r="D153" s="808" t="n">
        <f aca="false">F152</f>
        <v>3735685.33184193</v>
      </c>
      <c r="E153" s="867" t="n">
        <f aca="false">IF(D153&gt;$I$97,$I$97,D153)</f>
        <v>52113.0513107321</v>
      </c>
      <c r="F153" s="808" t="n">
        <f aca="false">+D153-E153</f>
        <v>3683572.2805312</v>
      </c>
      <c r="G153" s="868" t="n">
        <f aca="false">+I95*F153+E153</f>
        <v>449004.853693707</v>
      </c>
      <c r="H153" s="869" t="n">
        <f aca="false">I96*F153+E153</f>
        <v>449004.853693707</v>
      </c>
      <c r="I153" s="870" t="n">
        <f aca="false">+H153-G153</f>
        <v>0</v>
      </c>
      <c r="J153" s="870"/>
      <c r="K153" s="876"/>
      <c r="L153" s="875"/>
      <c r="M153" s="876"/>
      <c r="N153" s="875"/>
      <c r="O153" s="875"/>
      <c r="P153" s="873"/>
    </row>
    <row r="154" customFormat="false" ht="12.75" hidden="false" customHeight="false" outlineLevel="0" collapsed="false">
      <c r="C154" s="866" t="n">
        <f aca="false">IF(D94="","-",+C153+1)</f>
        <v>2066</v>
      </c>
      <c r="D154" s="808" t="n">
        <f aca="false">F153</f>
        <v>3683572.2805312</v>
      </c>
      <c r="E154" s="867" t="n">
        <f aca="false">IF(D154&gt;$I$97,$I$97,D154)</f>
        <v>52113.0513107321</v>
      </c>
      <c r="F154" s="808" t="n">
        <f aca="false">+D154-E154</f>
        <v>3631459.22922047</v>
      </c>
      <c r="G154" s="868" t="n">
        <f aca="false">+I95*F154+E154</f>
        <v>443389.857899621</v>
      </c>
      <c r="H154" s="869" t="n">
        <f aca="false">I96*F154+E154</f>
        <v>443389.857899621</v>
      </c>
      <c r="I154" s="870" t="n">
        <f aca="false">+H154-G154</f>
        <v>0</v>
      </c>
      <c r="J154" s="870"/>
      <c r="K154" s="876"/>
      <c r="L154" s="875"/>
      <c r="M154" s="876"/>
      <c r="N154" s="875"/>
      <c r="O154" s="875"/>
      <c r="P154" s="873"/>
    </row>
    <row r="155" customFormat="false" ht="12.75" hidden="false" customHeight="false" outlineLevel="0" collapsed="false">
      <c r="C155" s="866" t="n">
        <f aca="false">IF(D94="","-",+C154+1)</f>
        <v>2067</v>
      </c>
      <c r="D155" s="808" t="n">
        <f aca="false">F154</f>
        <v>3631459.22922047</v>
      </c>
      <c r="E155" s="867" t="n">
        <f aca="false">IF(D155&gt;$I$97,$I$97,D155)</f>
        <v>52113.0513107321</v>
      </c>
      <c r="F155" s="808" t="n">
        <f aca="false">+D155-E155</f>
        <v>3579346.17790974</v>
      </c>
      <c r="G155" s="868" t="n">
        <f aca="false">+I95*F155+E155</f>
        <v>437774.862105536</v>
      </c>
      <c r="H155" s="869" t="n">
        <f aca="false">I96*F155+E155</f>
        <v>437774.862105536</v>
      </c>
      <c r="I155" s="870" t="n">
        <f aca="false">+H155-G155</f>
        <v>0</v>
      </c>
      <c r="J155" s="870"/>
      <c r="K155" s="876"/>
      <c r="L155" s="875"/>
      <c r="M155" s="876"/>
      <c r="N155" s="875"/>
      <c r="O155" s="875"/>
      <c r="P155" s="873"/>
    </row>
    <row r="156" customFormat="false" ht="12.75" hidden="false" customHeight="false" outlineLevel="0" collapsed="false">
      <c r="C156" s="866" t="n">
        <f aca="false">IF(D94="","-",+C155+1)</f>
        <v>2068</v>
      </c>
      <c r="D156" s="808" t="n">
        <f aca="false">F155</f>
        <v>3579346.17790974</v>
      </c>
      <c r="E156" s="867" t="n">
        <f aca="false">IF(D156&gt;$I$97,$I$97,D156)</f>
        <v>52113.0513107321</v>
      </c>
      <c r="F156" s="808" t="n">
        <f aca="false">+D156-E156</f>
        <v>3527233.12659901</v>
      </c>
      <c r="G156" s="868" t="n">
        <f aca="false">+I95*F156+E156</f>
        <v>432159.86631145</v>
      </c>
      <c r="H156" s="869" t="n">
        <f aca="false">I96*F156+E156</f>
        <v>432159.86631145</v>
      </c>
      <c r="I156" s="870" t="n">
        <f aca="false">+H156-G156</f>
        <v>0</v>
      </c>
      <c r="J156" s="870"/>
      <c r="K156" s="876"/>
      <c r="L156" s="875"/>
      <c r="M156" s="876"/>
      <c r="N156" s="875"/>
      <c r="O156" s="875"/>
      <c r="P156" s="873"/>
    </row>
    <row r="157" customFormat="false" ht="12.75" hidden="false" customHeight="false" outlineLevel="0" collapsed="false">
      <c r="C157" s="866" t="n">
        <f aca="false">IF(D94="","-",+C156+1)</f>
        <v>2069</v>
      </c>
      <c r="D157" s="808" t="n">
        <f aca="false">F156</f>
        <v>3527233.12659901</v>
      </c>
      <c r="E157" s="867" t="n">
        <f aca="false">IF(D157&gt;$I$97,$I$97,D157)</f>
        <v>52113.0513107321</v>
      </c>
      <c r="F157" s="808" t="n">
        <f aca="false">+D157-E157</f>
        <v>3475120.07528827</v>
      </c>
      <c r="G157" s="868" t="n">
        <f aca="false">+I95*F157+E157</f>
        <v>426544.870517364</v>
      </c>
      <c r="H157" s="869" t="n">
        <f aca="false">I96*F157+E157</f>
        <v>426544.870517364</v>
      </c>
      <c r="I157" s="870" t="n">
        <f aca="false">+H157-G157</f>
        <v>0</v>
      </c>
      <c r="J157" s="870"/>
      <c r="K157" s="876"/>
      <c r="L157" s="875"/>
      <c r="M157" s="876"/>
      <c r="N157" s="875"/>
      <c r="O157" s="875"/>
      <c r="P157" s="873"/>
    </row>
    <row r="158" customFormat="false" ht="12.75" hidden="false" customHeight="false" outlineLevel="0" collapsed="false">
      <c r="C158" s="866" t="n">
        <f aca="false">IF(D94="","-",+C157+1)</f>
        <v>2070</v>
      </c>
      <c r="D158" s="808" t="n">
        <f aca="false">F157</f>
        <v>3475120.07528827</v>
      </c>
      <c r="E158" s="867" t="n">
        <f aca="false">IF(D158&gt;$I$97,$I$97,D158)</f>
        <v>52113.0513107321</v>
      </c>
      <c r="F158" s="808" t="n">
        <f aca="false">+D158-E158</f>
        <v>3423007.02397754</v>
      </c>
      <c r="G158" s="868" t="n">
        <f aca="false">+I95*F158+E158</f>
        <v>420929.874723279</v>
      </c>
      <c r="H158" s="869" t="n">
        <f aca="false">I96*F158+E158</f>
        <v>420929.874723279</v>
      </c>
      <c r="I158" s="870" t="n">
        <f aca="false">+H158-G158</f>
        <v>0</v>
      </c>
      <c r="J158" s="870"/>
      <c r="K158" s="876"/>
      <c r="L158" s="875"/>
      <c r="M158" s="876"/>
      <c r="N158" s="875"/>
      <c r="O158" s="875"/>
      <c r="P158" s="873"/>
    </row>
    <row r="159" customFormat="false" ht="13.5" hidden="false" customHeight="false" outlineLevel="0" collapsed="false">
      <c r="C159" s="878" t="n">
        <f aca="false">IF(D94="","-",+C158+1)</f>
        <v>2071</v>
      </c>
      <c r="D159" s="879" t="n">
        <f aca="false">F158</f>
        <v>3423007.02397754</v>
      </c>
      <c r="E159" s="880" t="n">
        <f aca="false">IF(D159&gt;$I$97,$I$97,D159)</f>
        <v>52113.0513107321</v>
      </c>
      <c r="F159" s="879" t="n">
        <f aca="false">+D159-E159</f>
        <v>3370893.97266681</v>
      </c>
      <c r="G159" s="881" t="n">
        <f aca="false">+I95*F159+E159</f>
        <v>415314.878929193</v>
      </c>
      <c r="H159" s="881" t="n">
        <f aca="false">I96*F159+E159</f>
        <v>415314.878929193</v>
      </c>
      <c r="I159" s="882" t="n">
        <f aca="false">+H159-G159</f>
        <v>0</v>
      </c>
      <c r="J159" s="870"/>
      <c r="K159" s="883"/>
      <c r="L159" s="884"/>
      <c r="M159" s="883"/>
      <c r="N159" s="884"/>
      <c r="O159" s="884"/>
      <c r="P159" s="873"/>
    </row>
    <row r="160" customFormat="false" ht="12.75" hidden="false" customHeight="false" outlineLevel="0" collapsed="false">
      <c r="C160" s="808" t="s">
        <v>862</v>
      </c>
      <c r="D160" s="467"/>
      <c r="E160" s="467" t="n">
        <f aca="false">SUM(E100:E159)</f>
        <v>3074670.0273332</v>
      </c>
      <c r="F160" s="467"/>
      <c r="G160" s="467" t="n">
        <f aca="false">SUM(G100:G159)</f>
        <v>34805322.2399723</v>
      </c>
      <c r="H160" s="467" t="n">
        <f aca="false">SUM(H100:H159)</f>
        <v>34805322.2399723</v>
      </c>
      <c r="I160" s="467" t="n">
        <f aca="false">SUM(I100:I159)</f>
        <v>0</v>
      </c>
      <c r="J160" s="467"/>
      <c r="K160" s="467"/>
      <c r="L160" s="467"/>
      <c r="M160" s="467"/>
      <c r="N160" s="467"/>
      <c r="O160" s="122"/>
      <c r="P160" s="467"/>
    </row>
    <row r="161" customFormat="false" ht="12.75" hidden="false" customHeight="false" outlineLevel="0" collapsed="false">
      <c r="D161" s="115"/>
      <c r="E161" s="122"/>
      <c r="F161" s="122"/>
      <c r="G161" s="122"/>
      <c r="H161" s="467"/>
      <c r="I161" s="467"/>
      <c r="J161" s="467"/>
      <c r="K161" s="467"/>
      <c r="L161" s="467"/>
      <c r="M161" s="467"/>
      <c r="N161" s="467"/>
      <c r="O161" s="122"/>
      <c r="P161" s="467"/>
    </row>
    <row r="162" customFormat="false" ht="12.75" hidden="false" customHeight="false" outlineLevel="0" collapsed="false">
      <c r="C162" s="122" t="s">
        <v>863</v>
      </c>
      <c r="D162" s="115"/>
      <c r="E162" s="122"/>
      <c r="F162" s="122"/>
      <c r="G162" s="122"/>
      <c r="H162" s="467"/>
      <c r="I162" s="467"/>
      <c r="J162" s="467"/>
      <c r="K162" s="467"/>
      <c r="L162" s="467"/>
      <c r="M162" s="467"/>
      <c r="N162" s="467"/>
      <c r="O162" s="122"/>
      <c r="P162" s="467"/>
    </row>
    <row r="163" customFormat="false" ht="12.75" hidden="false" customHeight="false" outlineLevel="0" collapsed="false">
      <c r="C163" s="122"/>
      <c r="D163" s="115"/>
      <c r="E163" s="122"/>
      <c r="F163" s="122"/>
      <c r="G163" s="122"/>
      <c r="H163" s="467"/>
      <c r="I163" s="467"/>
      <c r="J163" s="467"/>
      <c r="K163" s="467"/>
      <c r="L163" s="467"/>
      <c r="M163" s="467"/>
      <c r="N163" s="467"/>
      <c r="O163" s="122"/>
      <c r="P163" s="467"/>
    </row>
    <row r="164" customFormat="false" ht="12.75" hidden="false" customHeight="false" outlineLevel="0" collapsed="false">
      <c r="C164" s="821" t="s">
        <v>864</v>
      </c>
      <c r="D164" s="808"/>
      <c r="E164" s="808"/>
      <c r="F164" s="808"/>
      <c r="G164" s="467"/>
      <c r="H164" s="467"/>
      <c r="I164" s="873"/>
      <c r="J164" s="873"/>
      <c r="K164" s="873"/>
      <c r="L164" s="873"/>
      <c r="M164" s="873"/>
      <c r="N164" s="873"/>
      <c r="O164" s="122"/>
      <c r="P164" s="873"/>
    </row>
    <row r="165" customFormat="false" ht="12.75" hidden="false" customHeight="false" outlineLevel="0" collapsed="false">
      <c r="C165" s="807" t="s">
        <v>865</v>
      </c>
      <c r="D165" s="808"/>
      <c r="E165" s="808"/>
      <c r="F165" s="808"/>
      <c r="G165" s="467"/>
      <c r="H165" s="467"/>
      <c r="I165" s="873"/>
      <c r="J165" s="873"/>
      <c r="K165" s="873"/>
      <c r="L165" s="873"/>
      <c r="M165" s="873"/>
      <c r="N165" s="873"/>
      <c r="O165" s="122"/>
      <c r="P165" s="873"/>
    </row>
    <row r="166" customFormat="false" ht="12.75" hidden="false" customHeight="false" outlineLevel="0" collapsed="false">
      <c r="C166" s="807" t="s">
        <v>866</v>
      </c>
      <c r="D166" s="808"/>
      <c r="E166" s="808"/>
      <c r="F166" s="808"/>
      <c r="G166" s="467"/>
      <c r="H166" s="467"/>
      <c r="I166" s="873"/>
      <c r="J166" s="873"/>
      <c r="K166" s="873"/>
      <c r="L166" s="873"/>
      <c r="M166" s="873"/>
      <c r="N166" s="873"/>
      <c r="O166" s="122"/>
      <c r="P166" s="873"/>
    </row>
    <row r="167" customFormat="false" ht="12.75" hidden="false" customHeight="false" outlineLevel="0" collapsed="false">
      <c r="C167" s="807"/>
      <c r="D167" s="808"/>
      <c r="E167" s="808"/>
      <c r="F167" s="808"/>
      <c r="G167" s="467"/>
      <c r="H167" s="467"/>
      <c r="I167" s="873"/>
      <c r="J167" s="873"/>
      <c r="K167" s="873"/>
      <c r="L167" s="873"/>
      <c r="M167" s="873"/>
      <c r="N167" s="873"/>
      <c r="O167" s="122"/>
      <c r="P167" s="873"/>
    </row>
    <row r="168" customFormat="false" ht="12.75" hidden="false" customHeight="true" outlineLevel="0" collapsed="false">
      <c r="C168" s="885" t="s">
        <v>867</v>
      </c>
      <c r="D168" s="885"/>
      <c r="E168" s="885"/>
      <c r="F168" s="885"/>
      <c r="G168" s="885"/>
      <c r="H168" s="885"/>
      <c r="I168" s="885"/>
      <c r="J168" s="885"/>
      <c r="K168" s="885"/>
      <c r="L168" s="885"/>
      <c r="M168" s="885"/>
      <c r="N168" s="885"/>
      <c r="O168" s="885"/>
    </row>
    <row r="169" customFormat="false" ht="12.75" hidden="false" customHeight="false" outlineLevel="0" collapsed="false">
      <c r="C169" s="885"/>
      <c r="D169" s="885"/>
      <c r="E169" s="885"/>
      <c r="F169" s="885"/>
      <c r="G169" s="885"/>
      <c r="H169" s="885"/>
      <c r="I169" s="885"/>
      <c r="J169" s="885"/>
      <c r="K169" s="885"/>
      <c r="L169" s="885"/>
      <c r="M169" s="885"/>
      <c r="N169" s="885"/>
      <c r="O169" s="885"/>
    </row>
    <row r="172" customFormat="false" ht="20.25" hidden="false" customHeight="false" outlineLevel="0" collapsed="false">
      <c r="A172" s="809" t="str">
        <f aca="false">""&amp;A95&amp;" Worksheet J -  ATRR PROJECTED Calculation for PJM Projects Charged to Benefiting Zones"</f>
        <v> Worksheet J -  ATRR PROJECTED Calculation for PJM Projects Charged to Benefiting Zones</v>
      </c>
      <c r="B172" s="122"/>
      <c r="C172" s="693"/>
      <c r="D172" s="115"/>
      <c r="E172" s="122"/>
      <c r="F172" s="322"/>
      <c r="G172" s="122"/>
      <c r="H172" s="467"/>
      <c r="K172" s="582"/>
      <c r="L172" s="582"/>
      <c r="M172" s="582"/>
      <c r="N172" s="729" t="str">
        <f aca="false">"Page "&amp;SUM(P$6:P172)&amp;" of "</f>
        <v>Page 2 of </v>
      </c>
      <c r="O172" s="730" t="n">
        <f aca="false">COUNT(P$6:P$59598)</f>
        <v>2</v>
      </c>
    </row>
    <row r="173" customFormat="false" ht="12.75" hidden="false" customHeight="false" outlineLevel="0" collapsed="false">
      <c r="B173" s="122"/>
      <c r="C173" s="122"/>
      <c r="D173" s="115"/>
      <c r="E173" s="122"/>
      <c r="F173" s="122"/>
      <c r="G173" s="122"/>
      <c r="H173" s="467"/>
      <c r="I173" s="122"/>
      <c r="J173" s="150"/>
      <c r="K173" s="122"/>
      <c r="L173" s="122"/>
      <c r="M173" s="122"/>
      <c r="N173" s="122"/>
      <c r="O173" s="122"/>
    </row>
    <row r="174" customFormat="false" ht="18" hidden="false" customHeight="false" outlineLevel="0" collapsed="false">
      <c r="B174" s="732" t="s">
        <v>794</v>
      </c>
      <c r="C174" s="811" t="s">
        <v>827</v>
      </c>
      <c r="D174" s="115"/>
      <c r="E174" s="122"/>
      <c r="F174" s="122"/>
      <c r="G174" s="122"/>
      <c r="H174" s="467"/>
      <c r="I174" s="467"/>
      <c r="J174" s="467"/>
      <c r="K174" s="467"/>
      <c r="L174" s="467"/>
      <c r="M174" s="467"/>
      <c r="N174" s="467"/>
      <c r="O174" s="122"/>
    </row>
    <row r="175" customFormat="false" ht="18.75" hidden="false" customHeight="false" outlineLevel="0" collapsed="false">
      <c r="B175" s="732"/>
      <c r="C175" s="692"/>
      <c r="D175" s="115"/>
      <c r="E175" s="122"/>
      <c r="F175" s="122"/>
      <c r="G175" s="122"/>
      <c r="H175" s="467"/>
      <c r="I175" s="467"/>
      <c r="J175" s="467"/>
      <c r="K175" s="467"/>
      <c r="L175" s="467"/>
      <c r="M175" s="467"/>
      <c r="N175" s="467"/>
      <c r="O175" s="122"/>
    </row>
    <row r="176" customFormat="false" ht="18.75" hidden="false" customHeight="false" outlineLevel="0" collapsed="false">
      <c r="B176" s="732"/>
      <c r="C176" s="692" t="s">
        <v>828</v>
      </c>
      <c r="D176" s="115"/>
      <c r="E176" s="122"/>
      <c r="F176" s="122"/>
      <c r="G176" s="122"/>
      <c r="H176" s="467"/>
      <c r="I176" s="467"/>
      <c r="J176" s="467"/>
      <c r="K176" s="467"/>
      <c r="L176" s="467"/>
      <c r="M176" s="467"/>
      <c r="N176" s="467"/>
      <c r="O176" s="122"/>
    </row>
    <row r="177" customFormat="false" ht="15.75" hidden="false" customHeight="false" outlineLevel="0" collapsed="false">
      <c r="C177" s="106"/>
      <c r="D177" s="115"/>
      <c r="E177" s="122"/>
      <c r="F177" s="122"/>
      <c r="G177" s="122"/>
      <c r="H177" s="467"/>
      <c r="I177" s="467"/>
      <c r="J177" s="467"/>
      <c r="K177" s="467"/>
      <c r="L177" s="467"/>
      <c r="M177" s="467"/>
      <c r="N177" s="467"/>
      <c r="O177" s="122"/>
    </row>
    <row r="178" customFormat="false" ht="15.75" hidden="false" customHeight="false" outlineLevel="0" collapsed="false">
      <c r="C178" s="734" t="s">
        <v>829</v>
      </c>
      <c r="D178" s="115"/>
      <c r="E178" s="122"/>
      <c r="F178" s="122"/>
      <c r="G178" s="812"/>
      <c r="H178" s="122" t="s">
        <v>830</v>
      </c>
      <c r="I178" s="122"/>
      <c r="J178" s="150"/>
      <c r="K178" s="813" t="s">
        <v>831</v>
      </c>
      <c r="L178" s="814"/>
      <c r="M178" s="815"/>
      <c r="N178" s="816" t="n">
        <f aca="false">IF(I184=0,0,VLOOKUP(I184,C191:O250,5))</f>
        <v>1735811.31279729</v>
      </c>
      <c r="O178" s="122"/>
    </row>
    <row r="179" customFormat="false" ht="15.75" hidden="false" customHeight="false" outlineLevel="0" collapsed="false">
      <c r="C179" s="734"/>
      <c r="D179" s="115"/>
      <c r="E179" s="122"/>
      <c r="F179" s="122"/>
      <c r="G179" s="122"/>
      <c r="H179" s="817"/>
      <c r="I179" s="817"/>
      <c r="J179" s="817"/>
      <c r="K179" s="818" t="s">
        <v>832</v>
      </c>
      <c r="L179" s="819"/>
      <c r="M179" s="150"/>
      <c r="N179" s="820" t="n">
        <f aca="false">IF(I184=0,0,VLOOKUP(I184,C191:O250,6))</f>
        <v>1735811.31279729</v>
      </c>
      <c r="O179" s="122"/>
    </row>
    <row r="180" customFormat="false" ht="13.5" hidden="false" customHeight="true" outlineLevel="0" collapsed="false">
      <c r="C180" s="821" t="s">
        <v>833</v>
      </c>
      <c r="D180" s="886" t="s">
        <v>868</v>
      </c>
      <c r="E180" s="886"/>
      <c r="F180" s="886"/>
      <c r="G180" s="886"/>
      <c r="H180" s="886"/>
      <c r="I180" s="886"/>
      <c r="J180" s="467"/>
      <c r="K180" s="823" t="s">
        <v>835</v>
      </c>
      <c r="L180" s="824"/>
      <c r="M180" s="824"/>
      <c r="N180" s="825" t="n">
        <f aca="false">+N179-N178</f>
        <v>0</v>
      </c>
      <c r="O180" s="122"/>
    </row>
    <row r="181" customFormat="false" ht="12.75" hidden="false" customHeight="false" outlineLevel="0" collapsed="false">
      <c r="C181" s="826"/>
      <c r="D181" s="886"/>
      <c r="E181" s="886"/>
      <c r="F181" s="886"/>
      <c r="G181" s="886"/>
      <c r="H181" s="886"/>
      <c r="I181" s="886"/>
      <c r="J181" s="467"/>
      <c r="K181" s="467"/>
      <c r="L181" s="467"/>
      <c r="M181" s="467"/>
      <c r="N181" s="467"/>
      <c r="O181" s="122"/>
    </row>
    <row r="182" customFormat="false" ht="13.5" hidden="false" customHeight="false" outlineLevel="0" collapsed="false">
      <c r="C182" s="829"/>
      <c r="D182" s="261"/>
      <c r="E182" s="828"/>
      <c r="F182" s="828"/>
      <c r="G182" s="828"/>
      <c r="H182" s="828"/>
      <c r="I182" s="828"/>
      <c r="J182" s="830"/>
      <c r="K182" s="828"/>
      <c r="L182" s="828"/>
      <c r="M182" s="828"/>
      <c r="N182" s="828"/>
      <c r="O182" s="133"/>
    </row>
    <row r="183" customFormat="false" ht="13.5" hidden="false" customHeight="false" outlineLevel="0" collapsed="false">
      <c r="C183" s="831" t="s">
        <v>836</v>
      </c>
      <c r="D183" s="832"/>
      <c r="E183" s="832"/>
      <c r="F183" s="832"/>
      <c r="G183" s="832"/>
      <c r="H183" s="832"/>
      <c r="I183" s="833"/>
      <c r="J183" s="834"/>
      <c r="K183" s="122"/>
      <c r="L183" s="122"/>
      <c r="M183" s="122"/>
      <c r="N183" s="122"/>
      <c r="O183" s="835"/>
    </row>
    <row r="184" customFormat="false" ht="15" hidden="false" customHeight="false" outlineLevel="0" collapsed="false">
      <c r="C184" s="836" t="s">
        <v>786</v>
      </c>
      <c r="D184" s="837" t="n">
        <v>15156637</v>
      </c>
      <c r="E184" s="693" t="s">
        <v>837</v>
      </c>
      <c r="G184" s="838"/>
      <c r="H184" s="838"/>
      <c r="I184" s="839" t="n">
        <f aca="false">'Historic TCOS'!$O$2</f>
        <v>2014</v>
      </c>
      <c r="J184" s="530"/>
      <c r="K184" s="840" t="s">
        <v>838</v>
      </c>
      <c r="L184" s="840"/>
      <c r="M184" s="840"/>
      <c r="N184" s="840"/>
      <c r="O184" s="840"/>
    </row>
    <row r="185" customFormat="false" ht="12.75" hidden="false" customHeight="false" outlineLevel="0" collapsed="false">
      <c r="C185" s="836" t="s">
        <v>839</v>
      </c>
      <c r="D185" s="841" t="n">
        <v>2013</v>
      </c>
      <c r="E185" s="836" t="s">
        <v>840</v>
      </c>
      <c r="F185" s="838"/>
      <c r="H185" s="0"/>
      <c r="I185" s="842" t="n">
        <f aca="false">IF(G178="",0,$F$15)</f>
        <v>0</v>
      </c>
      <c r="J185" s="843"/>
      <c r="K185" s="467" t="s">
        <v>838</v>
      </c>
    </row>
    <row r="186" customFormat="false" ht="12.75" hidden="false" customHeight="false" outlineLevel="0" collapsed="false">
      <c r="C186" s="836" t="s">
        <v>841</v>
      </c>
      <c r="D186" s="837" t="n">
        <v>6</v>
      </c>
      <c r="E186" s="836" t="s">
        <v>842</v>
      </c>
      <c r="F186" s="838"/>
      <c r="H186" s="0"/>
      <c r="I186" s="845" t="n">
        <f aca="false">$G$66</f>
        <v>0.10774644072567</v>
      </c>
      <c r="J186" s="846"/>
      <c r="K186" s="0" t="str">
        <f aca="false">"          INPUT PROJECTED ARR (WITH &amp; WITHOUT INCENTIVES) FROM EACH PRIOR YEAR"</f>
        <v>          INPUT PROJECTED ARR (WITH &amp; WITHOUT INCENTIVES) FROM EACH PRIOR YEAR</v>
      </c>
    </row>
    <row r="187" customFormat="false" ht="12.75" hidden="false" customHeight="false" outlineLevel="0" collapsed="false">
      <c r="C187" s="836" t="s">
        <v>843</v>
      </c>
      <c r="D187" s="847" t="n">
        <f aca="false">G$78</f>
        <v>123.684256398025</v>
      </c>
      <c r="E187" s="836" t="s">
        <v>844</v>
      </c>
      <c r="F187" s="838"/>
      <c r="H187" s="0"/>
      <c r="I187" s="845" t="n">
        <f aca="false">IF(G178="",I186,$G$65)</f>
        <v>0.10774644072567</v>
      </c>
      <c r="J187" s="848"/>
      <c r="K187" s="0" t="s">
        <v>845</v>
      </c>
    </row>
    <row r="188" customFormat="false" ht="13.5" hidden="false" customHeight="false" outlineLevel="0" collapsed="false">
      <c r="C188" s="836" t="s">
        <v>846</v>
      </c>
      <c r="D188" s="849" t="s">
        <v>847</v>
      </c>
      <c r="E188" s="850" t="s">
        <v>848</v>
      </c>
      <c r="F188" s="851"/>
      <c r="G188" s="852"/>
      <c r="H188" s="852"/>
      <c r="I188" s="825" t="n">
        <f aca="false">IF(D184=0,0,D184/D187)</f>
        <v>122542.977104741</v>
      </c>
      <c r="J188" s="467"/>
      <c r="K188" s="467" t="s">
        <v>849</v>
      </c>
      <c r="L188" s="467"/>
      <c r="M188" s="467"/>
      <c r="N188" s="467"/>
      <c r="O188" s="150"/>
    </row>
    <row r="189" customFormat="false" ht="51" hidden="false" customHeight="false" outlineLevel="0" collapsed="false">
      <c r="A189" s="11"/>
      <c r="B189" s="11"/>
      <c r="C189" s="853" t="s">
        <v>786</v>
      </c>
      <c r="D189" s="854" t="s">
        <v>850</v>
      </c>
      <c r="E189" s="855" t="s">
        <v>851</v>
      </c>
      <c r="F189" s="854" t="s">
        <v>852</v>
      </c>
      <c r="G189" s="855" t="s">
        <v>853</v>
      </c>
      <c r="H189" s="856" t="s">
        <v>853</v>
      </c>
      <c r="I189" s="853" t="s">
        <v>854</v>
      </c>
      <c r="J189" s="857"/>
      <c r="K189" s="855" t="s">
        <v>855</v>
      </c>
      <c r="L189" s="858"/>
      <c r="M189" s="855" t="s">
        <v>855</v>
      </c>
      <c r="N189" s="858"/>
      <c r="O189" s="858"/>
    </row>
    <row r="190" customFormat="false" ht="13.5" hidden="false" customHeight="false" outlineLevel="0" collapsed="false">
      <c r="C190" s="859" t="s">
        <v>856</v>
      </c>
      <c r="D190" s="860" t="s">
        <v>857</v>
      </c>
      <c r="E190" s="859" t="s">
        <v>570</v>
      </c>
      <c r="F190" s="860" t="s">
        <v>857</v>
      </c>
      <c r="G190" s="861" t="s">
        <v>858</v>
      </c>
      <c r="H190" s="862" t="s">
        <v>859</v>
      </c>
      <c r="I190" s="863" t="s">
        <v>860</v>
      </c>
      <c r="J190" s="864"/>
      <c r="K190" s="861" t="s">
        <v>861</v>
      </c>
      <c r="L190" s="865"/>
      <c r="M190" s="861" t="s">
        <v>859</v>
      </c>
      <c r="N190" s="865"/>
      <c r="O190" s="865"/>
    </row>
    <row r="191" customFormat="false" ht="12.75" hidden="false" customHeight="false" outlineLevel="0" collapsed="false">
      <c r="C191" s="866" t="n">
        <f aca="false">IF(D185="","-",D185)</f>
        <v>2013</v>
      </c>
      <c r="D191" s="808" t="n">
        <f aca="false">+D184</f>
        <v>15156637</v>
      </c>
      <c r="E191" s="867" t="n">
        <f aca="false">+I188/12*(12-D186)</f>
        <v>61271.4885523704</v>
      </c>
      <c r="F191" s="808" t="n">
        <f aca="false">+D191-E191</f>
        <v>15095365.5114476</v>
      </c>
      <c r="G191" s="868" t="n">
        <f aca="false">+I186*F191+E191</f>
        <v>1687743.39386388</v>
      </c>
      <c r="H191" s="869" t="n">
        <f aca="false">I187*F191+E191</f>
        <v>1687743.39386388</v>
      </c>
      <c r="I191" s="870" t="n">
        <f aca="false">+H191-G191</f>
        <v>0</v>
      </c>
      <c r="J191" s="870"/>
      <c r="K191" s="887" t="n">
        <v>1578782</v>
      </c>
      <c r="L191" s="872"/>
      <c r="M191" s="887" t="n">
        <v>1578782</v>
      </c>
      <c r="N191" s="872"/>
      <c r="O191" s="872"/>
    </row>
    <row r="192" customFormat="false" ht="12.75" hidden="false" customHeight="false" outlineLevel="0" collapsed="false">
      <c r="C192" s="866" t="n">
        <f aca="false">IF(D185="","-",+C191+1)</f>
        <v>2014</v>
      </c>
      <c r="D192" s="808" t="n">
        <f aca="false">F191</f>
        <v>15095365.5114476</v>
      </c>
      <c r="E192" s="888" t="n">
        <f aca="false">IF(D192&gt;$I$188,$I$188,D192)</f>
        <v>122542.977104741</v>
      </c>
      <c r="F192" s="808" t="n">
        <f aca="false">+D192-E192</f>
        <v>14972822.5343429</v>
      </c>
      <c r="G192" s="868" t="n">
        <f aca="false">+I186*F192+E192</f>
        <v>1735811.31279729</v>
      </c>
      <c r="H192" s="869" t="n">
        <f aca="false">I187*F192+E192</f>
        <v>1735811.31279729</v>
      </c>
      <c r="I192" s="870" t="n">
        <f aca="false">+H192-G192</f>
        <v>0</v>
      </c>
      <c r="J192" s="870"/>
      <c r="K192" s="876"/>
      <c r="L192" s="875"/>
      <c r="M192" s="876"/>
      <c r="N192" s="875"/>
      <c r="O192" s="875"/>
    </row>
    <row r="193" customFormat="false" ht="12.75" hidden="false" customHeight="false" outlineLevel="0" collapsed="false">
      <c r="C193" s="866" t="n">
        <f aca="false">IF(D185="","-",+C192+1)</f>
        <v>2015</v>
      </c>
      <c r="D193" s="808" t="n">
        <f aca="false">F192</f>
        <v>14972822.5343429</v>
      </c>
      <c r="E193" s="888" t="n">
        <f aca="false">IF(D193&gt;$I$188,$I$188,D193)</f>
        <v>122542.977104741</v>
      </c>
      <c r="F193" s="808" t="n">
        <f aca="false">+D193-E193</f>
        <v>14850279.5572381</v>
      </c>
      <c r="G193" s="868" t="n">
        <f aca="false">+I186*F193+E193</f>
        <v>1722607.74317832</v>
      </c>
      <c r="H193" s="869" t="n">
        <f aca="false">I187*F193+E193</f>
        <v>1722607.74317832</v>
      </c>
      <c r="I193" s="870" t="n">
        <f aca="false">+H193-G193</f>
        <v>0</v>
      </c>
      <c r="J193" s="870"/>
      <c r="K193" s="876"/>
      <c r="L193" s="875"/>
      <c r="M193" s="876"/>
      <c r="N193" s="875"/>
      <c r="O193" s="875"/>
    </row>
    <row r="194" customFormat="false" ht="12.75" hidden="false" customHeight="false" outlineLevel="0" collapsed="false">
      <c r="C194" s="866" t="n">
        <f aca="false">IF(D185="","-",+C193+1)</f>
        <v>2016</v>
      </c>
      <c r="D194" s="808" t="n">
        <f aca="false">F193</f>
        <v>14850279.5572381</v>
      </c>
      <c r="E194" s="888" t="n">
        <f aca="false">IF(D194&gt;$I$188,$I$188,D194)</f>
        <v>122542.977104741</v>
      </c>
      <c r="F194" s="808" t="n">
        <f aca="false">+D194-E194</f>
        <v>14727736.5801334</v>
      </c>
      <c r="G194" s="868" t="n">
        <f aca="false">+I186*F194+E194</f>
        <v>1709404.17355936</v>
      </c>
      <c r="H194" s="869" t="n">
        <f aca="false">I187*F194+E194</f>
        <v>1709404.17355936</v>
      </c>
      <c r="I194" s="870" t="n">
        <f aca="false">+H194-G194</f>
        <v>0</v>
      </c>
      <c r="J194" s="870"/>
      <c r="K194" s="876"/>
      <c r="L194" s="875"/>
      <c r="M194" s="876"/>
      <c r="N194" s="875"/>
      <c r="O194" s="875"/>
    </row>
    <row r="195" customFormat="false" ht="12.75" hidden="false" customHeight="false" outlineLevel="0" collapsed="false">
      <c r="C195" s="866" t="n">
        <f aca="false">IF(D185="","-",+C194+1)</f>
        <v>2017</v>
      </c>
      <c r="D195" s="808" t="n">
        <f aca="false">F194</f>
        <v>14727736.5801334</v>
      </c>
      <c r="E195" s="888" t="n">
        <f aca="false">IF(D195&gt;$I$188,$I$188,D195)</f>
        <v>122542.977104741</v>
      </c>
      <c r="F195" s="808" t="n">
        <f aca="false">+D195-E195</f>
        <v>14605193.6030287</v>
      </c>
      <c r="G195" s="868" t="n">
        <f aca="false">+I186*F195+E195</f>
        <v>1696200.6039404</v>
      </c>
      <c r="H195" s="869" t="n">
        <f aca="false">I187*F195+E195</f>
        <v>1696200.6039404</v>
      </c>
      <c r="I195" s="870" t="n">
        <f aca="false">+H195-G195</f>
        <v>0</v>
      </c>
      <c r="J195" s="870"/>
      <c r="K195" s="876"/>
      <c r="L195" s="875"/>
      <c r="M195" s="876"/>
      <c r="N195" s="875"/>
      <c r="O195" s="875"/>
    </row>
    <row r="196" customFormat="false" ht="12.75" hidden="false" customHeight="false" outlineLevel="0" collapsed="false">
      <c r="C196" s="866" t="n">
        <f aca="false">IF(D185="","-",+C195+1)</f>
        <v>2018</v>
      </c>
      <c r="D196" s="808" t="n">
        <f aca="false">F195</f>
        <v>14605193.6030287</v>
      </c>
      <c r="E196" s="888" t="n">
        <f aca="false">IF(D196&gt;$I$188,$I$188,D196)</f>
        <v>122542.977104741</v>
      </c>
      <c r="F196" s="808" t="n">
        <f aca="false">+D196-E196</f>
        <v>14482650.6259239</v>
      </c>
      <c r="G196" s="868" t="n">
        <f aca="false">+I186*F196+E196</f>
        <v>1682997.03432143</v>
      </c>
      <c r="H196" s="869" t="n">
        <f aca="false">I187*F196+E196</f>
        <v>1682997.03432143</v>
      </c>
      <c r="I196" s="870" t="n">
        <f aca="false">+H196-G196</f>
        <v>0</v>
      </c>
      <c r="J196" s="870"/>
      <c r="K196" s="876"/>
      <c r="L196" s="875"/>
      <c r="M196" s="876"/>
      <c r="N196" s="875"/>
      <c r="O196" s="875"/>
    </row>
    <row r="197" customFormat="false" ht="12.75" hidden="false" customHeight="false" outlineLevel="0" collapsed="false">
      <c r="C197" s="866" t="n">
        <f aca="false">IF(D185="","-",+C196+1)</f>
        <v>2019</v>
      </c>
      <c r="D197" s="808" t="n">
        <f aca="false">F196</f>
        <v>14482650.6259239</v>
      </c>
      <c r="E197" s="888" t="n">
        <f aca="false">IF(D197&gt;$I$188,$I$188,D197)</f>
        <v>122542.977104741</v>
      </c>
      <c r="F197" s="808" t="n">
        <f aca="false">+D197-E197</f>
        <v>14360107.6488192</v>
      </c>
      <c r="G197" s="868" t="n">
        <f aca="false">+I186*F197+E197</f>
        <v>1669793.46470247</v>
      </c>
      <c r="H197" s="869" t="n">
        <f aca="false">I187*F197+E197</f>
        <v>1669793.46470247</v>
      </c>
      <c r="I197" s="870" t="n">
        <f aca="false">+H197-G197</f>
        <v>0</v>
      </c>
      <c r="J197" s="870"/>
      <c r="K197" s="876"/>
      <c r="L197" s="875"/>
      <c r="M197" s="876"/>
      <c r="N197" s="875"/>
      <c r="O197" s="875"/>
    </row>
    <row r="198" customFormat="false" ht="12.75" hidden="false" customHeight="false" outlineLevel="0" collapsed="false">
      <c r="C198" s="866" t="n">
        <f aca="false">IF(D185="","-",+C197+1)</f>
        <v>2020</v>
      </c>
      <c r="D198" s="808" t="n">
        <f aca="false">F197</f>
        <v>14360107.6488192</v>
      </c>
      <c r="E198" s="888" t="n">
        <f aca="false">IF(D198&gt;$I$188,$I$188,D198)</f>
        <v>122542.977104741</v>
      </c>
      <c r="F198" s="808" t="n">
        <f aca="false">+D198-E198</f>
        <v>14237564.6717144</v>
      </c>
      <c r="G198" s="868" t="n">
        <f aca="false">+I186*F198+E198</f>
        <v>1656589.89508351</v>
      </c>
      <c r="H198" s="869" t="n">
        <f aca="false">I187*F198+E198</f>
        <v>1656589.89508351</v>
      </c>
      <c r="I198" s="870" t="n">
        <f aca="false">+H198-G198</f>
        <v>0</v>
      </c>
      <c r="J198" s="870"/>
      <c r="K198" s="876"/>
      <c r="L198" s="875"/>
      <c r="M198" s="876"/>
      <c r="N198" s="875"/>
      <c r="O198" s="875"/>
    </row>
    <row r="199" customFormat="false" ht="12.75" hidden="false" customHeight="false" outlineLevel="0" collapsed="false">
      <c r="C199" s="866" t="n">
        <f aca="false">IF(D185="","-",+C198+1)</f>
        <v>2021</v>
      </c>
      <c r="D199" s="808" t="n">
        <f aca="false">F198</f>
        <v>14237564.6717144</v>
      </c>
      <c r="E199" s="888" t="n">
        <f aca="false">IF(D199&gt;$I$188,$I$188,D199)</f>
        <v>122542.977104741</v>
      </c>
      <c r="F199" s="808" t="n">
        <f aca="false">+D199-E199</f>
        <v>14115021.6946097</v>
      </c>
      <c r="G199" s="868" t="n">
        <f aca="false">+I186*F199+E199</f>
        <v>1643386.32546454</v>
      </c>
      <c r="H199" s="869" t="n">
        <f aca="false">I187*F199+E199</f>
        <v>1643386.32546454</v>
      </c>
      <c r="I199" s="870" t="n">
        <f aca="false">+H199-G199</f>
        <v>0</v>
      </c>
      <c r="J199" s="870"/>
      <c r="K199" s="876"/>
      <c r="L199" s="875"/>
      <c r="M199" s="876"/>
      <c r="N199" s="875"/>
      <c r="O199" s="875"/>
    </row>
    <row r="200" customFormat="false" ht="12.75" hidden="false" customHeight="false" outlineLevel="0" collapsed="false">
      <c r="C200" s="866" t="n">
        <f aca="false">IF(D185="","-",+C199+1)</f>
        <v>2022</v>
      </c>
      <c r="D200" s="808" t="n">
        <f aca="false">F199</f>
        <v>14115021.6946097</v>
      </c>
      <c r="E200" s="888" t="n">
        <f aca="false">IF(D200&gt;$I$188,$I$188,D200)</f>
        <v>122542.977104741</v>
      </c>
      <c r="F200" s="808" t="n">
        <f aca="false">+D200-E200</f>
        <v>13992478.717505</v>
      </c>
      <c r="G200" s="868" t="n">
        <f aca="false">+I186*F200+E200</f>
        <v>1630182.75584558</v>
      </c>
      <c r="H200" s="869" t="n">
        <f aca="false">I187*F200+E200</f>
        <v>1630182.75584558</v>
      </c>
      <c r="I200" s="870" t="n">
        <f aca="false">+H200-G200</f>
        <v>0</v>
      </c>
      <c r="J200" s="870"/>
      <c r="K200" s="876"/>
      <c r="L200" s="875"/>
      <c r="M200" s="876"/>
      <c r="N200" s="875"/>
      <c r="O200" s="875"/>
    </row>
    <row r="201" customFormat="false" ht="12.75" hidden="false" customHeight="false" outlineLevel="0" collapsed="false">
      <c r="C201" s="866" t="n">
        <f aca="false">IF(D185="","-",+C200+1)</f>
        <v>2023</v>
      </c>
      <c r="D201" s="808" t="n">
        <f aca="false">F200</f>
        <v>13992478.717505</v>
      </c>
      <c r="E201" s="888" t="n">
        <f aca="false">IF(D201&gt;$I$188,$I$188,D201)</f>
        <v>122542.977104741</v>
      </c>
      <c r="F201" s="808" t="n">
        <f aca="false">+D201-E201</f>
        <v>13869935.7404002</v>
      </c>
      <c r="G201" s="868" t="n">
        <f aca="false">+I186*F201+E201</f>
        <v>1616979.18622662</v>
      </c>
      <c r="H201" s="869" t="n">
        <f aca="false">I187*F201+E201</f>
        <v>1616979.18622662</v>
      </c>
      <c r="I201" s="870" t="n">
        <f aca="false">+H201-G201</f>
        <v>0</v>
      </c>
      <c r="J201" s="870"/>
      <c r="K201" s="876"/>
      <c r="L201" s="875"/>
      <c r="M201" s="876"/>
      <c r="N201" s="875"/>
      <c r="O201" s="875"/>
    </row>
    <row r="202" customFormat="false" ht="12.75" hidden="false" customHeight="false" outlineLevel="0" collapsed="false">
      <c r="C202" s="866" t="n">
        <f aca="false">IF(D185="","-",+C201+1)</f>
        <v>2024</v>
      </c>
      <c r="D202" s="808" t="n">
        <f aca="false">F201</f>
        <v>13869935.7404002</v>
      </c>
      <c r="E202" s="888" t="n">
        <f aca="false">IF(D202&gt;$I$188,$I$188,D202)</f>
        <v>122542.977104741</v>
      </c>
      <c r="F202" s="808" t="n">
        <f aca="false">+D202-E202</f>
        <v>13747392.7632955</v>
      </c>
      <c r="G202" s="868" t="n">
        <f aca="false">+I186*F202+E202</f>
        <v>1603775.61660766</v>
      </c>
      <c r="H202" s="869" t="n">
        <f aca="false">I187*F202+E202</f>
        <v>1603775.61660766</v>
      </c>
      <c r="I202" s="870" t="n">
        <f aca="false">+H202-G202</f>
        <v>0</v>
      </c>
      <c r="J202" s="870"/>
      <c r="K202" s="876"/>
      <c r="L202" s="875"/>
      <c r="M202" s="876"/>
      <c r="N202" s="875"/>
      <c r="O202" s="875"/>
    </row>
    <row r="203" customFormat="false" ht="12.75" hidden="false" customHeight="false" outlineLevel="0" collapsed="false">
      <c r="C203" s="866" t="n">
        <f aca="false">IF(D185="","-",+C202+1)</f>
        <v>2025</v>
      </c>
      <c r="D203" s="808" t="n">
        <f aca="false">F202</f>
        <v>13747392.7632955</v>
      </c>
      <c r="E203" s="888" t="n">
        <f aca="false">IF(D203&gt;$I$188,$I$188,D203)</f>
        <v>122542.977104741</v>
      </c>
      <c r="F203" s="808" t="n">
        <f aca="false">+D203-E203</f>
        <v>13624849.7861907</v>
      </c>
      <c r="G203" s="868" t="n">
        <f aca="false">+I186*F203+E203</f>
        <v>1590572.04698869</v>
      </c>
      <c r="H203" s="869" t="n">
        <f aca="false">I187*F203+E203</f>
        <v>1590572.04698869</v>
      </c>
      <c r="I203" s="870" t="n">
        <f aca="false">+H203-G203</f>
        <v>0</v>
      </c>
      <c r="J203" s="870"/>
      <c r="K203" s="876"/>
      <c r="L203" s="875"/>
      <c r="M203" s="876"/>
      <c r="N203" s="877"/>
      <c r="O203" s="875"/>
    </row>
    <row r="204" customFormat="false" ht="12.75" hidden="false" customHeight="false" outlineLevel="0" collapsed="false">
      <c r="C204" s="866" t="n">
        <f aca="false">IF(D185="","-",+C203+1)</f>
        <v>2026</v>
      </c>
      <c r="D204" s="808" t="n">
        <f aca="false">F203</f>
        <v>13624849.7861907</v>
      </c>
      <c r="E204" s="888" t="n">
        <f aca="false">IF(D204&gt;$I$188,$I$188,D204)</f>
        <v>122542.977104741</v>
      </c>
      <c r="F204" s="808" t="n">
        <f aca="false">+D204-E204</f>
        <v>13502306.809086</v>
      </c>
      <c r="G204" s="868" t="n">
        <f aca="false">+I186*F204+E204</f>
        <v>1577368.47736973</v>
      </c>
      <c r="H204" s="869" t="n">
        <f aca="false">I187*F204+E204</f>
        <v>1577368.47736973</v>
      </c>
      <c r="I204" s="870" t="n">
        <f aca="false">+H204-G204</f>
        <v>0</v>
      </c>
      <c r="J204" s="870"/>
      <c r="K204" s="876"/>
      <c r="L204" s="875"/>
      <c r="M204" s="876"/>
      <c r="N204" s="875"/>
      <c r="O204" s="875"/>
    </row>
    <row r="205" customFormat="false" ht="12.75" hidden="false" customHeight="false" outlineLevel="0" collapsed="false">
      <c r="C205" s="866" t="n">
        <f aca="false">IF(D185="","-",+C204+1)</f>
        <v>2027</v>
      </c>
      <c r="D205" s="808" t="n">
        <f aca="false">F204</f>
        <v>13502306.809086</v>
      </c>
      <c r="E205" s="888" t="n">
        <f aca="false">IF(D205&gt;$I$188,$I$188,D205)</f>
        <v>122542.977104741</v>
      </c>
      <c r="F205" s="808" t="n">
        <f aca="false">+D205-E205</f>
        <v>13379763.8319813</v>
      </c>
      <c r="G205" s="868" t="n">
        <f aca="false">+I186*F205+E205</f>
        <v>1564164.90775077</v>
      </c>
      <c r="H205" s="869" t="n">
        <f aca="false">I187*F205+E205</f>
        <v>1564164.90775077</v>
      </c>
      <c r="I205" s="870" t="n">
        <f aca="false">+H205-G205</f>
        <v>0</v>
      </c>
      <c r="J205" s="870"/>
      <c r="K205" s="876"/>
      <c r="L205" s="875"/>
      <c r="M205" s="876"/>
      <c r="N205" s="875"/>
      <c r="O205" s="875"/>
    </row>
    <row r="206" customFormat="false" ht="12.75" hidden="false" customHeight="false" outlineLevel="0" collapsed="false">
      <c r="C206" s="866" t="n">
        <f aca="false">IF(D185="","-",+C205+1)</f>
        <v>2028</v>
      </c>
      <c r="D206" s="808" t="n">
        <f aca="false">F205</f>
        <v>13379763.8319813</v>
      </c>
      <c r="E206" s="888" t="n">
        <f aca="false">IF(D206&gt;$I$188,$I$188,D206)</f>
        <v>122542.977104741</v>
      </c>
      <c r="F206" s="808" t="n">
        <f aca="false">+D206-E206</f>
        <v>13257220.8548765</v>
      </c>
      <c r="G206" s="868" t="n">
        <f aca="false">+I186*F206+E206</f>
        <v>1550961.3381318</v>
      </c>
      <c r="H206" s="869" t="n">
        <f aca="false">I187*F206+E206</f>
        <v>1550961.3381318</v>
      </c>
      <c r="I206" s="870" t="n">
        <f aca="false">+H206-G206</f>
        <v>0</v>
      </c>
      <c r="J206" s="870"/>
      <c r="K206" s="876"/>
      <c r="L206" s="875"/>
      <c r="M206" s="876"/>
      <c r="N206" s="875"/>
      <c r="O206" s="875"/>
    </row>
    <row r="207" customFormat="false" ht="12.75" hidden="false" customHeight="false" outlineLevel="0" collapsed="false">
      <c r="C207" s="866" t="n">
        <f aca="false">IF(D185="","-",+C206+1)</f>
        <v>2029</v>
      </c>
      <c r="D207" s="808" t="n">
        <f aca="false">F206</f>
        <v>13257220.8548765</v>
      </c>
      <c r="E207" s="888" t="n">
        <f aca="false">IF(D207&gt;$I$188,$I$188,D207)</f>
        <v>122542.977104741</v>
      </c>
      <c r="F207" s="808" t="n">
        <f aca="false">+D207-E207</f>
        <v>13134677.8777718</v>
      </c>
      <c r="G207" s="868" t="n">
        <f aca="false">+I186*F207+E207</f>
        <v>1537757.76851284</v>
      </c>
      <c r="H207" s="869" t="n">
        <f aca="false">I187*F207+E207</f>
        <v>1537757.76851284</v>
      </c>
      <c r="I207" s="870" t="n">
        <f aca="false">+H207-G207</f>
        <v>0</v>
      </c>
      <c r="J207" s="870"/>
      <c r="K207" s="876"/>
      <c r="L207" s="875"/>
      <c r="M207" s="876"/>
      <c r="N207" s="875"/>
      <c r="O207" s="875"/>
    </row>
    <row r="208" customFormat="false" ht="12.75" hidden="false" customHeight="false" outlineLevel="0" collapsed="false">
      <c r="C208" s="866" t="n">
        <f aca="false">IF(D185="","-",+C207+1)</f>
        <v>2030</v>
      </c>
      <c r="D208" s="808" t="n">
        <f aca="false">F207</f>
        <v>13134677.8777718</v>
      </c>
      <c r="E208" s="888" t="n">
        <f aca="false">IF(D208&gt;$I$188,$I$188,D208)</f>
        <v>122542.977104741</v>
      </c>
      <c r="F208" s="808" t="n">
        <f aca="false">+D208-E208</f>
        <v>13012134.900667</v>
      </c>
      <c r="G208" s="868" t="n">
        <f aca="false">+I186*F208+E208</f>
        <v>1524554.19889388</v>
      </c>
      <c r="H208" s="869" t="n">
        <f aca="false">I187*F208+E208</f>
        <v>1524554.19889388</v>
      </c>
      <c r="I208" s="870" t="n">
        <f aca="false">+H208-G208</f>
        <v>0</v>
      </c>
      <c r="J208" s="870"/>
      <c r="K208" s="876"/>
      <c r="L208" s="875"/>
      <c r="M208" s="876"/>
      <c r="N208" s="875"/>
      <c r="O208" s="875"/>
    </row>
    <row r="209" customFormat="false" ht="12.75" hidden="false" customHeight="false" outlineLevel="0" collapsed="false">
      <c r="C209" s="866" t="n">
        <f aca="false">IF(D185="","-",+C208+1)</f>
        <v>2031</v>
      </c>
      <c r="D209" s="808" t="n">
        <f aca="false">F208</f>
        <v>13012134.900667</v>
      </c>
      <c r="E209" s="888" t="n">
        <f aca="false">IF(D209&gt;$I$188,$I$188,D209)</f>
        <v>122542.977104741</v>
      </c>
      <c r="F209" s="808" t="n">
        <f aca="false">+D209-E209</f>
        <v>12889591.9235623</v>
      </c>
      <c r="G209" s="868" t="n">
        <f aca="false">+I186*F209+E209</f>
        <v>1511350.62927492</v>
      </c>
      <c r="H209" s="869" t="n">
        <f aca="false">I187*F209+E209</f>
        <v>1511350.62927492</v>
      </c>
      <c r="I209" s="870" t="n">
        <f aca="false">+H209-G209</f>
        <v>0</v>
      </c>
      <c r="J209" s="870"/>
      <c r="K209" s="876"/>
      <c r="L209" s="875"/>
      <c r="M209" s="876"/>
      <c r="N209" s="875"/>
      <c r="O209" s="875"/>
    </row>
    <row r="210" customFormat="false" ht="12.75" hidden="false" customHeight="false" outlineLevel="0" collapsed="false">
      <c r="C210" s="866" t="n">
        <f aca="false">IF(D185="","-",+C209+1)</f>
        <v>2032</v>
      </c>
      <c r="D210" s="808" t="n">
        <f aca="false">F209</f>
        <v>12889591.9235623</v>
      </c>
      <c r="E210" s="888" t="n">
        <f aca="false">IF(D210&gt;$I$188,$I$188,D210)</f>
        <v>122542.977104741</v>
      </c>
      <c r="F210" s="808" t="n">
        <f aca="false">+D210-E210</f>
        <v>12767048.9464576</v>
      </c>
      <c r="G210" s="868" t="n">
        <f aca="false">+I186*F210+E210</f>
        <v>1498147.05965595</v>
      </c>
      <c r="H210" s="869" t="n">
        <f aca="false">I187*F210+E210</f>
        <v>1498147.05965595</v>
      </c>
      <c r="I210" s="870" t="n">
        <f aca="false">+H210-G210</f>
        <v>0</v>
      </c>
      <c r="J210" s="870"/>
      <c r="K210" s="876"/>
      <c r="L210" s="875"/>
      <c r="M210" s="876"/>
      <c r="N210" s="875"/>
      <c r="O210" s="875"/>
    </row>
    <row r="211" customFormat="false" ht="12.75" hidden="false" customHeight="false" outlineLevel="0" collapsed="false">
      <c r="C211" s="866" t="n">
        <f aca="false">IF(D185="","-",+C210+1)</f>
        <v>2033</v>
      </c>
      <c r="D211" s="808" t="n">
        <f aca="false">F210</f>
        <v>12767048.9464576</v>
      </c>
      <c r="E211" s="888" t="n">
        <f aca="false">IF(D211&gt;$I$188,$I$188,D211)</f>
        <v>122542.977104741</v>
      </c>
      <c r="F211" s="808" t="n">
        <f aca="false">+D211-E211</f>
        <v>12644505.9693528</v>
      </c>
      <c r="G211" s="868" t="n">
        <f aca="false">+I186*F211+E211</f>
        <v>1484943.49003699</v>
      </c>
      <c r="H211" s="869" t="n">
        <f aca="false">I187*F211+E211</f>
        <v>1484943.49003699</v>
      </c>
      <c r="I211" s="870" t="n">
        <f aca="false">+H211-G211</f>
        <v>0</v>
      </c>
      <c r="J211" s="870"/>
      <c r="K211" s="876"/>
      <c r="L211" s="875"/>
      <c r="M211" s="876"/>
      <c r="N211" s="875"/>
      <c r="O211" s="875"/>
    </row>
    <row r="212" customFormat="false" ht="12.75" hidden="false" customHeight="false" outlineLevel="0" collapsed="false">
      <c r="C212" s="866" t="n">
        <f aca="false">IF(D185="","-",+C211+1)</f>
        <v>2034</v>
      </c>
      <c r="D212" s="808" t="n">
        <f aca="false">F211</f>
        <v>12644505.9693528</v>
      </c>
      <c r="E212" s="888" t="n">
        <f aca="false">IF(D212&gt;$I$188,$I$188,D212)</f>
        <v>122542.977104741</v>
      </c>
      <c r="F212" s="808" t="n">
        <f aca="false">+D212-E212</f>
        <v>12521962.9922481</v>
      </c>
      <c r="G212" s="868" t="n">
        <f aca="false">+I186*F212+E212</f>
        <v>1471739.92041803</v>
      </c>
      <c r="H212" s="869" t="n">
        <f aca="false">I187*F212+E212</f>
        <v>1471739.92041803</v>
      </c>
      <c r="I212" s="870" t="n">
        <f aca="false">+H212-G212</f>
        <v>0</v>
      </c>
      <c r="J212" s="870"/>
      <c r="K212" s="876"/>
      <c r="L212" s="875"/>
      <c r="M212" s="876"/>
      <c r="N212" s="875"/>
      <c r="O212" s="875"/>
    </row>
    <row r="213" customFormat="false" ht="12.75" hidden="false" customHeight="false" outlineLevel="0" collapsed="false">
      <c r="C213" s="866" t="n">
        <f aca="false">IF(D185="","-",+C212+1)</f>
        <v>2035</v>
      </c>
      <c r="D213" s="808" t="n">
        <f aca="false">F212</f>
        <v>12521962.9922481</v>
      </c>
      <c r="E213" s="888" t="n">
        <f aca="false">IF(D213&gt;$I$188,$I$188,D213)</f>
        <v>122542.977104741</v>
      </c>
      <c r="F213" s="808" t="n">
        <f aca="false">+D213-E213</f>
        <v>12399420.0151433</v>
      </c>
      <c r="G213" s="868" t="n">
        <f aca="false">+I186*F213+E213</f>
        <v>1458536.35079906</v>
      </c>
      <c r="H213" s="869" t="n">
        <f aca="false">I187*F213+E213</f>
        <v>1458536.35079906</v>
      </c>
      <c r="I213" s="870" t="n">
        <f aca="false">+H213-G213</f>
        <v>0</v>
      </c>
      <c r="J213" s="870"/>
      <c r="K213" s="876"/>
      <c r="L213" s="875"/>
      <c r="M213" s="876"/>
      <c r="N213" s="875"/>
      <c r="O213" s="875"/>
    </row>
    <row r="214" customFormat="false" ht="12.75" hidden="false" customHeight="false" outlineLevel="0" collapsed="false">
      <c r="C214" s="866" t="n">
        <f aca="false">IF(D185="","-",+C213+1)</f>
        <v>2036</v>
      </c>
      <c r="D214" s="808" t="n">
        <f aca="false">F213</f>
        <v>12399420.0151433</v>
      </c>
      <c r="E214" s="888" t="n">
        <f aca="false">IF(D214&gt;$I$188,$I$188,D214)</f>
        <v>122542.977104741</v>
      </c>
      <c r="F214" s="808" t="n">
        <f aca="false">+D214-E214</f>
        <v>12276877.0380386</v>
      </c>
      <c r="G214" s="868" t="n">
        <f aca="false">+I186*F214+E214</f>
        <v>1445332.7811801</v>
      </c>
      <c r="H214" s="869" t="n">
        <f aca="false">I187*F214+E214</f>
        <v>1445332.7811801</v>
      </c>
      <c r="I214" s="870" t="n">
        <f aca="false">+H214-G214</f>
        <v>0</v>
      </c>
      <c r="J214" s="870"/>
      <c r="K214" s="876"/>
      <c r="L214" s="875"/>
      <c r="M214" s="876"/>
      <c r="N214" s="875"/>
      <c r="O214" s="875"/>
    </row>
    <row r="215" customFormat="false" ht="12.75" hidden="false" customHeight="false" outlineLevel="0" collapsed="false">
      <c r="C215" s="866" t="n">
        <f aca="false">IF(D185="","-",+C214+1)</f>
        <v>2037</v>
      </c>
      <c r="D215" s="808" t="n">
        <f aca="false">F214</f>
        <v>12276877.0380386</v>
      </c>
      <c r="E215" s="888" t="n">
        <f aca="false">IF(D215&gt;$I$188,$I$188,D215)</f>
        <v>122542.977104741</v>
      </c>
      <c r="F215" s="808" t="n">
        <f aca="false">+D215-E215</f>
        <v>12154334.0609339</v>
      </c>
      <c r="G215" s="868" t="n">
        <f aca="false">+I186*F215+E215</f>
        <v>1432129.21156114</v>
      </c>
      <c r="H215" s="869" t="n">
        <f aca="false">I187*F215+E215</f>
        <v>1432129.21156114</v>
      </c>
      <c r="I215" s="870" t="n">
        <f aca="false">+H215-G215</f>
        <v>0</v>
      </c>
      <c r="J215" s="870"/>
      <c r="K215" s="876"/>
      <c r="L215" s="875"/>
      <c r="M215" s="876"/>
      <c r="N215" s="875"/>
      <c r="O215" s="875"/>
    </row>
    <row r="216" customFormat="false" ht="12.75" hidden="false" customHeight="false" outlineLevel="0" collapsed="false">
      <c r="C216" s="866" t="n">
        <f aca="false">IF(D185="","-",+C215+1)</f>
        <v>2038</v>
      </c>
      <c r="D216" s="808" t="n">
        <f aca="false">F215</f>
        <v>12154334.0609339</v>
      </c>
      <c r="E216" s="888" t="n">
        <f aca="false">IF(D216&gt;$I$188,$I$188,D216)</f>
        <v>122542.977104741</v>
      </c>
      <c r="F216" s="808" t="n">
        <f aca="false">+D216-E216</f>
        <v>12031791.0838291</v>
      </c>
      <c r="G216" s="868" t="n">
        <f aca="false">+I186*F216+E216</f>
        <v>1418925.64194217</v>
      </c>
      <c r="H216" s="869" t="n">
        <f aca="false">I187*F216+E216</f>
        <v>1418925.64194217</v>
      </c>
      <c r="I216" s="870" t="n">
        <f aca="false">+H216-G216</f>
        <v>0</v>
      </c>
      <c r="J216" s="870"/>
      <c r="K216" s="876"/>
      <c r="L216" s="875"/>
      <c r="M216" s="876"/>
      <c r="N216" s="875"/>
      <c r="O216" s="875"/>
    </row>
    <row r="217" customFormat="false" ht="12.75" hidden="false" customHeight="false" outlineLevel="0" collapsed="false">
      <c r="C217" s="866" t="n">
        <f aca="false">IF(D185="","-",+C216+1)</f>
        <v>2039</v>
      </c>
      <c r="D217" s="808" t="n">
        <f aca="false">F216</f>
        <v>12031791.0838291</v>
      </c>
      <c r="E217" s="888" t="n">
        <f aca="false">IF(D217&gt;$I$188,$I$188,D217)</f>
        <v>122542.977104741</v>
      </c>
      <c r="F217" s="808" t="n">
        <f aca="false">+D217-E217</f>
        <v>11909248.1067244</v>
      </c>
      <c r="G217" s="868" t="n">
        <f aca="false">+I186*F217+E217</f>
        <v>1405722.07232321</v>
      </c>
      <c r="H217" s="869" t="n">
        <f aca="false">I187*F217+E217</f>
        <v>1405722.07232321</v>
      </c>
      <c r="I217" s="870" t="n">
        <f aca="false">+H217-G217</f>
        <v>0</v>
      </c>
      <c r="J217" s="870"/>
      <c r="K217" s="876"/>
      <c r="L217" s="875"/>
      <c r="M217" s="876"/>
      <c r="N217" s="875"/>
      <c r="O217" s="875"/>
    </row>
    <row r="218" customFormat="false" ht="12.75" hidden="false" customHeight="false" outlineLevel="0" collapsed="false">
      <c r="C218" s="866" t="n">
        <f aca="false">IF(D185="","-",+C217+1)</f>
        <v>2040</v>
      </c>
      <c r="D218" s="808" t="n">
        <f aca="false">F217</f>
        <v>11909248.1067244</v>
      </c>
      <c r="E218" s="888" t="n">
        <f aca="false">IF(D218&gt;$I$188,$I$188,D218)</f>
        <v>122542.977104741</v>
      </c>
      <c r="F218" s="808" t="n">
        <f aca="false">+D218-E218</f>
        <v>11786705.1296196</v>
      </c>
      <c r="G218" s="868" t="n">
        <f aca="false">+I186*F218+E218</f>
        <v>1392518.50270425</v>
      </c>
      <c r="H218" s="869" t="n">
        <f aca="false">I187*F218+E218</f>
        <v>1392518.50270425</v>
      </c>
      <c r="I218" s="870" t="n">
        <f aca="false">+H218-G218</f>
        <v>0</v>
      </c>
      <c r="J218" s="870"/>
      <c r="K218" s="876"/>
      <c r="L218" s="875"/>
      <c r="M218" s="876"/>
      <c r="N218" s="875"/>
      <c r="O218" s="875"/>
    </row>
    <row r="219" customFormat="false" ht="12.75" hidden="false" customHeight="false" outlineLevel="0" collapsed="false">
      <c r="C219" s="866" t="n">
        <f aca="false">IF(D185="","-",+C218+1)</f>
        <v>2041</v>
      </c>
      <c r="D219" s="808" t="n">
        <f aca="false">F218</f>
        <v>11786705.1296196</v>
      </c>
      <c r="E219" s="888" t="n">
        <f aca="false">IF(D219&gt;$I$188,$I$188,D219)</f>
        <v>122542.977104741</v>
      </c>
      <c r="F219" s="808" t="n">
        <f aca="false">+D219-E219</f>
        <v>11664162.1525149</v>
      </c>
      <c r="G219" s="868" t="n">
        <f aca="false">+I186*F219+E219</f>
        <v>1379314.93308529</v>
      </c>
      <c r="H219" s="869" t="n">
        <f aca="false">I187*F219+E219</f>
        <v>1379314.93308529</v>
      </c>
      <c r="I219" s="870" t="n">
        <f aca="false">+H219-G219</f>
        <v>0</v>
      </c>
      <c r="J219" s="870"/>
      <c r="K219" s="876"/>
      <c r="L219" s="875"/>
      <c r="M219" s="876"/>
      <c r="N219" s="875"/>
      <c r="O219" s="875"/>
    </row>
    <row r="220" customFormat="false" ht="12.75" hidden="false" customHeight="false" outlineLevel="0" collapsed="false">
      <c r="C220" s="866" t="n">
        <f aca="false">IF(D185="","-",+C219+1)</f>
        <v>2042</v>
      </c>
      <c r="D220" s="808" t="n">
        <f aca="false">F219</f>
        <v>11664162.1525149</v>
      </c>
      <c r="E220" s="888" t="n">
        <f aca="false">IF(D220&gt;$I$188,$I$188,D220)</f>
        <v>122542.977104741</v>
      </c>
      <c r="F220" s="808" t="n">
        <f aca="false">+D220-E220</f>
        <v>11541619.1754102</v>
      </c>
      <c r="G220" s="868" t="n">
        <f aca="false">+I186*F220+E220</f>
        <v>1366111.36346632</v>
      </c>
      <c r="H220" s="869" t="n">
        <f aca="false">I187*F220+E220</f>
        <v>1366111.36346632</v>
      </c>
      <c r="I220" s="870" t="n">
        <f aca="false">+H220-G220</f>
        <v>0</v>
      </c>
      <c r="J220" s="870"/>
      <c r="K220" s="876"/>
      <c r="L220" s="875"/>
      <c r="M220" s="876"/>
      <c r="N220" s="875"/>
      <c r="O220" s="875"/>
    </row>
    <row r="221" customFormat="false" ht="12.75" hidden="false" customHeight="false" outlineLevel="0" collapsed="false">
      <c r="C221" s="866" t="n">
        <f aca="false">IF(D185="","-",+C220+1)</f>
        <v>2043</v>
      </c>
      <c r="D221" s="808" t="n">
        <f aca="false">F220</f>
        <v>11541619.1754102</v>
      </c>
      <c r="E221" s="888" t="n">
        <f aca="false">IF(D221&gt;$I$188,$I$188,D221)</f>
        <v>122542.977104741</v>
      </c>
      <c r="F221" s="808" t="n">
        <f aca="false">+D221-E221</f>
        <v>11419076.1983054</v>
      </c>
      <c r="G221" s="868" t="n">
        <f aca="false">+I186*F221+E221</f>
        <v>1352907.79384736</v>
      </c>
      <c r="H221" s="869" t="n">
        <f aca="false">I187*F221+E221</f>
        <v>1352907.79384736</v>
      </c>
      <c r="I221" s="870" t="n">
        <f aca="false">+H221-G221</f>
        <v>0</v>
      </c>
      <c r="J221" s="870"/>
      <c r="K221" s="876"/>
      <c r="L221" s="875"/>
      <c r="M221" s="876"/>
      <c r="N221" s="875"/>
      <c r="O221" s="875"/>
    </row>
    <row r="222" customFormat="false" ht="12.75" hidden="false" customHeight="false" outlineLevel="0" collapsed="false">
      <c r="C222" s="866" t="n">
        <f aca="false">IF(D185="","-",+C221+1)</f>
        <v>2044</v>
      </c>
      <c r="D222" s="808" t="n">
        <f aca="false">F221</f>
        <v>11419076.1983054</v>
      </c>
      <c r="E222" s="888" t="n">
        <f aca="false">IF(D222&gt;$I$188,$I$188,D222)</f>
        <v>122542.977104741</v>
      </c>
      <c r="F222" s="808" t="n">
        <f aca="false">+D222-E222</f>
        <v>11296533.2212007</v>
      </c>
      <c r="G222" s="868" t="n">
        <f aca="false">+I186*F222+E222</f>
        <v>1339704.2242284</v>
      </c>
      <c r="H222" s="869" t="n">
        <f aca="false">I187*F222+E222</f>
        <v>1339704.2242284</v>
      </c>
      <c r="I222" s="870" t="n">
        <f aca="false">+H222-G222</f>
        <v>0</v>
      </c>
      <c r="J222" s="870"/>
      <c r="K222" s="876"/>
      <c r="L222" s="875"/>
      <c r="M222" s="876"/>
      <c r="N222" s="875"/>
      <c r="O222" s="875"/>
    </row>
    <row r="223" customFormat="false" ht="12.75" hidden="false" customHeight="false" outlineLevel="0" collapsed="false">
      <c r="C223" s="866" t="n">
        <f aca="false">IF(D185="","-",+C222+1)</f>
        <v>2045</v>
      </c>
      <c r="D223" s="808" t="n">
        <f aca="false">F222</f>
        <v>11296533.2212007</v>
      </c>
      <c r="E223" s="888" t="n">
        <f aca="false">IF(D223&gt;$I$188,$I$188,D223)</f>
        <v>122542.977104741</v>
      </c>
      <c r="F223" s="808" t="n">
        <f aca="false">+D223-E223</f>
        <v>11173990.2440959</v>
      </c>
      <c r="G223" s="868" t="n">
        <f aca="false">+I186*F223+E223</f>
        <v>1326500.65460943</v>
      </c>
      <c r="H223" s="869" t="n">
        <f aca="false">I187*F223+E223</f>
        <v>1326500.65460943</v>
      </c>
      <c r="I223" s="870" t="n">
        <f aca="false">+H223-G223</f>
        <v>0</v>
      </c>
      <c r="J223" s="870"/>
      <c r="K223" s="876"/>
      <c r="L223" s="875"/>
      <c r="M223" s="876"/>
      <c r="N223" s="875"/>
      <c r="O223" s="875"/>
    </row>
    <row r="224" customFormat="false" ht="12.75" hidden="false" customHeight="false" outlineLevel="0" collapsed="false">
      <c r="C224" s="866" t="n">
        <f aca="false">IF(D185="","-",+C223+1)</f>
        <v>2046</v>
      </c>
      <c r="D224" s="808" t="n">
        <f aca="false">F223</f>
        <v>11173990.2440959</v>
      </c>
      <c r="E224" s="888" t="n">
        <f aca="false">IF(D224&gt;$I$188,$I$188,D224)</f>
        <v>122542.977104741</v>
      </c>
      <c r="F224" s="808" t="n">
        <f aca="false">+D224-E224</f>
        <v>11051447.2669912</v>
      </c>
      <c r="G224" s="868" t="n">
        <f aca="false">+I186*F224+E224</f>
        <v>1313297.08499047</v>
      </c>
      <c r="H224" s="869" t="n">
        <f aca="false">I187*F224+E224</f>
        <v>1313297.08499047</v>
      </c>
      <c r="I224" s="870" t="n">
        <f aca="false">+H224-G224</f>
        <v>0</v>
      </c>
      <c r="J224" s="870"/>
      <c r="K224" s="876"/>
      <c r="L224" s="875"/>
      <c r="M224" s="876"/>
      <c r="N224" s="875"/>
      <c r="O224" s="875"/>
    </row>
    <row r="225" customFormat="false" ht="12.75" hidden="false" customHeight="false" outlineLevel="0" collapsed="false">
      <c r="C225" s="866" t="n">
        <f aca="false">IF(D185="","-",+C224+1)</f>
        <v>2047</v>
      </c>
      <c r="D225" s="808" t="n">
        <f aca="false">F224</f>
        <v>11051447.2669912</v>
      </c>
      <c r="E225" s="888" t="n">
        <f aca="false">IF(D225&gt;$I$188,$I$188,D225)</f>
        <v>122542.977104741</v>
      </c>
      <c r="F225" s="808" t="n">
        <f aca="false">+D225-E225</f>
        <v>10928904.2898865</v>
      </c>
      <c r="G225" s="868" t="n">
        <f aca="false">+I186*F225+E225</f>
        <v>1300093.51537151</v>
      </c>
      <c r="H225" s="869" t="n">
        <f aca="false">I187*F225+E225</f>
        <v>1300093.51537151</v>
      </c>
      <c r="I225" s="870" t="n">
        <f aca="false">+H225-G225</f>
        <v>0</v>
      </c>
      <c r="J225" s="870"/>
      <c r="K225" s="876"/>
      <c r="L225" s="875"/>
      <c r="M225" s="876"/>
      <c r="N225" s="875"/>
      <c r="O225" s="875"/>
    </row>
    <row r="226" customFormat="false" ht="12.75" hidden="false" customHeight="false" outlineLevel="0" collapsed="false">
      <c r="C226" s="866" t="n">
        <f aca="false">IF(D185="","-",+C225+1)</f>
        <v>2048</v>
      </c>
      <c r="D226" s="808" t="n">
        <f aca="false">F225</f>
        <v>10928904.2898865</v>
      </c>
      <c r="E226" s="888" t="n">
        <f aca="false">IF(D226&gt;$I$188,$I$188,D226)</f>
        <v>122542.977104741</v>
      </c>
      <c r="F226" s="808" t="n">
        <f aca="false">+D226-E226</f>
        <v>10806361.3127817</v>
      </c>
      <c r="G226" s="868" t="n">
        <f aca="false">+I186*F226+E226</f>
        <v>1286889.94575254</v>
      </c>
      <c r="H226" s="869" t="n">
        <f aca="false">I187*F226+E226</f>
        <v>1286889.94575254</v>
      </c>
      <c r="I226" s="870" t="n">
        <f aca="false">+H226-G226</f>
        <v>0</v>
      </c>
      <c r="J226" s="870"/>
      <c r="K226" s="876"/>
      <c r="L226" s="875"/>
      <c r="M226" s="876"/>
      <c r="N226" s="875"/>
      <c r="O226" s="875"/>
    </row>
    <row r="227" customFormat="false" ht="12.75" hidden="false" customHeight="false" outlineLevel="0" collapsed="false">
      <c r="C227" s="866" t="n">
        <f aca="false">IF(D185="","-",+C226+1)</f>
        <v>2049</v>
      </c>
      <c r="D227" s="808" t="n">
        <f aca="false">F226</f>
        <v>10806361.3127817</v>
      </c>
      <c r="E227" s="888" t="n">
        <f aca="false">IF(D227&gt;$I$188,$I$188,D227)</f>
        <v>122542.977104741</v>
      </c>
      <c r="F227" s="808" t="n">
        <f aca="false">+D227-E227</f>
        <v>10683818.335677</v>
      </c>
      <c r="G227" s="868" t="n">
        <f aca="false">+I186*F227+E227</f>
        <v>1273686.37613358</v>
      </c>
      <c r="H227" s="869" t="n">
        <f aca="false">I187*F227+E227</f>
        <v>1273686.37613358</v>
      </c>
      <c r="I227" s="870" t="n">
        <f aca="false">+H227-G227</f>
        <v>0</v>
      </c>
      <c r="J227" s="870"/>
      <c r="K227" s="876"/>
      <c r="L227" s="875"/>
      <c r="M227" s="876"/>
      <c r="N227" s="875"/>
      <c r="O227" s="875"/>
    </row>
    <row r="228" customFormat="false" ht="12.75" hidden="false" customHeight="false" outlineLevel="0" collapsed="false">
      <c r="C228" s="866" t="n">
        <f aca="false">IF(D185="","-",+C227+1)</f>
        <v>2050</v>
      </c>
      <c r="D228" s="808" t="n">
        <f aca="false">F227</f>
        <v>10683818.335677</v>
      </c>
      <c r="E228" s="888" t="n">
        <f aca="false">IF(D228&gt;$I$188,$I$188,D228)</f>
        <v>122542.977104741</v>
      </c>
      <c r="F228" s="808" t="n">
        <f aca="false">+D228-E228</f>
        <v>10561275.3585722</v>
      </c>
      <c r="G228" s="868" t="n">
        <f aca="false">+I186*F228+E228</f>
        <v>1260482.80651462</v>
      </c>
      <c r="H228" s="869" t="n">
        <f aca="false">I187*F228+E228</f>
        <v>1260482.80651462</v>
      </c>
      <c r="I228" s="870" t="n">
        <f aca="false">+H228-G228</f>
        <v>0</v>
      </c>
      <c r="J228" s="870"/>
      <c r="K228" s="876"/>
      <c r="L228" s="875"/>
      <c r="M228" s="876"/>
      <c r="N228" s="875"/>
      <c r="O228" s="875"/>
    </row>
    <row r="229" customFormat="false" ht="12.75" hidden="false" customHeight="false" outlineLevel="0" collapsed="false">
      <c r="C229" s="866" t="n">
        <f aca="false">IF(D185="","-",+C228+1)</f>
        <v>2051</v>
      </c>
      <c r="D229" s="808" t="n">
        <f aca="false">F228</f>
        <v>10561275.3585722</v>
      </c>
      <c r="E229" s="888" t="n">
        <f aca="false">IF(D229&gt;$I$188,$I$188,D229)</f>
        <v>122542.977104741</v>
      </c>
      <c r="F229" s="808" t="n">
        <f aca="false">+D229-E229</f>
        <v>10438732.3814675</v>
      </c>
      <c r="G229" s="868" t="n">
        <f aca="false">+I186*F229+E229</f>
        <v>1247279.23689566</v>
      </c>
      <c r="H229" s="869" t="n">
        <f aca="false">I187*F229+E229</f>
        <v>1247279.23689566</v>
      </c>
      <c r="I229" s="870" t="n">
        <f aca="false">+H229-G229</f>
        <v>0</v>
      </c>
      <c r="J229" s="870"/>
      <c r="K229" s="876"/>
      <c r="L229" s="875"/>
      <c r="M229" s="876"/>
      <c r="N229" s="875"/>
      <c r="O229" s="875"/>
    </row>
    <row r="230" customFormat="false" ht="12.75" hidden="false" customHeight="false" outlineLevel="0" collapsed="false">
      <c r="C230" s="866" t="n">
        <f aca="false">IF(D185="","-",+C229+1)</f>
        <v>2052</v>
      </c>
      <c r="D230" s="808" t="n">
        <f aca="false">F229</f>
        <v>10438732.3814675</v>
      </c>
      <c r="E230" s="888" t="n">
        <f aca="false">IF(D230&gt;$I$188,$I$188,D230)</f>
        <v>122542.977104741</v>
      </c>
      <c r="F230" s="808" t="n">
        <f aca="false">+D230-E230</f>
        <v>10316189.4043628</v>
      </c>
      <c r="G230" s="868" t="n">
        <f aca="false">+I186*F230+E230</f>
        <v>1234075.66727669</v>
      </c>
      <c r="H230" s="869" t="n">
        <f aca="false">I187*F230+E230</f>
        <v>1234075.66727669</v>
      </c>
      <c r="I230" s="870" t="n">
        <f aca="false">+H230-G230</f>
        <v>0</v>
      </c>
      <c r="J230" s="870"/>
      <c r="K230" s="876"/>
      <c r="L230" s="875"/>
      <c r="M230" s="876"/>
      <c r="N230" s="875"/>
      <c r="O230" s="875"/>
    </row>
    <row r="231" customFormat="false" ht="12.75" hidden="false" customHeight="false" outlineLevel="0" collapsed="false">
      <c r="C231" s="866" t="n">
        <f aca="false">IF(D185="","-",+C230+1)</f>
        <v>2053</v>
      </c>
      <c r="D231" s="808" t="n">
        <f aca="false">F230</f>
        <v>10316189.4043628</v>
      </c>
      <c r="E231" s="888" t="n">
        <f aca="false">IF(D231&gt;$I$188,$I$188,D231)</f>
        <v>122542.977104741</v>
      </c>
      <c r="F231" s="808" t="n">
        <f aca="false">+D231-E231</f>
        <v>10193646.427258</v>
      </c>
      <c r="G231" s="868" t="n">
        <f aca="false">+I186*F231+E231</f>
        <v>1220872.09765773</v>
      </c>
      <c r="H231" s="869" t="n">
        <f aca="false">I187*F231+E231</f>
        <v>1220872.09765773</v>
      </c>
      <c r="I231" s="870" t="n">
        <f aca="false">+H231-G231</f>
        <v>0</v>
      </c>
      <c r="J231" s="870"/>
      <c r="K231" s="876"/>
      <c r="L231" s="875"/>
      <c r="M231" s="876"/>
      <c r="N231" s="875"/>
      <c r="O231" s="875"/>
    </row>
    <row r="232" customFormat="false" ht="12.75" hidden="false" customHeight="false" outlineLevel="0" collapsed="false">
      <c r="C232" s="866" t="n">
        <f aca="false">IF(D185="","-",+C231+1)</f>
        <v>2054</v>
      </c>
      <c r="D232" s="808" t="n">
        <f aca="false">F231</f>
        <v>10193646.427258</v>
      </c>
      <c r="E232" s="888" t="n">
        <f aca="false">IF(D232&gt;$I$188,$I$188,D232)</f>
        <v>122542.977104741</v>
      </c>
      <c r="F232" s="808" t="n">
        <f aca="false">+D232-E232</f>
        <v>10071103.4501533</v>
      </c>
      <c r="G232" s="868" t="n">
        <f aca="false">+I186*F232+E232</f>
        <v>1207668.52803877</v>
      </c>
      <c r="H232" s="869" t="n">
        <f aca="false">I187*F232+E232</f>
        <v>1207668.52803877</v>
      </c>
      <c r="I232" s="870" t="n">
        <f aca="false">+H232-G232</f>
        <v>0</v>
      </c>
      <c r="J232" s="870"/>
      <c r="K232" s="876"/>
      <c r="L232" s="875"/>
      <c r="M232" s="876"/>
      <c r="N232" s="875"/>
      <c r="O232" s="875"/>
    </row>
    <row r="233" customFormat="false" ht="12.75" hidden="false" customHeight="false" outlineLevel="0" collapsed="false">
      <c r="C233" s="866" t="n">
        <f aca="false">IF(D185="","-",+C232+1)</f>
        <v>2055</v>
      </c>
      <c r="D233" s="808" t="n">
        <f aca="false">F232</f>
        <v>10071103.4501533</v>
      </c>
      <c r="E233" s="888" t="n">
        <f aca="false">IF(D233&gt;$I$188,$I$188,D233)</f>
        <v>122542.977104741</v>
      </c>
      <c r="F233" s="808" t="n">
        <f aca="false">+D233-E233</f>
        <v>9948560.47304854</v>
      </c>
      <c r="G233" s="868" t="n">
        <f aca="false">+I186*F233+E233</f>
        <v>1194464.9584198</v>
      </c>
      <c r="H233" s="869" t="n">
        <f aca="false">I187*F233+E233</f>
        <v>1194464.9584198</v>
      </c>
      <c r="I233" s="870" t="n">
        <f aca="false">+H233-G233</f>
        <v>0</v>
      </c>
      <c r="J233" s="870"/>
      <c r="K233" s="876"/>
      <c r="L233" s="875"/>
      <c r="M233" s="876"/>
      <c r="N233" s="875"/>
      <c r="O233" s="875"/>
    </row>
    <row r="234" customFormat="false" ht="12.75" hidden="false" customHeight="false" outlineLevel="0" collapsed="false">
      <c r="C234" s="866" t="n">
        <f aca="false">IF(D185="","-",+C233+1)</f>
        <v>2056</v>
      </c>
      <c r="D234" s="808" t="n">
        <f aca="false">F233</f>
        <v>9948560.47304854</v>
      </c>
      <c r="E234" s="888" t="n">
        <f aca="false">IF(D234&gt;$I$188,$I$188,D234)</f>
        <v>122542.977104741</v>
      </c>
      <c r="F234" s="808" t="n">
        <f aca="false">+D234-E234</f>
        <v>9826017.4959438</v>
      </c>
      <c r="G234" s="868" t="n">
        <f aca="false">+I186*F234+E234</f>
        <v>1181261.38880084</v>
      </c>
      <c r="H234" s="869" t="n">
        <f aca="false">I187*F234+E234</f>
        <v>1181261.38880084</v>
      </c>
      <c r="I234" s="870" t="n">
        <f aca="false">+H234-G234</f>
        <v>0</v>
      </c>
      <c r="J234" s="870"/>
      <c r="K234" s="876"/>
      <c r="L234" s="875"/>
      <c r="M234" s="876"/>
      <c r="N234" s="875"/>
      <c r="O234" s="875"/>
    </row>
    <row r="235" customFormat="false" ht="12.75" hidden="false" customHeight="false" outlineLevel="0" collapsed="false">
      <c r="C235" s="866" t="n">
        <f aca="false">IF(D185="","-",+C234+1)</f>
        <v>2057</v>
      </c>
      <c r="D235" s="808" t="n">
        <f aca="false">F234</f>
        <v>9826017.4959438</v>
      </c>
      <c r="E235" s="888" t="n">
        <f aca="false">IF(D235&gt;$I$188,$I$188,D235)</f>
        <v>122542.977104741</v>
      </c>
      <c r="F235" s="808" t="n">
        <f aca="false">+D235-E235</f>
        <v>9703474.51883906</v>
      </c>
      <c r="G235" s="868" t="n">
        <f aca="false">+I186*F235+E235</f>
        <v>1168057.81918188</v>
      </c>
      <c r="H235" s="869" t="n">
        <f aca="false">I187*F235+E235</f>
        <v>1168057.81918188</v>
      </c>
      <c r="I235" s="870" t="n">
        <f aca="false">+H235-G235</f>
        <v>0</v>
      </c>
      <c r="J235" s="870"/>
      <c r="K235" s="876"/>
      <c r="L235" s="875"/>
      <c r="M235" s="876"/>
      <c r="N235" s="875"/>
      <c r="O235" s="875"/>
    </row>
    <row r="236" customFormat="false" ht="12.75" hidden="false" customHeight="false" outlineLevel="0" collapsed="false">
      <c r="C236" s="866" t="n">
        <f aca="false">IF(D185="","-",+C235+1)</f>
        <v>2058</v>
      </c>
      <c r="D236" s="808" t="n">
        <f aca="false">F235</f>
        <v>9703474.51883906</v>
      </c>
      <c r="E236" s="888" t="n">
        <f aca="false">IF(D236&gt;$I$188,$I$188,D236)</f>
        <v>122542.977104741</v>
      </c>
      <c r="F236" s="808" t="n">
        <f aca="false">+D236-E236</f>
        <v>9580931.54173432</v>
      </c>
      <c r="G236" s="868" t="n">
        <f aca="false">+I186*F236+E236</f>
        <v>1154854.24956292</v>
      </c>
      <c r="H236" s="869" t="n">
        <f aca="false">I187*F236+E236</f>
        <v>1154854.24956292</v>
      </c>
      <c r="I236" s="870" t="n">
        <f aca="false">+H236-G236</f>
        <v>0</v>
      </c>
      <c r="J236" s="870"/>
      <c r="K236" s="876"/>
      <c r="L236" s="875"/>
      <c r="M236" s="876"/>
      <c r="N236" s="875"/>
      <c r="O236" s="875"/>
    </row>
    <row r="237" customFormat="false" ht="12.75" hidden="false" customHeight="false" outlineLevel="0" collapsed="false">
      <c r="C237" s="866" t="n">
        <f aca="false">IF(D185="","-",+C236+1)</f>
        <v>2059</v>
      </c>
      <c r="D237" s="808" t="n">
        <f aca="false">F236</f>
        <v>9580931.54173432</v>
      </c>
      <c r="E237" s="888" t="n">
        <f aca="false">IF(D237&gt;$I$188,$I$188,D237)</f>
        <v>122542.977104741</v>
      </c>
      <c r="F237" s="808" t="n">
        <f aca="false">+D237-E237</f>
        <v>9458388.56462958</v>
      </c>
      <c r="G237" s="868" t="n">
        <f aca="false">+I186*F237+E237</f>
        <v>1141650.67994395</v>
      </c>
      <c r="H237" s="869" t="n">
        <f aca="false">I187*F237+E237</f>
        <v>1141650.67994395</v>
      </c>
      <c r="I237" s="870" t="n">
        <f aca="false">+H237-G237</f>
        <v>0</v>
      </c>
      <c r="J237" s="870"/>
      <c r="K237" s="876"/>
      <c r="L237" s="875"/>
      <c r="M237" s="876"/>
      <c r="N237" s="875"/>
      <c r="O237" s="875"/>
    </row>
    <row r="238" customFormat="false" ht="12.75" hidden="false" customHeight="false" outlineLevel="0" collapsed="false">
      <c r="C238" s="866" t="n">
        <f aca="false">IF(D185="","-",+C237+1)</f>
        <v>2060</v>
      </c>
      <c r="D238" s="808" t="n">
        <f aca="false">F237</f>
        <v>9458388.56462958</v>
      </c>
      <c r="E238" s="888" t="n">
        <f aca="false">IF(D238&gt;$I$188,$I$188,D238)</f>
        <v>122542.977104741</v>
      </c>
      <c r="F238" s="808" t="n">
        <f aca="false">+D238-E238</f>
        <v>9335845.58752484</v>
      </c>
      <c r="G238" s="868" t="n">
        <f aca="false">+I186*F238+E238</f>
        <v>1128447.11032499</v>
      </c>
      <c r="H238" s="869" t="n">
        <f aca="false">I187*F238+E238</f>
        <v>1128447.11032499</v>
      </c>
      <c r="I238" s="870" t="n">
        <f aca="false">+H238-G238</f>
        <v>0</v>
      </c>
      <c r="J238" s="870"/>
      <c r="K238" s="876"/>
      <c r="L238" s="875"/>
      <c r="M238" s="876"/>
      <c r="N238" s="875"/>
      <c r="O238" s="875"/>
    </row>
    <row r="239" customFormat="false" ht="12.75" hidden="false" customHeight="false" outlineLevel="0" collapsed="false">
      <c r="C239" s="866" t="n">
        <f aca="false">IF(D185="","-",+C238+1)</f>
        <v>2061</v>
      </c>
      <c r="D239" s="808" t="n">
        <f aca="false">F238</f>
        <v>9335845.58752484</v>
      </c>
      <c r="E239" s="888" t="n">
        <f aca="false">IF(D239&gt;$I$188,$I$188,D239)</f>
        <v>122542.977104741</v>
      </c>
      <c r="F239" s="808" t="n">
        <f aca="false">+D239-E239</f>
        <v>9213302.6104201</v>
      </c>
      <c r="G239" s="868" t="n">
        <f aca="false">+I186*F239+E239</f>
        <v>1115243.54070603</v>
      </c>
      <c r="H239" s="869" t="n">
        <f aca="false">I187*F239+E239</f>
        <v>1115243.54070603</v>
      </c>
      <c r="I239" s="870" t="n">
        <f aca="false">+H239-G239</f>
        <v>0</v>
      </c>
      <c r="J239" s="870"/>
      <c r="K239" s="876"/>
      <c r="L239" s="875"/>
      <c r="M239" s="876"/>
      <c r="N239" s="875"/>
      <c r="O239" s="875"/>
    </row>
    <row r="240" customFormat="false" ht="12.75" hidden="false" customHeight="false" outlineLevel="0" collapsed="false">
      <c r="C240" s="866" t="n">
        <f aca="false">IF(D185="","-",+C239+1)</f>
        <v>2062</v>
      </c>
      <c r="D240" s="808" t="n">
        <f aca="false">F239</f>
        <v>9213302.6104201</v>
      </c>
      <c r="E240" s="888" t="n">
        <f aca="false">IF(D240&gt;$I$188,$I$188,D240)</f>
        <v>122542.977104741</v>
      </c>
      <c r="F240" s="808" t="n">
        <f aca="false">+D240-E240</f>
        <v>9090759.63331536</v>
      </c>
      <c r="G240" s="868" t="n">
        <f aca="false">+I186*F240+E240</f>
        <v>1102039.97108706</v>
      </c>
      <c r="H240" s="869" t="n">
        <f aca="false">I187*F240+E240</f>
        <v>1102039.97108706</v>
      </c>
      <c r="I240" s="870" t="n">
        <f aca="false">+H240-G240</f>
        <v>0</v>
      </c>
      <c r="J240" s="870"/>
      <c r="K240" s="876"/>
      <c r="L240" s="875"/>
      <c r="M240" s="876"/>
      <c r="N240" s="875"/>
      <c r="O240" s="875"/>
    </row>
    <row r="241" customFormat="false" ht="12.75" hidden="false" customHeight="false" outlineLevel="0" collapsed="false">
      <c r="C241" s="866" t="n">
        <f aca="false">IF(D185="","-",+C240+1)</f>
        <v>2063</v>
      </c>
      <c r="D241" s="808" t="n">
        <f aca="false">F240</f>
        <v>9090759.63331536</v>
      </c>
      <c r="E241" s="888" t="n">
        <f aca="false">IF(D241&gt;$I$188,$I$188,D241)</f>
        <v>122542.977104741</v>
      </c>
      <c r="F241" s="808" t="n">
        <f aca="false">+D241-E241</f>
        <v>8968216.65621062</v>
      </c>
      <c r="G241" s="868" t="n">
        <f aca="false">+I186*F241+E241</f>
        <v>1088836.4014681</v>
      </c>
      <c r="H241" s="869" t="n">
        <f aca="false">I187*F241+E241</f>
        <v>1088836.4014681</v>
      </c>
      <c r="I241" s="870" t="n">
        <f aca="false">+H241-G241</f>
        <v>0</v>
      </c>
      <c r="J241" s="870"/>
      <c r="K241" s="876"/>
      <c r="L241" s="875"/>
      <c r="M241" s="876"/>
      <c r="N241" s="875"/>
      <c r="O241" s="875"/>
    </row>
    <row r="242" customFormat="false" ht="12.75" hidden="false" customHeight="false" outlineLevel="0" collapsed="false">
      <c r="C242" s="866" t="n">
        <f aca="false">IF(D185="","-",+C241+1)</f>
        <v>2064</v>
      </c>
      <c r="D242" s="808" t="n">
        <f aca="false">F241</f>
        <v>8968216.65621062</v>
      </c>
      <c r="E242" s="888" t="n">
        <f aca="false">IF(D242&gt;$I$188,$I$188,D242)</f>
        <v>122542.977104741</v>
      </c>
      <c r="F242" s="808" t="n">
        <f aca="false">+D242-E242</f>
        <v>8845673.67910588</v>
      </c>
      <c r="G242" s="868" t="n">
        <f aca="false">+I186*F242+E242</f>
        <v>1075632.83184914</v>
      </c>
      <c r="H242" s="869" t="n">
        <f aca="false">I187*F242+E242</f>
        <v>1075632.83184914</v>
      </c>
      <c r="I242" s="870" t="n">
        <f aca="false">+H242-G242</f>
        <v>0</v>
      </c>
      <c r="J242" s="870"/>
      <c r="K242" s="876"/>
      <c r="L242" s="875"/>
      <c r="M242" s="876"/>
      <c r="N242" s="875"/>
      <c r="O242" s="875"/>
    </row>
    <row r="243" customFormat="false" ht="12.75" hidden="false" customHeight="false" outlineLevel="0" collapsed="false">
      <c r="C243" s="866" t="n">
        <f aca="false">IF(D185="","-",+C242+1)</f>
        <v>2065</v>
      </c>
      <c r="D243" s="808" t="n">
        <f aca="false">F242</f>
        <v>8845673.67910588</v>
      </c>
      <c r="E243" s="888" t="n">
        <f aca="false">IF(D243&gt;$I$188,$I$188,D243)</f>
        <v>122542.977104741</v>
      </c>
      <c r="F243" s="808" t="n">
        <f aca="false">+D243-E243</f>
        <v>8723130.70200114</v>
      </c>
      <c r="G243" s="868" t="n">
        <f aca="false">+I186*F243+E243</f>
        <v>1062429.26223017</v>
      </c>
      <c r="H243" s="869" t="n">
        <f aca="false">I187*F243+E243</f>
        <v>1062429.26223017</v>
      </c>
      <c r="I243" s="870" t="n">
        <f aca="false">+H243-G243</f>
        <v>0</v>
      </c>
      <c r="J243" s="870"/>
      <c r="K243" s="876"/>
      <c r="L243" s="875"/>
      <c r="M243" s="876"/>
      <c r="N243" s="875"/>
      <c r="O243" s="875"/>
    </row>
    <row r="244" customFormat="false" ht="12.75" hidden="false" customHeight="false" outlineLevel="0" collapsed="false">
      <c r="C244" s="866" t="n">
        <f aca="false">IF(D185="","-",+C243+1)</f>
        <v>2066</v>
      </c>
      <c r="D244" s="808" t="n">
        <f aca="false">F243</f>
        <v>8723130.70200114</v>
      </c>
      <c r="E244" s="888" t="n">
        <f aca="false">IF(D244&gt;$I$188,$I$188,D244)</f>
        <v>122542.977104741</v>
      </c>
      <c r="F244" s="808" t="n">
        <f aca="false">+D244-E244</f>
        <v>8600587.7248964</v>
      </c>
      <c r="G244" s="868" t="n">
        <f aca="false">+I186*F244+E244</f>
        <v>1049225.69261121</v>
      </c>
      <c r="H244" s="869" t="n">
        <f aca="false">I187*F244+E244</f>
        <v>1049225.69261121</v>
      </c>
      <c r="I244" s="870" t="n">
        <f aca="false">+H244-G244</f>
        <v>0</v>
      </c>
      <c r="J244" s="870"/>
      <c r="K244" s="876"/>
      <c r="L244" s="875"/>
      <c r="M244" s="876"/>
      <c r="N244" s="875"/>
      <c r="O244" s="875"/>
    </row>
    <row r="245" customFormat="false" ht="12.75" hidden="false" customHeight="false" outlineLevel="0" collapsed="false">
      <c r="C245" s="866" t="n">
        <f aca="false">IF(D185="","-",+C244+1)</f>
        <v>2067</v>
      </c>
      <c r="D245" s="808" t="n">
        <f aca="false">F244</f>
        <v>8600587.7248964</v>
      </c>
      <c r="E245" s="888" t="n">
        <f aca="false">IF(D245&gt;$I$188,$I$188,D245)</f>
        <v>122542.977104741</v>
      </c>
      <c r="F245" s="808" t="n">
        <f aca="false">+D245-E245</f>
        <v>8478044.74779166</v>
      </c>
      <c r="G245" s="868" t="n">
        <f aca="false">+I186*F245+E245</f>
        <v>1036022.12299225</v>
      </c>
      <c r="H245" s="869" t="n">
        <f aca="false">I187*F245+E245</f>
        <v>1036022.12299225</v>
      </c>
      <c r="I245" s="870" t="n">
        <f aca="false">+H245-G245</f>
        <v>0</v>
      </c>
      <c r="J245" s="870"/>
      <c r="K245" s="876"/>
      <c r="L245" s="875"/>
      <c r="M245" s="876"/>
      <c r="N245" s="875"/>
      <c r="O245" s="875"/>
    </row>
    <row r="246" customFormat="false" ht="12.75" hidden="false" customHeight="false" outlineLevel="0" collapsed="false">
      <c r="C246" s="866" t="n">
        <f aca="false">IF(D185="","-",+C245+1)</f>
        <v>2068</v>
      </c>
      <c r="D246" s="808" t="n">
        <f aca="false">F245</f>
        <v>8478044.74779166</v>
      </c>
      <c r="E246" s="888" t="n">
        <f aca="false">IF(D246&gt;$I$188,$I$188,D246)</f>
        <v>122542.977104741</v>
      </c>
      <c r="F246" s="808" t="n">
        <f aca="false">+D246-E246</f>
        <v>8355501.77068692</v>
      </c>
      <c r="G246" s="868" t="n">
        <f aca="false">+I186*F246+E246</f>
        <v>1022818.55337329</v>
      </c>
      <c r="H246" s="869" t="n">
        <f aca="false">I187*F246+E246</f>
        <v>1022818.55337329</v>
      </c>
      <c r="I246" s="870" t="n">
        <f aca="false">+H246-G246</f>
        <v>0</v>
      </c>
      <c r="J246" s="870"/>
      <c r="K246" s="876"/>
      <c r="L246" s="875"/>
      <c r="M246" s="876"/>
      <c r="N246" s="875"/>
      <c r="O246" s="875"/>
    </row>
    <row r="247" customFormat="false" ht="12.75" hidden="false" customHeight="false" outlineLevel="0" collapsed="false">
      <c r="C247" s="866" t="n">
        <f aca="false">IF(D185="","-",+C246+1)</f>
        <v>2069</v>
      </c>
      <c r="D247" s="808" t="n">
        <f aca="false">F246</f>
        <v>8355501.77068692</v>
      </c>
      <c r="E247" s="888" t="n">
        <f aca="false">IF(D247&gt;$I$188,$I$188,D247)</f>
        <v>122542.977104741</v>
      </c>
      <c r="F247" s="808" t="n">
        <f aca="false">+D247-E247</f>
        <v>8232958.79358218</v>
      </c>
      <c r="G247" s="868" t="n">
        <f aca="false">+I186*F247+E247</f>
        <v>1009614.98375432</v>
      </c>
      <c r="H247" s="869" t="n">
        <f aca="false">I187*F247+E247</f>
        <v>1009614.98375432</v>
      </c>
      <c r="I247" s="870" t="n">
        <f aca="false">+H247-G247</f>
        <v>0</v>
      </c>
      <c r="J247" s="870"/>
      <c r="K247" s="876"/>
      <c r="L247" s="875"/>
      <c r="M247" s="876"/>
      <c r="N247" s="875"/>
      <c r="O247" s="875"/>
    </row>
    <row r="248" customFormat="false" ht="12.75" hidden="false" customHeight="false" outlineLevel="0" collapsed="false">
      <c r="C248" s="866" t="n">
        <f aca="false">IF(D185="","-",+C247+1)</f>
        <v>2070</v>
      </c>
      <c r="D248" s="808" t="n">
        <f aca="false">F247</f>
        <v>8232958.79358218</v>
      </c>
      <c r="E248" s="888" t="n">
        <f aca="false">IF(D248&gt;$I$188,$I$188,D248)</f>
        <v>122542.977104741</v>
      </c>
      <c r="F248" s="808" t="n">
        <f aca="false">+D248-E248</f>
        <v>8110415.81647743</v>
      </c>
      <c r="G248" s="868" t="n">
        <f aca="false">+I186*F248+E248</f>
        <v>996411.414135359</v>
      </c>
      <c r="H248" s="869" t="n">
        <f aca="false">I187*F248+E248</f>
        <v>996411.414135359</v>
      </c>
      <c r="I248" s="870" t="n">
        <f aca="false">+H248-G248</f>
        <v>0</v>
      </c>
      <c r="J248" s="870"/>
      <c r="K248" s="876"/>
      <c r="L248" s="875"/>
      <c r="M248" s="876"/>
      <c r="N248" s="875"/>
      <c r="O248" s="875"/>
    </row>
    <row r="249" customFormat="false" ht="12.75" hidden="false" customHeight="false" outlineLevel="0" collapsed="false">
      <c r="C249" s="866" t="n">
        <f aca="false">IF(D185="","-",+C248+1)</f>
        <v>2071</v>
      </c>
      <c r="D249" s="808" t="n">
        <f aca="false">F248</f>
        <v>8110415.81647743</v>
      </c>
      <c r="E249" s="888" t="n">
        <f aca="false">IF(D249&gt;$I$188,$I$188,D249)</f>
        <v>122542.977104741</v>
      </c>
      <c r="F249" s="808" t="n">
        <f aca="false">+D249-E249</f>
        <v>7987872.83937269</v>
      </c>
      <c r="G249" s="868" t="n">
        <f aca="false">+I186*F249+E249</f>
        <v>983207.844516396</v>
      </c>
      <c r="H249" s="869" t="n">
        <f aca="false">I187*F249+E249</f>
        <v>983207.844516396</v>
      </c>
      <c r="I249" s="870" t="n">
        <f aca="false">+H249-G249</f>
        <v>0</v>
      </c>
      <c r="J249" s="870"/>
      <c r="K249" s="876"/>
      <c r="L249" s="875"/>
      <c r="M249" s="876"/>
      <c r="N249" s="875"/>
      <c r="O249" s="875"/>
    </row>
    <row r="250" customFormat="false" ht="13.5" hidden="false" customHeight="false" outlineLevel="0" collapsed="false">
      <c r="C250" s="878" t="n">
        <f aca="false">IF(D185="","-",+C249+1)</f>
        <v>2072</v>
      </c>
      <c r="D250" s="879" t="n">
        <f aca="false">F249</f>
        <v>7987872.83937269</v>
      </c>
      <c r="E250" s="889" t="n">
        <f aca="false">IF(D250&gt;$I$188,$I$188,D250)</f>
        <v>122542.977104741</v>
      </c>
      <c r="F250" s="879" t="n">
        <f aca="false">+D250-E250</f>
        <v>7865329.86226795</v>
      </c>
      <c r="G250" s="881" t="n">
        <f aca="false">+I186*F250+E250</f>
        <v>970004.274897433</v>
      </c>
      <c r="H250" s="881" t="n">
        <f aca="false">I187*F250+E250</f>
        <v>970004.274897433</v>
      </c>
      <c r="I250" s="882" t="n">
        <f aca="false">+H250-G250</f>
        <v>0</v>
      </c>
      <c r="J250" s="870"/>
      <c r="K250" s="883"/>
      <c r="L250" s="884"/>
      <c r="M250" s="883"/>
      <c r="N250" s="884"/>
      <c r="O250" s="884"/>
    </row>
    <row r="251" customFormat="false" ht="12.75" hidden="false" customHeight="false" outlineLevel="0" collapsed="false">
      <c r="C251" s="808" t="s">
        <v>862</v>
      </c>
      <c r="D251" s="467"/>
      <c r="E251" s="467" t="n">
        <f aca="false">SUM(E191:E250)</f>
        <v>7291307.13773207</v>
      </c>
      <c r="F251" s="467"/>
      <c r="G251" s="467" t="n">
        <f aca="false">SUM(G191:G250)</f>
        <v>81509303.2308581</v>
      </c>
      <c r="H251" s="467" t="n">
        <f aca="false">SUM(H191:H250)</f>
        <v>81509303.2308581</v>
      </c>
      <c r="I251" s="467" t="n">
        <f aca="false">SUM(I191:I250)</f>
        <v>0</v>
      </c>
      <c r="J251" s="467"/>
      <c r="K251" s="467"/>
      <c r="L251" s="467"/>
      <c r="M251" s="467"/>
      <c r="N251" s="467"/>
      <c r="O251" s="122"/>
    </row>
    <row r="252" customFormat="false" ht="12.75" hidden="false" customHeight="false" outlineLevel="0" collapsed="false">
      <c r="D252" s="115"/>
      <c r="E252" s="122"/>
      <c r="F252" s="122"/>
      <c r="G252" s="122"/>
      <c r="H252" s="467"/>
      <c r="I252" s="467"/>
      <c r="J252" s="467"/>
      <c r="K252" s="467"/>
      <c r="L252" s="467"/>
      <c r="M252" s="467"/>
      <c r="N252" s="467"/>
      <c r="O252" s="122"/>
    </row>
    <row r="253" customFormat="false" ht="12.75" hidden="false" customHeight="false" outlineLevel="0" collapsed="false">
      <c r="C253" s="122" t="s">
        <v>863</v>
      </c>
      <c r="D253" s="115"/>
      <c r="E253" s="122"/>
      <c r="F253" s="122"/>
      <c r="G253" s="122"/>
      <c r="H253" s="467"/>
      <c r="I253" s="467"/>
      <c r="J253" s="467"/>
      <c r="K253" s="467"/>
      <c r="L253" s="467"/>
      <c r="M253" s="467"/>
      <c r="N253" s="467"/>
      <c r="O253" s="122"/>
    </row>
    <row r="254" customFormat="false" ht="12.75" hidden="false" customHeight="false" outlineLevel="0" collapsed="false">
      <c r="C254" s="122"/>
      <c r="D254" s="115"/>
      <c r="E254" s="122"/>
      <c r="F254" s="122"/>
      <c r="G254" s="122"/>
      <c r="H254" s="467"/>
      <c r="I254" s="467"/>
      <c r="J254" s="467"/>
      <c r="K254" s="467"/>
      <c r="L254" s="467"/>
      <c r="M254" s="467"/>
      <c r="N254" s="467"/>
      <c r="O254" s="122"/>
    </row>
    <row r="255" customFormat="false" ht="12.75" hidden="false" customHeight="false" outlineLevel="0" collapsed="false">
      <c r="C255" s="821" t="s">
        <v>864</v>
      </c>
      <c r="D255" s="808"/>
      <c r="E255" s="808"/>
      <c r="F255" s="808"/>
      <c r="G255" s="467"/>
      <c r="H255" s="467"/>
      <c r="I255" s="873"/>
      <c r="J255" s="873"/>
      <c r="K255" s="873"/>
      <c r="L255" s="873"/>
      <c r="M255" s="873"/>
      <c r="N255" s="873"/>
      <c r="O255" s="122"/>
    </row>
    <row r="256" customFormat="false" ht="12.75" hidden="false" customHeight="false" outlineLevel="0" collapsed="false">
      <c r="C256" s="807" t="s">
        <v>865</v>
      </c>
      <c r="D256" s="808"/>
      <c r="E256" s="808"/>
      <c r="F256" s="808"/>
      <c r="G256" s="467"/>
      <c r="H256" s="467"/>
      <c r="I256" s="873"/>
      <c r="J256" s="873"/>
      <c r="K256" s="873"/>
      <c r="L256" s="873"/>
      <c r="M256" s="873"/>
      <c r="N256" s="873"/>
      <c r="O256" s="122"/>
    </row>
    <row r="257" customFormat="false" ht="12.75" hidden="false" customHeight="false" outlineLevel="0" collapsed="false">
      <c r="C257" s="807" t="s">
        <v>866</v>
      </c>
      <c r="D257" s="808"/>
      <c r="E257" s="808"/>
      <c r="F257" s="808"/>
      <c r="G257" s="467"/>
      <c r="H257" s="467"/>
      <c r="I257" s="873"/>
      <c r="J257" s="873"/>
      <c r="K257" s="873"/>
      <c r="L257" s="873"/>
      <c r="M257" s="873"/>
      <c r="N257" s="873"/>
      <c r="O257" s="122"/>
    </row>
    <row r="258" customFormat="false" ht="12.75" hidden="false" customHeight="false" outlineLevel="0" collapsed="false">
      <c r="C258" s="807"/>
      <c r="D258" s="808"/>
      <c r="E258" s="808"/>
      <c r="F258" s="808"/>
      <c r="G258" s="467"/>
      <c r="H258" s="467"/>
      <c r="I258" s="873"/>
      <c r="J258" s="873"/>
      <c r="K258" s="873"/>
      <c r="L258" s="873"/>
      <c r="M258" s="873"/>
      <c r="N258" s="873"/>
      <c r="O258" s="122"/>
    </row>
    <row r="259" customFormat="false" ht="12.75" hidden="false" customHeight="true" outlineLevel="0" collapsed="false">
      <c r="C259" s="885" t="s">
        <v>867</v>
      </c>
      <c r="D259" s="885"/>
      <c r="E259" s="885"/>
      <c r="F259" s="885"/>
      <c r="G259" s="885"/>
      <c r="H259" s="885"/>
      <c r="I259" s="885"/>
      <c r="J259" s="885"/>
      <c r="K259" s="885"/>
      <c r="L259" s="885"/>
      <c r="M259" s="885"/>
      <c r="N259" s="885"/>
      <c r="O259" s="885"/>
    </row>
    <row r="260" customFormat="false" ht="12.75" hidden="false" customHeight="false" outlineLevel="0" collapsed="false">
      <c r="C260" s="885"/>
      <c r="D260" s="885"/>
      <c r="E260" s="885"/>
      <c r="F260" s="885"/>
      <c r="G260" s="885"/>
      <c r="H260" s="885"/>
      <c r="I260" s="885"/>
      <c r="J260" s="885"/>
      <c r="K260" s="885"/>
      <c r="L260" s="885"/>
      <c r="M260" s="885"/>
      <c r="N260" s="885"/>
      <c r="O260" s="885"/>
    </row>
    <row r="262" customFormat="false" ht="20.25" hidden="false" customHeight="false" outlineLevel="0" collapsed="false">
      <c r="A262" s="809" t="str">
        <f aca="false">""&amp;A185&amp;" Worksheet J -  ATRR PROJECTED Calculation for PJM Projects Charged to Benefiting Zones"</f>
        <v> Worksheet J -  ATRR PROJECTED Calculation for PJM Projects Charged to Benefiting Zones</v>
      </c>
      <c r="B262" s="122"/>
      <c r="C262" s="693"/>
      <c r="D262" s="115"/>
      <c r="E262" s="122"/>
      <c r="F262" s="322"/>
      <c r="G262" s="122"/>
      <c r="H262" s="467"/>
      <c r="K262" s="582"/>
      <c r="L262" s="582"/>
      <c r="M262" s="582"/>
      <c r="N262" s="729" t="str">
        <f aca="false">"Page "&amp;SUM(P$6:P262)&amp;" of "</f>
        <v>Page 2 of </v>
      </c>
      <c r="O262" s="730" t="n">
        <f aca="false">COUNT(P$6:P$59598)</f>
        <v>2</v>
      </c>
    </row>
    <row r="263" customFormat="false" ht="12.75" hidden="false" customHeight="false" outlineLevel="0" collapsed="false">
      <c r="B263" s="122"/>
      <c r="C263" s="122"/>
      <c r="D263" s="115"/>
      <c r="E263" s="122"/>
      <c r="F263" s="122"/>
      <c r="G263" s="122"/>
      <c r="H263" s="467"/>
      <c r="I263" s="122"/>
      <c r="J263" s="150"/>
      <c r="K263" s="122"/>
      <c r="L263" s="122"/>
      <c r="M263" s="122"/>
      <c r="N263" s="122"/>
      <c r="O263" s="122"/>
    </row>
    <row r="264" customFormat="false" ht="18" hidden="false" customHeight="false" outlineLevel="0" collapsed="false">
      <c r="B264" s="732" t="s">
        <v>794</v>
      </c>
      <c r="C264" s="811" t="s">
        <v>827</v>
      </c>
      <c r="D264" s="115"/>
      <c r="E264" s="122"/>
      <c r="F264" s="122"/>
      <c r="G264" s="122"/>
      <c r="H264" s="467"/>
      <c r="I264" s="467"/>
      <c r="J264" s="467"/>
      <c r="K264" s="467"/>
      <c r="L264" s="467"/>
      <c r="M264" s="467"/>
      <c r="N264" s="467"/>
      <c r="O264" s="122"/>
    </row>
    <row r="265" customFormat="false" ht="18.75" hidden="false" customHeight="false" outlineLevel="0" collapsed="false">
      <c r="B265" s="732"/>
      <c r="C265" s="692"/>
      <c r="D265" s="115"/>
      <c r="E265" s="122"/>
      <c r="F265" s="122"/>
      <c r="G265" s="122"/>
      <c r="H265" s="467"/>
      <c r="I265" s="467"/>
      <c r="J265" s="467"/>
      <c r="K265" s="467"/>
      <c r="L265" s="467"/>
      <c r="M265" s="467"/>
      <c r="N265" s="467"/>
      <c r="O265" s="122"/>
    </row>
    <row r="266" customFormat="false" ht="18.75" hidden="false" customHeight="false" outlineLevel="0" collapsed="false">
      <c r="B266" s="732"/>
      <c r="C266" s="692" t="s">
        <v>828</v>
      </c>
      <c r="D266" s="115"/>
      <c r="E266" s="122"/>
      <c r="F266" s="122"/>
      <c r="G266" s="122"/>
      <c r="H266" s="467"/>
      <c r="I266" s="467"/>
      <c r="J266" s="467"/>
      <c r="K266" s="467"/>
      <c r="L266" s="467"/>
      <c r="M266" s="467"/>
      <c r="N266" s="467"/>
      <c r="O266" s="122"/>
    </row>
    <row r="267" customFormat="false" ht="15.75" hidden="false" customHeight="false" outlineLevel="0" collapsed="false">
      <c r="C267" s="106"/>
      <c r="D267" s="115"/>
      <c r="E267" s="122"/>
      <c r="F267" s="122"/>
      <c r="G267" s="122"/>
      <c r="H267" s="467"/>
      <c r="I267" s="467"/>
      <c r="J267" s="467"/>
      <c r="K267" s="467"/>
      <c r="L267" s="467"/>
      <c r="M267" s="467"/>
      <c r="N267" s="467"/>
      <c r="O267" s="122"/>
    </row>
    <row r="268" customFormat="false" ht="15.75" hidden="false" customHeight="false" outlineLevel="0" collapsed="false">
      <c r="C268" s="734" t="s">
        <v>829</v>
      </c>
      <c r="D268" s="115"/>
      <c r="E268" s="122"/>
      <c r="F268" s="122"/>
      <c r="G268" s="812"/>
      <c r="H268" s="122" t="s">
        <v>830</v>
      </c>
      <c r="I268" s="122"/>
      <c r="J268" s="150"/>
      <c r="K268" s="813" t="s">
        <v>831</v>
      </c>
      <c r="L268" s="814"/>
      <c r="M268" s="815"/>
      <c r="N268" s="816" t="n">
        <f aca="false">IF(I274=0,0,VLOOKUP(I274,C281:O340,5))</f>
        <v>626066.997258575</v>
      </c>
      <c r="O268" s="122"/>
    </row>
    <row r="269" customFormat="false" ht="15.75" hidden="false" customHeight="false" outlineLevel="0" collapsed="false">
      <c r="C269" s="734"/>
      <c r="D269" s="115"/>
      <c r="E269" s="122"/>
      <c r="F269" s="122"/>
      <c r="G269" s="122"/>
      <c r="H269" s="817"/>
      <c r="I269" s="817"/>
      <c r="J269" s="817"/>
      <c r="K269" s="818" t="s">
        <v>832</v>
      </c>
      <c r="L269" s="819"/>
      <c r="M269" s="150"/>
      <c r="N269" s="820" t="n">
        <f aca="false">IF(I274=0,0,VLOOKUP(I274,C281:O340,6))</f>
        <v>626066.997258575</v>
      </c>
      <c r="O269" s="122"/>
    </row>
    <row r="270" customFormat="false" ht="13.5" hidden="false" customHeight="true" outlineLevel="0" collapsed="false">
      <c r="C270" s="821" t="s">
        <v>833</v>
      </c>
      <c r="D270" s="890" t="s">
        <v>869</v>
      </c>
      <c r="E270" s="890"/>
      <c r="F270" s="890"/>
      <c r="G270" s="890"/>
      <c r="H270" s="890"/>
      <c r="I270" s="890"/>
      <c r="J270" s="467"/>
      <c r="K270" s="823" t="s">
        <v>835</v>
      </c>
      <c r="L270" s="824"/>
      <c r="M270" s="824"/>
      <c r="N270" s="825" t="n">
        <f aca="false">+N269-N268</f>
        <v>0</v>
      </c>
      <c r="O270" s="122"/>
    </row>
    <row r="271" customFormat="false" ht="12.75" hidden="false" customHeight="false" outlineLevel="0" collapsed="false">
      <c r="C271" s="826"/>
      <c r="D271" s="891"/>
      <c r="E271" s="891"/>
      <c r="F271" s="891"/>
      <c r="G271" s="891"/>
      <c r="H271" s="891"/>
      <c r="I271" s="891"/>
      <c r="J271" s="467"/>
      <c r="K271" s="467"/>
      <c r="L271" s="467"/>
      <c r="M271" s="467"/>
      <c r="N271" s="467"/>
      <c r="O271" s="122"/>
    </row>
    <row r="272" customFormat="false" ht="13.5" hidden="false" customHeight="false" outlineLevel="0" collapsed="false">
      <c r="C272" s="829"/>
      <c r="D272" s="261"/>
      <c r="E272" s="828"/>
      <c r="F272" s="828"/>
      <c r="G272" s="828"/>
      <c r="H272" s="828"/>
      <c r="I272" s="828"/>
      <c r="J272" s="830"/>
      <c r="K272" s="828"/>
      <c r="L272" s="828"/>
      <c r="M272" s="828"/>
      <c r="N272" s="828"/>
      <c r="O272" s="133"/>
    </row>
    <row r="273" customFormat="false" ht="13.5" hidden="false" customHeight="false" outlineLevel="0" collapsed="false">
      <c r="C273" s="831" t="s">
        <v>836</v>
      </c>
      <c r="D273" s="832"/>
      <c r="E273" s="832"/>
      <c r="F273" s="832"/>
      <c r="G273" s="832"/>
      <c r="H273" s="832"/>
      <c r="I273" s="833"/>
      <c r="J273" s="834"/>
      <c r="K273" s="122"/>
      <c r="L273" s="122"/>
      <c r="M273" s="122"/>
      <c r="N273" s="122"/>
      <c r="O273" s="835"/>
    </row>
    <row r="274" customFormat="false" ht="15" hidden="false" customHeight="false" outlineLevel="0" collapsed="false">
      <c r="C274" s="836" t="s">
        <v>786</v>
      </c>
      <c r="D274" s="837" t="n">
        <v>5445936</v>
      </c>
      <c r="E274" s="693" t="s">
        <v>837</v>
      </c>
      <c r="G274" s="838"/>
      <c r="H274" s="838"/>
      <c r="I274" s="839" t="n">
        <f aca="false">'Historic TCOS'!$O$2</f>
        <v>2014</v>
      </c>
      <c r="J274" s="530"/>
      <c r="K274" s="840" t="s">
        <v>838</v>
      </c>
      <c r="L274" s="840"/>
      <c r="M274" s="840"/>
      <c r="N274" s="840"/>
      <c r="O274" s="840"/>
    </row>
    <row r="275" customFormat="false" ht="12.75" hidden="false" customHeight="false" outlineLevel="0" collapsed="false">
      <c r="C275" s="836" t="s">
        <v>839</v>
      </c>
      <c r="D275" s="841" t="n">
        <v>2013</v>
      </c>
      <c r="E275" s="836" t="s">
        <v>840</v>
      </c>
      <c r="F275" s="838"/>
      <c r="H275" s="0"/>
      <c r="I275" s="842" t="n">
        <f aca="false">IF(G268="",0,$F$15)</f>
        <v>0</v>
      </c>
      <c r="J275" s="843"/>
      <c r="K275" s="467" t="s">
        <v>838</v>
      </c>
    </row>
    <row r="276" customFormat="false" ht="12.75" hidden="false" customHeight="false" outlineLevel="0" collapsed="false">
      <c r="C276" s="836" t="s">
        <v>841</v>
      </c>
      <c r="D276" s="837" t="n">
        <v>12</v>
      </c>
      <c r="E276" s="836" t="s">
        <v>842</v>
      </c>
      <c r="F276" s="838"/>
      <c r="H276" s="0"/>
      <c r="I276" s="845" t="n">
        <f aca="false">$G$66</f>
        <v>0.10774644072567</v>
      </c>
      <c r="J276" s="846"/>
      <c r="K276" s="0" t="str">
        <f aca="false">"          INPUT PROJECTED ARR (WITH &amp; WITHOUT INCENTIVES) FROM EACH PRIOR YEAR"</f>
        <v>          INPUT PROJECTED ARR (WITH &amp; WITHOUT INCENTIVES) FROM EACH PRIOR YEAR</v>
      </c>
    </row>
    <row r="277" customFormat="false" ht="12.75" hidden="false" customHeight="false" outlineLevel="0" collapsed="false">
      <c r="C277" s="836" t="s">
        <v>843</v>
      </c>
      <c r="D277" s="847" t="n">
        <f aca="false">G$78</f>
        <v>123.684256398025</v>
      </c>
      <c r="E277" s="836" t="s">
        <v>844</v>
      </c>
      <c r="F277" s="838"/>
      <c r="H277" s="0"/>
      <c r="I277" s="845" t="n">
        <f aca="false">IF(G268="",I276,$G$65)</f>
        <v>0.10774644072567</v>
      </c>
      <c r="J277" s="848"/>
      <c r="K277" s="0" t="s">
        <v>845</v>
      </c>
    </row>
    <row r="278" customFormat="false" ht="13.5" hidden="false" customHeight="false" outlineLevel="0" collapsed="false">
      <c r="C278" s="836" t="s">
        <v>846</v>
      </c>
      <c r="D278" s="849" t="s">
        <v>847</v>
      </c>
      <c r="E278" s="850" t="s">
        <v>848</v>
      </c>
      <c r="F278" s="851"/>
      <c r="G278" s="852"/>
      <c r="H278" s="852"/>
      <c r="I278" s="825" t="n">
        <f aca="false">IF(D274=0,0,D274/D277)</f>
        <v>44030.9555847965</v>
      </c>
      <c r="J278" s="467"/>
      <c r="K278" s="467" t="s">
        <v>849</v>
      </c>
      <c r="L278" s="467"/>
      <c r="M278" s="467"/>
      <c r="N278" s="467"/>
      <c r="O278" s="150"/>
    </row>
    <row r="279" customFormat="false" ht="51" hidden="false" customHeight="false" outlineLevel="0" collapsed="false">
      <c r="A279" s="11"/>
      <c r="B279" s="11"/>
      <c r="C279" s="853" t="s">
        <v>786</v>
      </c>
      <c r="D279" s="854" t="s">
        <v>850</v>
      </c>
      <c r="E279" s="855" t="s">
        <v>851</v>
      </c>
      <c r="F279" s="854" t="s">
        <v>852</v>
      </c>
      <c r="G279" s="855" t="s">
        <v>853</v>
      </c>
      <c r="H279" s="856" t="s">
        <v>853</v>
      </c>
      <c r="I279" s="853" t="s">
        <v>854</v>
      </c>
      <c r="J279" s="857"/>
      <c r="K279" s="855" t="s">
        <v>855</v>
      </c>
      <c r="L279" s="858"/>
      <c r="M279" s="855" t="s">
        <v>855</v>
      </c>
      <c r="N279" s="858"/>
      <c r="O279" s="858"/>
    </row>
    <row r="280" customFormat="false" ht="13.5" hidden="false" customHeight="false" outlineLevel="0" collapsed="false">
      <c r="C280" s="859" t="s">
        <v>856</v>
      </c>
      <c r="D280" s="860" t="s">
        <v>857</v>
      </c>
      <c r="E280" s="859" t="s">
        <v>570</v>
      </c>
      <c r="F280" s="860" t="s">
        <v>857</v>
      </c>
      <c r="G280" s="861" t="s">
        <v>858</v>
      </c>
      <c r="H280" s="862" t="s">
        <v>859</v>
      </c>
      <c r="I280" s="863" t="s">
        <v>860</v>
      </c>
      <c r="J280" s="864"/>
      <c r="K280" s="861" t="s">
        <v>861</v>
      </c>
      <c r="L280" s="865"/>
      <c r="M280" s="861" t="s">
        <v>859</v>
      </c>
      <c r="N280" s="865"/>
      <c r="O280" s="865"/>
    </row>
    <row r="281" customFormat="false" ht="12.75" hidden="false" customHeight="false" outlineLevel="0" collapsed="false">
      <c r="C281" s="866" t="n">
        <f aca="false">IF(D275="","-",D275)</f>
        <v>2013</v>
      </c>
      <c r="D281" s="808" t="n">
        <f aca="false">+D274</f>
        <v>5445936</v>
      </c>
      <c r="E281" s="867" t="n">
        <f aca="false">+I278/12*(12-D276)</f>
        <v>0</v>
      </c>
      <c r="F281" s="808" t="n">
        <f aca="false">+D281-E281</f>
        <v>5445936</v>
      </c>
      <c r="G281" s="868" t="n">
        <f aca="false">+I276*F281+E281</f>
        <v>586780.22041979</v>
      </c>
      <c r="H281" s="869" t="n">
        <f aca="false">I277*F281+E281</f>
        <v>586780.22041979</v>
      </c>
      <c r="I281" s="870" t="n">
        <f aca="false">+H281-G281</f>
        <v>0</v>
      </c>
      <c r="J281" s="870"/>
      <c r="K281" s="887" t="n">
        <v>461439</v>
      </c>
      <c r="L281" s="872"/>
      <c r="M281" s="887" t="n">
        <v>461439</v>
      </c>
      <c r="N281" s="872"/>
      <c r="O281" s="872"/>
    </row>
    <row r="282" customFormat="false" ht="12.75" hidden="false" customHeight="false" outlineLevel="0" collapsed="false">
      <c r="C282" s="866" t="n">
        <f aca="false">IF(D275="","-",+C281+1)</f>
        <v>2014</v>
      </c>
      <c r="D282" s="808" t="n">
        <f aca="false">F281</f>
        <v>5445936</v>
      </c>
      <c r="E282" s="867" t="n">
        <f aca="false">IF(D282&gt;$I$278,$I$278,D282)</f>
        <v>44030.9555847965</v>
      </c>
      <c r="F282" s="808" t="n">
        <f aca="false">+D282-E282</f>
        <v>5401905.0444152</v>
      </c>
      <c r="G282" s="868" t="n">
        <f aca="false">+I276*F282+E282</f>
        <v>626066.997258575</v>
      </c>
      <c r="H282" s="869" t="n">
        <f aca="false">I277*F282+E282</f>
        <v>626066.997258575</v>
      </c>
      <c r="I282" s="870" t="n">
        <f aca="false">+H282-G282</f>
        <v>0</v>
      </c>
      <c r="J282" s="870"/>
      <c r="K282" s="876"/>
      <c r="L282" s="875"/>
      <c r="M282" s="876"/>
      <c r="N282" s="875"/>
      <c r="O282" s="875"/>
    </row>
    <row r="283" customFormat="false" ht="12.75" hidden="false" customHeight="false" outlineLevel="0" collapsed="false">
      <c r="C283" s="866" t="n">
        <f aca="false">IF(D275="","-",+C282+1)</f>
        <v>2015</v>
      </c>
      <c r="D283" s="808" t="n">
        <f aca="false">F282</f>
        <v>5401905.0444152</v>
      </c>
      <c r="E283" s="867" t="n">
        <f aca="false">IF(D283&gt;$I$278,$I$278,D283)</f>
        <v>44030.9555847965</v>
      </c>
      <c r="F283" s="808" t="n">
        <f aca="false">+D283-E283</f>
        <v>5357874.08883041</v>
      </c>
      <c r="G283" s="868" t="n">
        <f aca="false">+I276*F283+E283</f>
        <v>621322.818512563</v>
      </c>
      <c r="H283" s="869" t="n">
        <f aca="false">I277*F283+E283</f>
        <v>621322.818512563</v>
      </c>
      <c r="I283" s="870" t="n">
        <f aca="false">+H283-G283</f>
        <v>0</v>
      </c>
      <c r="J283" s="870"/>
      <c r="K283" s="876"/>
      <c r="L283" s="875"/>
      <c r="M283" s="876"/>
      <c r="N283" s="875"/>
      <c r="O283" s="875"/>
    </row>
    <row r="284" customFormat="false" ht="12.75" hidden="false" customHeight="false" outlineLevel="0" collapsed="false">
      <c r="C284" s="866" t="n">
        <f aca="false">IF(D275="","-",+C283+1)</f>
        <v>2016</v>
      </c>
      <c r="D284" s="808" t="n">
        <f aca="false">F283</f>
        <v>5357874.08883041</v>
      </c>
      <c r="E284" s="867" t="n">
        <f aca="false">IF(D284&gt;$I$278,$I$278,D284)</f>
        <v>44030.9555847965</v>
      </c>
      <c r="F284" s="808" t="n">
        <f aca="false">+D284-E284</f>
        <v>5313843.13324561</v>
      </c>
      <c r="G284" s="868" t="n">
        <f aca="false">+I276*F284+E284</f>
        <v>616578.639766551</v>
      </c>
      <c r="H284" s="869" t="n">
        <f aca="false">I277*F284+E284</f>
        <v>616578.639766551</v>
      </c>
      <c r="I284" s="870" t="n">
        <f aca="false">+H284-G284</f>
        <v>0</v>
      </c>
      <c r="J284" s="870"/>
      <c r="K284" s="876"/>
      <c r="L284" s="875"/>
      <c r="M284" s="876"/>
      <c r="N284" s="875"/>
      <c r="O284" s="875"/>
    </row>
    <row r="285" customFormat="false" ht="12.75" hidden="false" customHeight="false" outlineLevel="0" collapsed="false">
      <c r="C285" s="866" t="n">
        <f aca="false">IF(D275="","-",+C284+1)</f>
        <v>2017</v>
      </c>
      <c r="D285" s="808" t="n">
        <f aca="false">F284</f>
        <v>5313843.13324561</v>
      </c>
      <c r="E285" s="867" t="n">
        <f aca="false">IF(D285&gt;$I$278,$I$278,D285)</f>
        <v>44030.9555847965</v>
      </c>
      <c r="F285" s="808" t="n">
        <f aca="false">+D285-E285</f>
        <v>5269812.17766082</v>
      </c>
      <c r="G285" s="868" t="n">
        <f aca="false">+I276*F285+E285</f>
        <v>611834.461020539</v>
      </c>
      <c r="H285" s="869" t="n">
        <f aca="false">I277*F285+E285</f>
        <v>611834.461020539</v>
      </c>
      <c r="I285" s="870" t="n">
        <f aca="false">+H285-G285</f>
        <v>0</v>
      </c>
      <c r="J285" s="870"/>
      <c r="K285" s="876"/>
      <c r="L285" s="875"/>
      <c r="M285" s="876"/>
      <c r="N285" s="875"/>
      <c r="O285" s="875"/>
    </row>
    <row r="286" customFormat="false" ht="12.75" hidden="false" customHeight="false" outlineLevel="0" collapsed="false">
      <c r="C286" s="866" t="n">
        <f aca="false">IF(D275="","-",+C285+1)</f>
        <v>2018</v>
      </c>
      <c r="D286" s="808" t="n">
        <f aca="false">F285</f>
        <v>5269812.17766082</v>
      </c>
      <c r="E286" s="867" t="n">
        <f aca="false">IF(D286&gt;$I$278,$I$278,D286)</f>
        <v>44030.9555847965</v>
      </c>
      <c r="F286" s="808" t="n">
        <f aca="false">+D286-E286</f>
        <v>5225781.22207602</v>
      </c>
      <c r="G286" s="868" t="n">
        <f aca="false">+I276*F286+E286</f>
        <v>607090.282274527</v>
      </c>
      <c r="H286" s="869" t="n">
        <f aca="false">I277*F286+E286</f>
        <v>607090.282274527</v>
      </c>
      <c r="I286" s="870" t="n">
        <f aca="false">+H286-G286</f>
        <v>0</v>
      </c>
      <c r="J286" s="870"/>
      <c r="K286" s="876"/>
      <c r="L286" s="875"/>
      <c r="M286" s="876"/>
      <c r="N286" s="875"/>
      <c r="O286" s="875"/>
    </row>
    <row r="287" customFormat="false" ht="12.75" hidden="false" customHeight="false" outlineLevel="0" collapsed="false">
      <c r="C287" s="866" t="n">
        <f aca="false">IF(D275="","-",+C286+1)</f>
        <v>2019</v>
      </c>
      <c r="D287" s="808" t="n">
        <f aca="false">F286</f>
        <v>5225781.22207602</v>
      </c>
      <c r="E287" s="867" t="n">
        <f aca="false">IF(D287&gt;$I$278,$I$278,D287)</f>
        <v>44030.9555847965</v>
      </c>
      <c r="F287" s="808" t="n">
        <f aca="false">+D287-E287</f>
        <v>5181750.26649122</v>
      </c>
      <c r="G287" s="868" t="n">
        <f aca="false">+I276*F287+E287</f>
        <v>602346.103528515</v>
      </c>
      <c r="H287" s="869" t="n">
        <f aca="false">I277*F287+E287</f>
        <v>602346.103528515</v>
      </c>
      <c r="I287" s="870" t="n">
        <f aca="false">+H287-G287</f>
        <v>0</v>
      </c>
      <c r="J287" s="870"/>
      <c r="K287" s="876"/>
      <c r="L287" s="875"/>
      <c r="M287" s="876"/>
      <c r="N287" s="875"/>
      <c r="O287" s="875"/>
    </row>
    <row r="288" customFormat="false" ht="12.75" hidden="false" customHeight="false" outlineLevel="0" collapsed="false">
      <c r="C288" s="866" t="n">
        <f aca="false">IF(D275="","-",+C287+1)</f>
        <v>2020</v>
      </c>
      <c r="D288" s="808" t="n">
        <f aca="false">F287</f>
        <v>5181750.26649122</v>
      </c>
      <c r="E288" s="867" t="n">
        <f aca="false">IF(D288&gt;$I$278,$I$278,D288)</f>
        <v>44030.9555847965</v>
      </c>
      <c r="F288" s="808" t="n">
        <f aca="false">+D288-E288</f>
        <v>5137719.31090643</v>
      </c>
      <c r="G288" s="868" t="n">
        <f aca="false">+I276*F288+E288</f>
        <v>597601.924782504</v>
      </c>
      <c r="H288" s="869" t="n">
        <f aca="false">I277*F288+E288</f>
        <v>597601.924782504</v>
      </c>
      <c r="I288" s="870" t="n">
        <f aca="false">+H288-G288</f>
        <v>0</v>
      </c>
      <c r="J288" s="870"/>
      <c r="K288" s="876"/>
      <c r="L288" s="875"/>
      <c r="M288" s="876"/>
      <c r="N288" s="875"/>
      <c r="O288" s="875"/>
    </row>
    <row r="289" customFormat="false" ht="12.75" hidden="false" customHeight="false" outlineLevel="0" collapsed="false">
      <c r="C289" s="866" t="n">
        <f aca="false">IF(D275="","-",+C288+1)</f>
        <v>2021</v>
      </c>
      <c r="D289" s="808" t="n">
        <f aca="false">F288</f>
        <v>5137719.31090643</v>
      </c>
      <c r="E289" s="867" t="n">
        <f aca="false">IF(D289&gt;$I$278,$I$278,D289)</f>
        <v>44030.9555847965</v>
      </c>
      <c r="F289" s="808" t="n">
        <f aca="false">+D289-E289</f>
        <v>5093688.35532163</v>
      </c>
      <c r="G289" s="868" t="n">
        <f aca="false">+I276*F289+E289</f>
        <v>592857.746036492</v>
      </c>
      <c r="H289" s="869" t="n">
        <f aca="false">I277*F289+E289</f>
        <v>592857.746036492</v>
      </c>
      <c r="I289" s="870" t="n">
        <f aca="false">+H289-G289</f>
        <v>0</v>
      </c>
      <c r="J289" s="870"/>
      <c r="K289" s="876"/>
      <c r="L289" s="875"/>
      <c r="M289" s="876"/>
      <c r="N289" s="875"/>
      <c r="O289" s="875"/>
    </row>
    <row r="290" customFormat="false" ht="12.75" hidden="false" customHeight="false" outlineLevel="0" collapsed="false">
      <c r="C290" s="866" t="n">
        <f aca="false">IF(D275="","-",+C289+1)</f>
        <v>2022</v>
      </c>
      <c r="D290" s="808" t="n">
        <f aca="false">F289</f>
        <v>5093688.35532163</v>
      </c>
      <c r="E290" s="867" t="n">
        <f aca="false">IF(D290&gt;$I$278,$I$278,D290)</f>
        <v>44030.9555847965</v>
      </c>
      <c r="F290" s="808" t="n">
        <f aca="false">+D290-E290</f>
        <v>5049657.39973684</v>
      </c>
      <c r="G290" s="868" t="n">
        <f aca="false">+I276*F290+E290</f>
        <v>588113.56729048</v>
      </c>
      <c r="H290" s="869" t="n">
        <f aca="false">I277*F290+E290</f>
        <v>588113.56729048</v>
      </c>
      <c r="I290" s="870" t="n">
        <f aca="false">+H290-G290</f>
        <v>0</v>
      </c>
      <c r="J290" s="870"/>
      <c r="K290" s="876"/>
      <c r="L290" s="875"/>
      <c r="M290" s="876"/>
      <c r="N290" s="875"/>
      <c r="O290" s="875"/>
    </row>
    <row r="291" customFormat="false" ht="12.75" hidden="false" customHeight="false" outlineLevel="0" collapsed="false">
      <c r="C291" s="866" t="n">
        <f aca="false">IF(D275="","-",+C290+1)</f>
        <v>2023</v>
      </c>
      <c r="D291" s="808" t="n">
        <f aca="false">F290</f>
        <v>5049657.39973684</v>
      </c>
      <c r="E291" s="867" t="n">
        <f aca="false">IF(D291&gt;$I$278,$I$278,D291)</f>
        <v>44030.9555847965</v>
      </c>
      <c r="F291" s="808" t="n">
        <f aca="false">+D291-E291</f>
        <v>5005626.44415204</v>
      </c>
      <c r="G291" s="868" t="n">
        <f aca="false">+I276*F291+E291</f>
        <v>583369.388544468</v>
      </c>
      <c r="H291" s="869" t="n">
        <f aca="false">I277*F291+E291</f>
        <v>583369.388544468</v>
      </c>
      <c r="I291" s="870" t="n">
        <f aca="false">+H291-G291</f>
        <v>0</v>
      </c>
      <c r="J291" s="870"/>
      <c r="K291" s="876"/>
      <c r="L291" s="875"/>
      <c r="M291" s="876"/>
      <c r="N291" s="875"/>
      <c r="O291" s="875"/>
    </row>
    <row r="292" customFormat="false" ht="12.75" hidden="false" customHeight="false" outlineLevel="0" collapsed="false">
      <c r="C292" s="866" t="n">
        <f aca="false">IF(D275="","-",+C291+1)</f>
        <v>2024</v>
      </c>
      <c r="D292" s="808" t="n">
        <f aca="false">F291</f>
        <v>5005626.44415204</v>
      </c>
      <c r="E292" s="867" t="n">
        <f aca="false">IF(D292&gt;$I$278,$I$278,D292)</f>
        <v>44030.9555847965</v>
      </c>
      <c r="F292" s="808" t="n">
        <f aca="false">+D292-E292</f>
        <v>4961595.48856724</v>
      </c>
      <c r="G292" s="868" t="n">
        <f aca="false">+I276*F292+E292</f>
        <v>578625.209798456</v>
      </c>
      <c r="H292" s="869" t="n">
        <f aca="false">I277*F292+E292</f>
        <v>578625.209798456</v>
      </c>
      <c r="I292" s="870" t="n">
        <f aca="false">+H292-G292</f>
        <v>0</v>
      </c>
      <c r="J292" s="870"/>
      <c r="K292" s="876"/>
      <c r="L292" s="875"/>
      <c r="M292" s="876"/>
      <c r="N292" s="875"/>
      <c r="O292" s="875"/>
    </row>
    <row r="293" customFormat="false" ht="12.75" hidden="false" customHeight="false" outlineLevel="0" collapsed="false">
      <c r="C293" s="866" t="n">
        <f aca="false">IF(D275="","-",+C292+1)</f>
        <v>2025</v>
      </c>
      <c r="D293" s="808" t="n">
        <f aca="false">F292</f>
        <v>4961595.48856724</v>
      </c>
      <c r="E293" s="867" t="n">
        <f aca="false">IF(D293&gt;$I$278,$I$278,D293)</f>
        <v>44030.9555847965</v>
      </c>
      <c r="F293" s="808" t="n">
        <f aca="false">+D293-E293</f>
        <v>4917564.53298245</v>
      </c>
      <c r="G293" s="868" t="n">
        <f aca="false">+I276*F293+E293</f>
        <v>573881.031052444</v>
      </c>
      <c r="H293" s="869" t="n">
        <f aca="false">I277*F293+E293</f>
        <v>573881.031052444</v>
      </c>
      <c r="I293" s="870" t="n">
        <f aca="false">+H293-G293</f>
        <v>0</v>
      </c>
      <c r="J293" s="870"/>
      <c r="K293" s="876"/>
      <c r="L293" s="875"/>
      <c r="M293" s="876"/>
      <c r="N293" s="877"/>
      <c r="O293" s="875"/>
    </row>
    <row r="294" customFormat="false" ht="12.75" hidden="false" customHeight="false" outlineLevel="0" collapsed="false">
      <c r="C294" s="866" t="n">
        <f aca="false">IF(D275="","-",+C293+1)</f>
        <v>2026</v>
      </c>
      <c r="D294" s="808" t="n">
        <f aca="false">F293</f>
        <v>4917564.53298245</v>
      </c>
      <c r="E294" s="867" t="n">
        <f aca="false">IF(D294&gt;$I$278,$I$278,D294)</f>
        <v>44030.9555847965</v>
      </c>
      <c r="F294" s="808" t="n">
        <f aca="false">+D294-E294</f>
        <v>4873533.57739765</v>
      </c>
      <c r="G294" s="868" t="n">
        <f aca="false">+I276*F294+E294</f>
        <v>569136.852306433</v>
      </c>
      <c r="H294" s="869" t="n">
        <f aca="false">I277*F294+E294</f>
        <v>569136.852306433</v>
      </c>
      <c r="I294" s="870" t="n">
        <f aca="false">+H294-G294</f>
        <v>0</v>
      </c>
      <c r="J294" s="870"/>
      <c r="K294" s="876"/>
      <c r="L294" s="875"/>
      <c r="M294" s="876"/>
      <c r="N294" s="875"/>
      <c r="O294" s="875"/>
    </row>
    <row r="295" customFormat="false" ht="12.75" hidden="false" customHeight="false" outlineLevel="0" collapsed="false">
      <c r="C295" s="866" t="n">
        <f aca="false">IF(D275="","-",+C294+1)</f>
        <v>2027</v>
      </c>
      <c r="D295" s="808" t="n">
        <f aca="false">F294</f>
        <v>4873533.57739765</v>
      </c>
      <c r="E295" s="867" t="n">
        <f aca="false">IF(D295&gt;$I$278,$I$278,D295)</f>
        <v>44030.9555847965</v>
      </c>
      <c r="F295" s="808" t="n">
        <f aca="false">+D295-E295</f>
        <v>4829502.62181285</v>
      </c>
      <c r="G295" s="868" t="n">
        <f aca="false">+I276*F295+E295</f>
        <v>564392.673560421</v>
      </c>
      <c r="H295" s="869" t="n">
        <f aca="false">I277*F295+E295</f>
        <v>564392.673560421</v>
      </c>
      <c r="I295" s="870" t="n">
        <f aca="false">+H295-G295</f>
        <v>0</v>
      </c>
      <c r="J295" s="870"/>
      <c r="K295" s="876"/>
      <c r="L295" s="875"/>
      <c r="M295" s="876"/>
      <c r="N295" s="875"/>
      <c r="O295" s="875"/>
    </row>
    <row r="296" customFormat="false" ht="12.75" hidden="false" customHeight="false" outlineLevel="0" collapsed="false">
      <c r="C296" s="866" t="n">
        <f aca="false">IF(D275="","-",+C295+1)</f>
        <v>2028</v>
      </c>
      <c r="D296" s="808" t="n">
        <f aca="false">F295</f>
        <v>4829502.62181285</v>
      </c>
      <c r="E296" s="867" t="n">
        <f aca="false">IF(D296&gt;$I$278,$I$278,D296)</f>
        <v>44030.9555847965</v>
      </c>
      <c r="F296" s="808" t="n">
        <f aca="false">+D296-E296</f>
        <v>4785471.66622806</v>
      </c>
      <c r="G296" s="868" t="n">
        <f aca="false">+I276*F296+E296</f>
        <v>559648.494814409</v>
      </c>
      <c r="H296" s="869" t="n">
        <f aca="false">I277*F296+E296</f>
        <v>559648.494814409</v>
      </c>
      <c r="I296" s="870" t="n">
        <f aca="false">+H296-G296</f>
        <v>0</v>
      </c>
      <c r="J296" s="870"/>
      <c r="K296" s="876"/>
      <c r="L296" s="875"/>
      <c r="M296" s="876"/>
      <c r="N296" s="875"/>
      <c r="O296" s="875"/>
    </row>
    <row r="297" customFormat="false" ht="12.75" hidden="false" customHeight="false" outlineLevel="0" collapsed="false">
      <c r="C297" s="866" t="n">
        <f aca="false">IF(D275="","-",+C296+1)</f>
        <v>2029</v>
      </c>
      <c r="D297" s="808" t="n">
        <f aca="false">F296</f>
        <v>4785471.66622806</v>
      </c>
      <c r="E297" s="867" t="n">
        <f aca="false">IF(D297&gt;$I$278,$I$278,D297)</f>
        <v>44030.9555847965</v>
      </c>
      <c r="F297" s="808" t="n">
        <f aca="false">+D297-E297</f>
        <v>4741440.71064326</v>
      </c>
      <c r="G297" s="868" t="n">
        <f aca="false">+I276*F297+E297</f>
        <v>554904.316068397</v>
      </c>
      <c r="H297" s="869" t="n">
        <f aca="false">I277*F297+E297</f>
        <v>554904.316068397</v>
      </c>
      <c r="I297" s="870" t="n">
        <f aca="false">+H297-G297</f>
        <v>0</v>
      </c>
      <c r="J297" s="870"/>
      <c r="K297" s="876"/>
      <c r="L297" s="875"/>
      <c r="M297" s="876"/>
      <c r="N297" s="875"/>
      <c r="O297" s="875"/>
    </row>
    <row r="298" customFormat="false" ht="12.75" hidden="false" customHeight="false" outlineLevel="0" collapsed="false">
      <c r="C298" s="866" t="n">
        <f aca="false">IF(D275="","-",+C297+1)</f>
        <v>2030</v>
      </c>
      <c r="D298" s="808" t="n">
        <f aca="false">F297</f>
        <v>4741440.71064326</v>
      </c>
      <c r="E298" s="867" t="n">
        <f aca="false">IF(D298&gt;$I$278,$I$278,D298)</f>
        <v>44030.9555847965</v>
      </c>
      <c r="F298" s="808" t="n">
        <f aca="false">+D298-E298</f>
        <v>4697409.75505847</v>
      </c>
      <c r="G298" s="868" t="n">
        <f aca="false">+I276*F298+E298</f>
        <v>550160.137322385</v>
      </c>
      <c r="H298" s="869" t="n">
        <f aca="false">I277*F298+E298</f>
        <v>550160.137322385</v>
      </c>
      <c r="I298" s="870" t="n">
        <f aca="false">+H298-G298</f>
        <v>0</v>
      </c>
      <c r="J298" s="870"/>
      <c r="K298" s="876"/>
      <c r="L298" s="875"/>
      <c r="M298" s="876"/>
      <c r="N298" s="875"/>
      <c r="O298" s="875"/>
    </row>
    <row r="299" customFormat="false" ht="12.75" hidden="false" customHeight="false" outlineLevel="0" collapsed="false">
      <c r="C299" s="866" t="n">
        <f aca="false">IF(D275="","-",+C298+1)</f>
        <v>2031</v>
      </c>
      <c r="D299" s="808" t="n">
        <f aca="false">F298</f>
        <v>4697409.75505847</v>
      </c>
      <c r="E299" s="867" t="n">
        <f aca="false">IF(D299&gt;$I$278,$I$278,D299)</f>
        <v>44030.9555847965</v>
      </c>
      <c r="F299" s="808" t="n">
        <f aca="false">+D299-E299</f>
        <v>4653378.79947367</v>
      </c>
      <c r="G299" s="868" t="n">
        <f aca="false">+I276*F299+E299</f>
        <v>545415.958576373</v>
      </c>
      <c r="H299" s="869" t="n">
        <f aca="false">I277*F299+E299</f>
        <v>545415.958576373</v>
      </c>
      <c r="I299" s="870" t="n">
        <f aca="false">+H299-G299</f>
        <v>0</v>
      </c>
      <c r="J299" s="870"/>
      <c r="K299" s="876"/>
      <c r="L299" s="875"/>
      <c r="M299" s="876"/>
      <c r="N299" s="875"/>
      <c r="O299" s="875"/>
    </row>
    <row r="300" customFormat="false" ht="12.75" hidden="false" customHeight="false" outlineLevel="0" collapsed="false">
      <c r="C300" s="866" t="n">
        <f aca="false">IF(D275="","-",+C299+1)</f>
        <v>2032</v>
      </c>
      <c r="D300" s="808" t="n">
        <f aca="false">F299</f>
        <v>4653378.79947367</v>
      </c>
      <c r="E300" s="867" t="n">
        <f aca="false">IF(D300&gt;$I$278,$I$278,D300)</f>
        <v>44030.9555847965</v>
      </c>
      <c r="F300" s="808" t="n">
        <f aca="false">+D300-E300</f>
        <v>4609347.84388887</v>
      </c>
      <c r="G300" s="868" t="n">
        <f aca="false">+I276*F300+E300</f>
        <v>540671.779830362</v>
      </c>
      <c r="H300" s="869" t="n">
        <f aca="false">I277*F300+E300</f>
        <v>540671.779830362</v>
      </c>
      <c r="I300" s="870" t="n">
        <f aca="false">+H300-G300</f>
        <v>0</v>
      </c>
      <c r="J300" s="870"/>
      <c r="K300" s="876"/>
      <c r="L300" s="875"/>
      <c r="M300" s="876"/>
      <c r="N300" s="875"/>
      <c r="O300" s="875"/>
    </row>
    <row r="301" customFormat="false" ht="12.75" hidden="false" customHeight="false" outlineLevel="0" collapsed="false">
      <c r="C301" s="866" t="n">
        <f aca="false">IF(D275="","-",+C300+1)</f>
        <v>2033</v>
      </c>
      <c r="D301" s="808" t="n">
        <f aca="false">F300</f>
        <v>4609347.84388887</v>
      </c>
      <c r="E301" s="867" t="n">
        <f aca="false">IF(D301&gt;$I$278,$I$278,D301)</f>
        <v>44030.9555847965</v>
      </c>
      <c r="F301" s="808" t="n">
        <f aca="false">+D301-E301</f>
        <v>4565316.88830408</v>
      </c>
      <c r="G301" s="868" t="n">
        <f aca="false">+I276*F301+E301</f>
        <v>535927.60108435</v>
      </c>
      <c r="H301" s="869" t="n">
        <f aca="false">I277*F301+E301</f>
        <v>535927.60108435</v>
      </c>
      <c r="I301" s="870" t="n">
        <f aca="false">+H301-G301</f>
        <v>0</v>
      </c>
      <c r="J301" s="870"/>
      <c r="K301" s="876"/>
      <c r="L301" s="875"/>
      <c r="M301" s="876"/>
      <c r="N301" s="875"/>
      <c r="O301" s="875"/>
    </row>
    <row r="302" customFormat="false" ht="12.75" hidden="false" customHeight="false" outlineLevel="0" collapsed="false">
      <c r="C302" s="866" t="n">
        <f aca="false">IF(D275="","-",+C301+1)</f>
        <v>2034</v>
      </c>
      <c r="D302" s="808" t="n">
        <f aca="false">F301</f>
        <v>4565316.88830408</v>
      </c>
      <c r="E302" s="867" t="n">
        <f aca="false">IF(D302&gt;$I$278,$I$278,D302)</f>
        <v>44030.9555847965</v>
      </c>
      <c r="F302" s="808" t="n">
        <f aca="false">+D302-E302</f>
        <v>4521285.93271928</v>
      </c>
      <c r="G302" s="868" t="n">
        <f aca="false">+I276*F302+E302</f>
        <v>531183.422338338</v>
      </c>
      <c r="H302" s="869" t="n">
        <f aca="false">I277*F302+E302</f>
        <v>531183.422338338</v>
      </c>
      <c r="I302" s="870" t="n">
        <f aca="false">+H302-G302</f>
        <v>0</v>
      </c>
      <c r="J302" s="870"/>
      <c r="K302" s="876"/>
      <c r="L302" s="875"/>
      <c r="M302" s="876"/>
      <c r="N302" s="875"/>
      <c r="O302" s="875"/>
    </row>
    <row r="303" customFormat="false" ht="12.75" hidden="false" customHeight="false" outlineLevel="0" collapsed="false">
      <c r="C303" s="866" t="n">
        <f aca="false">IF(D275="","-",+C302+1)</f>
        <v>2035</v>
      </c>
      <c r="D303" s="808" t="n">
        <f aca="false">F302</f>
        <v>4521285.93271928</v>
      </c>
      <c r="E303" s="867" t="n">
        <f aca="false">IF(D303&gt;$I$278,$I$278,D303)</f>
        <v>44030.9555847965</v>
      </c>
      <c r="F303" s="808" t="n">
        <f aca="false">+D303-E303</f>
        <v>4477254.97713449</v>
      </c>
      <c r="G303" s="868" t="n">
        <f aca="false">+I276*F303+E303</f>
        <v>526439.243592326</v>
      </c>
      <c r="H303" s="869" t="n">
        <f aca="false">I277*F303+E303</f>
        <v>526439.243592326</v>
      </c>
      <c r="I303" s="870" t="n">
        <f aca="false">+H303-G303</f>
        <v>0</v>
      </c>
      <c r="J303" s="870"/>
      <c r="K303" s="876"/>
      <c r="L303" s="875"/>
      <c r="M303" s="876"/>
      <c r="N303" s="875"/>
      <c r="O303" s="875"/>
    </row>
    <row r="304" customFormat="false" ht="12.75" hidden="false" customHeight="false" outlineLevel="0" collapsed="false">
      <c r="C304" s="866" t="n">
        <f aca="false">IF(D275="","-",+C303+1)</f>
        <v>2036</v>
      </c>
      <c r="D304" s="808" t="n">
        <f aca="false">F303</f>
        <v>4477254.97713449</v>
      </c>
      <c r="E304" s="867" t="n">
        <f aca="false">IF(D304&gt;$I$278,$I$278,D304)</f>
        <v>44030.9555847965</v>
      </c>
      <c r="F304" s="808" t="n">
        <f aca="false">+D304-E304</f>
        <v>4433224.02154969</v>
      </c>
      <c r="G304" s="868" t="n">
        <f aca="false">+I276*F304+E304</f>
        <v>521695.064846314</v>
      </c>
      <c r="H304" s="869" t="n">
        <f aca="false">I277*F304+E304</f>
        <v>521695.064846314</v>
      </c>
      <c r="I304" s="870" t="n">
        <f aca="false">+H304-G304</f>
        <v>0</v>
      </c>
      <c r="J304" s="870"/>
      <c r="K304" s="876"/>
      <c r="L304" s="875"/>
      <c r="M304" s="876"/>
      <c r="N304" s="875"/>
      <c r="O304" s="875"/>
    </row>
    <row r="305" customFormat="false" ht="12.75" hidden="false" customHeight="false" outlineLevel="0" collapsed="false">
      <c r="C305" s="866" t="n">
        <f aca="false">IF(D275="","-",+C304+1)</f>
        <v>2037</v>
      </c>
      <c r="D305" s="808" t="n">
        <f aca="false">F304</f>
        <v>4433224.02154969</v>
      </c>
      <c r="E305" s="867" t="n">
        <f aca="false">IF(D305&gt;$I$278,$I$278,D305)</f>
        <v>44030.9555847965</v>
      </c>
      <c r="F305" s="808" t="n">
        <f aca="false">+D305-E305</f>
        <v>4389193.06596489</v>
      </c>
      <c r="G305" s="868" t="n">
        <f aca="false">+I276*F305+E305</f>
        <v>516950.886100302</v>
      </c>
      <c r="H305" s="869" t="n">
        <f aca="false">I277*F305+E305</f>
        <v>516950.886100302</v>
      </c>
      <c r="I305" s="870" t="n">
        <f aca="false">+H305-G305</f>
        <v>0</v>
      </c>
      <c r="J305" s="870"/>
      <c r="K305" s="876"/>
      <c r="L305" s="875"/>
      <c r="M305" s="876"/>
      <c r="N305" s="875"/>
      <c r="O305" s="875"/>
    </row>
    <row r="306" customFormat="false" ht="12.75" hidden="false" customHeight="false" outlineLevel="0" collapsed="false">
      <c r="C306" s="866" t="n">
        <f aca="false">IF(D275="","-",+C305+1)</f>
        <v>2038</v>
      </c>
      <c r="D306" s="808" t="n">
        <f aca="false">F305</f>
        <v>4389193.06596489</v>
      </c>
      <c r="E306" s="867" t="n">
        <f aca="false">IF(D306&gt;$I$278,$I$278,D306)</f>
        <v>44030.9555847965</v>
      </c>
      <c r="F306" s="808" t="n">
        <f aca="false">+D306-E306</f>
        <v>4345162.1103801</v>
      </c>
      <c r="G306" s="868" t="n">
        <f aca="false">+I276*F306+E306</f>
        <v>512206.707354291</v>
      </c>
      <c r="H306" s="869" t="n">
        <f aca="false">I277*F306+E306</f>
        <v>512206.707354291</v>
      </c>
      <c r="I306" s="870" t="n">
        <f aca="false">+H306-G306</f>
        <v>0</v>
      </c>
      <c r="J306" s="870"/>
      <c r="K306" s="876"/>
      <c r="L306" s="875"/>
      <c r="M306" s="876"/>
      <c r="N306" s="875"/>
      <c r="O306" s="875"/>
    </row>
    <row r="307" customFormat="false" ht="12.75" hidden="false" customHeight="false" outlineLevel="0" collapsed="false">
      <c r="C307" s="866" t="n">
        <f aca="false">IF(D275="","-",+C306+1)</f>
        <v>2039</v>
      </c>
      <c r="D307" s="808" t="n">
        <f aca="false">F306</f>
        <v>4345162.1103801</v>
      </c>
      <c r="E307" s="867" t="n">
        <f aca="false">IF(D307&gt;$I$278,$I$278,D307)</f>
        <v>44030.9555847965</v>
      </c>
      <c r="F307" s="808" t="n">
        <f aca="false">+D307-E307</f>
        <v>4301131.1547953</v>
      </c>
      <c r="G307" s="868" t="n">
        <f aca="false">+I276*F307+E307</f>
        <v>507462.528608279</v>
      </c>
      <c r="H307" s="869" t="n">
        <f aca="false">I277*F307+E307</f>
        <v>507462.528608279</v>
      </c>
      <c r="I307" s="870" t="n">
        <f aca="false">+H307-G307</f>
        <v>0</v>
      </c>
      <c r="J307" s="870"/>
      <c r="K307" s="876"/>
      <c r="L307" s="875"/>
      <c r="M307" s="876"/>
      <c r="N307" s="875"/>
      <c r="O307" s="875"/>
    </row>
    <row r="308" customFormat="false" ht="12.75" hidden="false" customHeight="false" outlineLevel="0" collapsed="false">
      <c r="C308" s="866" t="n">
        <f aca="false">IF(D275="","-",+C307+1)</f>
        <v>2040</v>
      </c>
      <c r="D308" s="808" t="n">
        <f aca="false">F307</f>
        <v>4301131.1547953</v>
      </c>
      <c r="E308" s="867" t="n">
        <f aca="false">IF(D308&gt;$I$278,$I$278,D308)</f>
        <v>44030.9555847965</v>
      </c>
      <c r="F308" s="808" t="n">
        <f aca="false">+D308-E308</f>
        <v>4257100.1992105</v>
      </c>
      <c r="G308" s="868" t="n">
        <f aca="false">+I276*F308+E308</f>
        <v>502718.349862267</v>
      </c>
      <c r="H308" s="869" t="n">
        <f aca="false">I277*F308+E308</f>
        <v>502718.349862267</v>
      </c>
      <c r="I308" s="870" t="n">
        <f aca="false">+H308-G308</f>
        <v>0</v>
      </c>
      <c r="J308" s="870"/>
      <c r="K308" s="876"/>
      <c r="L308" s="875"/>
      <c r="M308" s="876"/>
      <c r="N308" s="875"/>
      <c r="O308" s="875"/>
    </row>
    <row r="309" customFormat="false" ht="12.75" hidden="false" customHeight="false" outlineLevel="0" collapsed="false">
      <c r="C309" s="866" t="n">
        <f aca="false">IF(D275="","-",+C308+1)</f>
        <v>2041</v>
      </c>
      <c r="D309" s="808" t="n">
        <f aca="false">F308</f>
        <v>4257100.1992105</v>
      </c>
      <c r="E309" s="867" t="n">
        <f aca="false">IF(D309&gt;$I$278,$I$278,D309)</f>
        <v>44030.9555847965</v>
      </c>
      <c r="F309" s="808" t="n">
        <f aca="false">+D309-E309</f>
        <v>4213069.24362571</v>
      </c>
      <c r="G309" s="868" t="n">
        <f aca="false">+I276*F309+E309</f>
        <v>497974.171116255</v>
      </c>
      <c r="H309" s="869" t="n">
        <f aca="false">I277*F309+E309</f>
        <v>497974.171116255</v>
      </c>
      <c r="I309" s="870" t="n">
        <f aca="false">+H309-G309</f>
        <v>0</v>
      </c>
      <c r="J309" s="870"/>
      <c r="K309" s="876"/>
      <c r="L309" s="875"/>
      <c r="M309" s="876"/>
      <c r="N309" s="875"/>
      <c r="O309" s="875"/>
    </row>
    <row r="310" customFormat="false" ht="12.75" hidden="false" customHeight="false" outlineLevel="0" collapsed="false">
      <c r="C310" s="866" t="n">
        <f aca="false">IF(D275="","-",+C309+1)</f>
        <v>2042</v>
      </c>
      <c r="D310" s="808" t="n">
        <f aca="false">F309</f>
        <v>4213069.24362571</v>
      </c>
      <c r="E310" s="867" t="n">
        <f aca="false">IF(D310&gt;$I$278,$I$278,D310)</f>
        <v>44030.9555847965</v>
      </c>
      <c r="F310" s="808" t="n">
        <f aca="false">+D310-E310</f>
        <v>4169038.28804091</v>
      </c>
      <c r="G310" s="868" t="n">
        <f aca="false">+I276*F310+E310</f>
        <v>493229.992370243</v>
      </c>
      <c r="H310" s="869" t="n">
        <f aca="false">I277*F310+E310</f>
        <v>493229.992370243</v>
      </c>
      <c r="I310" s="870" t="n">
        <f aca="false">+H310-G310</f>
        <v>0</v>
      </c>
      <c r="J310" s="870"/>
      <c r="K310" s="876"/>
      <c r="L310" s="875"/>
      <c r="M310" s="876"/>
      <c r="N310" s="875"/>
      <c r="O310" s="875"/>
    </row>
    <row r="311" customFormat="false" ht="12.75" hidden="false" customHeight="false" outlineLevel="0" collapsed="false">
      <c r="C311" s="866" t="n">
        <f aca="false">IF(D275="","-",+C310+1)</f>
        <v>2043</v>
      </c>
      <c r="D311" s="808" t="n">
        <f aca="false">F310</f>
        <v>4169038.28804091</v>
      </c>
      <c r="E311" s="867" t="n">
        <f aca="false">IF(D311&gt;$I$278,$I$278,D311)</f>
        <v>44030.9555847965</v>
      </c>
      <c r="F311" s="808" t="n">
        <f aca="false">+D311-E311</f>
        <v>4125007.33245611</v>
      </c>
      <c r="G311" s="868" t="n">
        <f aca="false">+I276*F311+E311</f>
        <v>488485.813624231</v>
      </c>
      <c r="H311" s="869" t="n">
        <f aca="false">I277*F311+E311</f>
        <v>488485.813624231</v>
      </c>
      <c r="I311" s="870" t="n">
        <f aca="false">+H311-G311</f>
        <v>0</v>
      </c>
      <c r="J311" s="870"/>
      <c r="K311" s="876"/>
      <c r="L311" s="875"/>
      <c r="M311" s="876"/>
      <c r="N311" s="875"/>
      <c r="O311" s="875"/>
    </row>
    <row r="312" customFormat="false" ht="12.75" hidden="false" customHeight="false" outlineLevel="0" collapsed="false">
      <c r="C312" s="866" t="n">
        <f aca="false">IF(D275="","-",+C311+1)</f>
        <v>2044</v>
      </c>
      <c r="D312" s="808" t="n">
        <f aca="false">F311</f>
        <v>4125007.33245611</v>
      </c>
      <c r="E312" s="867" t="n">
        <f aca="false">IF(D312&gt;$I$278,$I$278,D312)</f>
        <v>44030.9555847965</v>
      </c>
      <c r="F312" s="808" t="n">
        <f aca="false">+D312-E312</f>
        <v>4080976.37687132</v>
      </c>
      <c r="G312" s="868" t="n">
        <f aca="false">+I276*F312+E312</f>
        <v>483741.63487822</v>
      </c>
      <c r="H312" s="869" t="n">
        <f aca="false">I277*F312+E312</f>
        <v>483741.63487822</v>
      </c>
      <c r="I312" s="870" t="n">
        <f aca="false">+H312-G312</f>
        <v>0</v>
      </c>
      <c r="J312" s="870"/>
      <c r="K312" s="876"/>
      <c r="L312" s="875"/>
      <c r="M312" s="876"/>
      <c r="N312" s="875"/>
      <c r="O312" s="875"/>
    </row>
    <row r="313" customFormat="false" ht="12.75" hidden="false" customHeight="false" outlineLevel="0" collapsed="false">
      <c r="C313" s="866" t="n">
        <f aca="false">IF(D275="","-",+C312+1)</f>
        <v>2045</v>
      </c>
      <c r="D313" s="808" t="n">
        <f aca="false">F312</f>
        <v>4080976.37687132</v>
      </c>
      <c r="E313" s="867" t="n">
        <f aca="false">IF(D313&gt;$I$278,$I$278,D313)</f>
        <v>44030.9555847965</v>
      </c>
      <c r="F313" s="808" t="n">
        <f aca="false">+D313-E313</f>
        <v>4036945.42128652</v>
      </c>
      <c r="G313" s="868" t="n">
        <f aca="false">+I276*F313+E313</f>
        <v>478997.456132208</v>
      </c>
      <c r="H313" s="869" t="n">
        <f aca="false">I277*F313+E313</f>
        <v>478997.456132208</v>
      </c>
      <c r="I313" s="870" t="n">
        <f aca="false">+H313-G313</f>
        <v>0</v>
      </c>
      <c r="J313" s="870"/>
      <c r="K313" s="876"/>
      <c r="L313" s="875"/>
      <c r="M313" s="876"/>
      <c r="N313" s="875"/>
      <c r="O313" s="875"/>
    </row>
    <row r="314" customFormat="false" ht="12.75" hidden="false" customHeight="false" outlineLevel="0" collapsed="false">
      <c r="C314" s="866" t="n">
        <f aca="false">IF(D275="","-",+C313+1)</f>
        <v>2046</v>
      </c>
      <c r="D314" s="808" t="n">
        <f aca="false">F313</f>
        <v>4036945.42128652</v>
      </c>
      <c r="E314" s="867" t="n">
        <f aca="false">IF(D314&gt;$I$278,$I$278,D314)</f>
        <v>44030.9555847965</v>
      </c>
      <c r="F314" s="808" t="n">
        <f aca="false">+D314-E314</f>
        <v>3992914.46570173</v>
      </c>
      <c r="G314" s="868" t="n">
        <f aca="false">+I276*F314+E314</f>
        <v>474253.277386196</v>
      </c>
      <c r="H314" s="869" t="n">
        <f aca="false">I277*F314+E314</f>
        <v>474253.277386196</v>
      </c>
      <c r="I314" s="870" t="n">
        <f aca="false">+H314-G314</f>
        <v>0</v>
      </c>
      <c r="J314" s="870"/>
      <c r="K314" s="876"/>
      <c r="L314" s="875"/>
      <c r="M314" s="876"/>
      <c r="N314" s="875"/>
      <c r="O314" s="875"/>
    </row>
    <row r="315" customFormat="false" ht="12.75" hidden="false" customHeight="false" outlineLevel="0" collapsed="false">
      <c r="C315" s="866" t="n">
        <f aca="false">IF(D275="","-",+C314+1)</f>
        <v>2047</v>
      </c>
      <c r="D315" s="808" t="n">
        <f aca="false">F314</f>
        <v>3992914.46570173</v>
      </c>
      <c r="E315" s="867" t="n">
        <f aca="false">IF(D315&gt;$I$278,$I$278,D315)</f>
        <v>44030.9555847965</v>
      </c>
      <c r="F315" s="808" t="n">
        <f aca="false">+D315-E315</f>
        <v>3948883.51011693</v>
      </c>
      <c r="G315" s="868" t="n">
        <f aca="false">+I276*F315+E315</f>
        <v>469509.098640184</v>
      </c>
      <c r="H315" s="869" t="n">
        <f aca="false">I277*F315+E315</f>
        <v>469509.098640184</v>
      </c>
      <c r="I315" s="870" t="n">
        <f aca="false">+H315-G315</f>
        <v>0</v>
      </c>
      <c r="J315" s="870"/>
      <c r="K315" s="876"/>
      <c r="L315" s="875"/>
      <c r="M315" s="876"/>
      <c r="N315" s="875"/>
      <c r="O315" s="875"/>
    </row>
    <row r="316" customFormat="false" ht="12.75" hidden="false" customHeight="false" outlineLevel="0" collapsed="false">
      <c r="C316" s="866" t="n">
        <f aca="false">IF(D275="","-",+C315+1)</f>
        <v>2048</v>
      </c>
      <c r="D316" s="808" t="n">
        <f aca="false">F315</f>
        <v>3948883.51011693</v>
      </c>
      <c r="E316" s="867" t="n">
        <f aca="false">IF(D316&gt;$I$278,$I$278,D316)</f>
        <v>44030.9555847965</v>
      </c>
      <c r="F316" s="808" t="n">
        <f aca="false">+D316-E316</f>
        <v>3904852.55453213</v>
      </c>
      <c r="G316" s="868" t="n">
        <f aca="false">+I276*F316+E316</f>
        <v>464764.919894172</v>
      </c>
      <c r="H316" s="869" t="n">
        <f aca="false">I277*F316+E316</f>
        <v>464764.919894172</v>
      </c>
      <c r="I316" s="870" t="n">
        <f aca="false">+H316-G316</f>
        <v>0</v>
      </c>
      <c r="J316" s="870"/>
      <c r="K316" s="876"/>
      <c r="L316" s="875"/>
      <c r="M316" s="876"/>
      <c r="N316" s="875"/>
      <c r="O316" s="875"/>
    </row>
    <row r="317" customFormat="false" ht="12.75" hidden="false" customHeight="false" outlineLevel="0" collapsed="false">
      <c r="C317" s="866" t="n">
        <f aca="false">IF(D275="","-",+C316+1)</f>
        <v>2049</v>
      </c>
      <c r="D317" s="808" t="n">
        <f aca="false">F316</f>
        <v>3904852.55453213</v>
      </c>
      <c r="E317" s="867" t="n">
        <f aca="false">IF(D317&gt;$I$278,$I$278,D317)</f>
        <v>44030.9555847965</v>
      </c>
      <c r="F317" s="808" t="n">
        <f aca="false">+D317-E317</f>
        <v>3860821.59894734</v>
      </c>
      <c r="G317" s="868" t="n">
        <f aca="false">+I276*F317+E317</f>
        <v>460020.74114816</v>
      </c>
      <c r="H317" s="869" t="n">
        <f aca="false">I277*F317+E317</f>
        <v>460020.74114816</v>
      </c>
      <c r="I317" s="870" t="n">
        <f aca="false">+H317-G317</f>
        <v>0</v>
      </c>
      <c r="J317" s="870"/>
      <c r="K317" s="876"/>
      <c r="L317" s="875"/>
      <c r="M317" s="876"/>
      <c r="N317" s="875"/>
      <c r="O317" s="875"/>
    </row>
    <row r="318" customFormat="false" ht="12.75" hidden="false" customHeight="false" outlineLevel="0" collapsed="false">
      <c r="C318" s="866" t="n">
        <f aca="false">IF(D275="","-",+C317+1)</f>
        <v>2050</v>
      </c>
      <c r="D318" s="808" t="n">
        <f aca="false">F317</f>
        <v>3860821.59894734</v>
      </c>
      <c r="E318" s="867" t="n">
        <f aca="false">IF(D318&gt;$I$278,$I$278,D318)</f>
        <v>44030.9555847965</v>
      </c>
      <c r="F318" s="808" t="n">
        <f aca="false">+D318-E318</f>
        <v>3816790.64336254</v>
      </c>
      <c r="G318" s="868" t="n">
        <f aca="false">+I276*F318+E318</f>
        <v>455276.562402148</v>
      </c>
      <c r="H318" s="869" t="n">
        <f aca="false">I277*F318+E318</f>
        <v>455276.562402148</v>
      </c>
      <c r="I318" s="870" t="n">
        <f aca="false">+H318-G318</f>
        <v>0</v>
      </c>
      <c r="J318" s="870"/>
      <c r="K318" s="876"/>
      <c r="L318" s="875"/>
      <c r="M318" s="876"/>
      <c r="N318" s="875"/>
      <c r="O318" s="875"/>
    </row>
    <row r="319" customFormat="false" ht="12.75" hidden="false" customHeight="false" outlineLevel="0" collapsed="false">
      <c r="C319" s="866" t="n">
        <f aca="false">IF(D275="","-",+C318+1)</f>
        <v>2051</v>
      </c>
      <c r="D319" s="808" t="n">
        <f aca="false">F318</f>
        <v>3816790.64336254</v>
      </c>
      <c r="E319" s="867" t="n">
        <f aca="false">IF(D319&gt;$I$278,$I$278,D319)</f>
        <v>44030.9555847965</v>
      </c>
      <c r="F319" s="808" t="n">
        <f aca="false">+D319-E319</f>
        <v>3772759.68777774</v>
      </c>
      <c r="G319" s="868" t="n">
        <f aca="false">+I276*F319+E319</f>
        <v>450532.383656136</v>
      </c>
      <c r="H319" s="869" t="n">
        <f aca="false">I277*F319+E319</f>
        <v>450532.383656136</v>
      </c>
      <c r="I319" s="870" t="n">
        <f aca="false">+H319-G319</f>
        <v>0</v>
      </c>
      <c r="J319" s="870"/>
      <c r="K319" s="876"/>
      <c r="L319" s="875"/>
      <c r="M319" s="876"/>
      <c r="N319" s="875"/>
      <c r="O319" s="875"/>
    </row>
    <row r="320" customFormat="false" ht="12.75" hidden="false" customHeight="false" outlineLevel="0" collapsed="false">
      <c r="C320" s="866" t="n">
        <f aca="false">IF(D275="","-",+C319+1)</f>
        <v>2052</v>
      </c>
      <c r="D320" s="808" t="n">
        <f aca="false">F319</f>
        <v>3772759.68777774</v>
      </c>
      <c r="E320" s="867" t="n">
        <f aca="false">IF(D320&gt;$I$278,$I$278,D320)</f>
        <v>44030.9555847965</v>
      </c>
      <c r="F320" s="808" t="n">
        <f aca="false">+D320-E320</f>
        <v>3728728.73219295</v>
      </c>
      <c r="G320" s="868" t="n">
        <f aca="false">+I276*F320+E320</f>
        <v>445788.204910125</v>
      </c>
      <c r="H320" s="869" t="n">
        <f aca="false">I277*F320+E320</f>
        <v>445788.204910125</v>
      </c>
      <c r="I320" s="870" t="n">
        <f aca="false">+H320-G320</f>
        <v>0</v>
      </c>
      <c r="J320" s="870"/>
      <c r="K320" s="876"/>
      <c r="L320" s="875"/>
      <c r="M320" s="876"/>
      <c r="N320" s="875"/>
      <c r="O320" s="875"/>
    </row>
    <row r="321" customFormat="false" ht="12.75" hidden="false" customHeight="false" outlineLevel="0" collapsed="false">
      <c r="C321" s="866" t="n">
        <f aca="false">IF(D275="","-",+C320+1)</f>
        <v>2053</v>
      </c>
      <c r="D321" s="808" t="n">
        <f aca="false">F320</f>
        <v>3728728.73219295</v>
      </c>
      <c r="E321" s="867" t="n">
        <f aca="false">IF(D321&gt;$I$278,$I$278,D321)</f>
        <v>44030.9555847965</v>
      </c>
      <c r="F321" s="808" t="n">
        <f aca="false">+D321-E321</f>
        <v>3684697.77660815</v>
      </c>
      <c r="G321" s="868" t="n">
        <f aca="false">+I276*F321+E321</f>
        <v>441044.026164113</v>
      </c>
      <c r="H321" s="869" t="n">
        <f aca="false">I277*F321+E321</f>
        <v>441044.026164113</v>
      </c>
      <c r="I321" s="870" t="n">
        <f aca="false">+H321-G321</f>
        <v>0</v>
      </c>
      <c r="J321" s="870"/>
      <c r="K321" s="876"/>
      <c r="L321" s="875"/>
      <c r="M321" s="876"/>
      <c r="N321" s="875"/>
      <c r="O321" s="875"/>
    </row>
    <row r="322" customFormat="false" ht="12.75" hidden="false" customHeight="false" outlineLevel="0" collapsed="false">
      <c r="C322" s="866" t="n">
        <f aca="false">IF(D275="","-",+C321+1)</f>
        <v>2054</v>
      </c>
      <c r="D322" s="808" t="n">
        <f aca="false">F321</f>
        <v>3684697.77660815</v>
      </c>
      <c r="E322" s="867" t="n">
        <f aca="false">IF(D322&gt;$I$278,$I$278,D322)</f>
        <v>44030.9555847965</v>
      </c>
      <c r="F322" s="808" t="n">
        <f aca="false">+D322-E322</f>
        <v>3640666.82102335</v>
      </c>
      <c r="G322" s="868" t="n">
        <f aca="false">+I276*F322+E322</f>
        <v>436299.847418101</v>
      </c>
      <c r="H322" s="869" t="n">
        <f aca="false">I277*F322+E322</f>
        <v>436299.847418101</v>
      </c>
      <c r="I322" s="870" t="n">
        <f aca="false">+H322-G322</f>
        <v>0</v>
      </c>
      <c r="J322" s="870"/>
      <c r="K322" s="876"/>
      <c r="L322" s="875"/>
      <c r="M322" s="876"/>
      <c r="N322" s="875"/>
      <c r="O322" s="875"/>
    </row>
    <row r="323" customFormat="false" ht="12.75" hidden="false" customHeight="false" outlineLevel="0" collapsed="false">
      <c r="C323" s="866" t="n">
        <f aca="false">IF(D275="","-",+C322+1)</f>
        <v>2055</v>
      </c>
      <c r="D323" s="808" t="n">
        <f aca="false">F322</f>
        <v>3640666.82102335</v>
      </c>
      <c r="E323" s="867" t="n">
        <f aca="false">IF(D323&gt;$I$278,$I$278,D323)</f>
        <v>44030.9555847965</v>
      </c>
      <c r="F323" s="808" t="n">
        <f aca="false">+D323-E323</f>
        <v>3596635.86543856</v>
      </c>
      <c r="G323" s="868" t="n">
        <f aca="false">+I276*F323+E323</f>
        <v>431555.668672089</v>
      </c>
      <c r="H323" s="869" t="n">
        <f aca="false">I277*F323+E323</f>
        <v>431555.668672089</v>
      </c>
      <c r="I323" s="870" t="n">
        <f aca="false">+H323-G323</f>
        <v>0</v>
      </c>
      <c r="J323" s="870"/>
      <c r="K323" s="876"/>
      <c r="L323" s="875"/>
      <c r="M323" s="876"/>
      <c r="N323" s="875"/>
      <c r="O323" s="875"/>
    </row>
    <row r="324" customFormat="false" ht="12.75" hidden="false" customHeight="false" outlineLevel="0" collapsed="false">
      <c r="C324" s="866" t="n">
        <f aca="false">IF(D275="","-",+C323+1)</f>
        <v>2056</v>
      </c>
      <c r="D324" s="808" t="n">
        <f aca="false">F323</f>
        <v>3596635.86543856</v>
      </c>
      <c r="E324" s="867" t="n">
        <f aca="false">IF(D324&gt;$I$278,$I$278,D324)</f>
        <v>44030.9555847965</v>
      </c>
      <c r="F324" s="808" t="n">
        <f aca="false">+D324-E324</f>
        <v>3552604.90985376</v>
      </c>
      <c r="G324" s="868" t="n">
        <f aca="false">+I276*F324+E324</f>
        <v>426811.489926077</v>
      </c>
      <c r="H324" s="869" t="n">
        <f aca="false">I277*F324+E324</f>
        <v>426811.489926077</v>
      </c>
      <c r="I324" s="870" t="n">
        <f aca="false">+H324-G324</f>
        <v>0</v>
      </c>
      <c r="J324" s="870"/>
      <c r="K324" s="876"/>
      <c r="L324" s="875"/>
      <c r="M324" s="876"/>
      <c r="N324" s="875"/>
      <c r="O324" s="875"/>
    </row>
    <row r="325" customFormat="false" ht="12.75" hidden="false" customHeight="false" outlineLevel="0" collapsed="false">
      <c r="C325" s="866" t="n">
        <f aca="false">IF(D275="","-",+C324+1)</f>
        <v>2057</v>
      </c>
      <c r="D325" s="808" t="n">
        <f aca="false">F324</f>
        <v>3552604.90985376</v>
      </c>
      <c r="E325" s="867" t="n">
        <f aca="false">IF(D325&gt;$I$278,$I$278,D325)</f>
        <v>44030.9555847965</v>
      </c>
      <c r="F325" s="808" t="n">
        <f aca="false">+D325-E325</f>
        <v>3508573.95426896</v>
      </c>
      <c r="G325" s="868" t="n">
        <f aca="false">+I276*F325+E325</f>
        <v>422067.311180065</v>
      </c>
      <c r="H325" s="869" t="n">
        <f aca="false">I277*F325+E325</f>
        <v>422067.311180065</v>
      </c>
      <c r="I325" s="870" t="n">
        <f aca="false">+H325-G325</f>
        <v>0</v>
      </c>
      <c r="J325" s="870"/>
      <c r="K325" s="876"/>
      <c r="L325" s="875"/>
      <c r="M325" s="876"/>
      <c r="N325" s="875"/>
      <c r="O325" s="875"/>
    </row>
    <row r="326" customFormat="false" ht="12.75" hidden="false" customHeight="false" outlineLevel="0" collapsed="false">
      <c r="C326" s="866" t="n">
        <f aca="false">IF(D275="","-",+C325+1)</f>
        <v>2058</v>
      </c>
      <c r="D326" s="808" t="n">
        <f aca="false">F325</f>
        <v>3508573.95426896</v>
      </c>
      <c r="E326" s="867" t="n">
        <f aca="false">IF(D326&gt;$I$278,$I$278,D326)</f>
        <v>44030.9555847965</v>
      </c>
      <c r="F326" s="808" t="n">
        <f aca="false">+D326-E326</f>
        <v>3464542.99868417</v>
      </c>
      <c r="G326" s="868" t="n">
        <f aca="false">+I276*F326+E326</f>
        <v>417323.132434053</v>
      </c>
      <c r="H326" s="869" t="n">
        <f aca="false">I277*F326+E326</f>
        <v>417323.132434053</v>
      </c>
      <c r="I326" s="870" t="n">
        <f aca="false">+H326-G326</f>
        <v>0</v>
      </c>
      <c r="J326" s="870"/>
      <c r="K326" s="876"/>
      <c r="L326" s="875"/>
      <c r="M326" s="876"/>
      <c r="N326" s="875"/>
      <c r="O326" s="875"/>
    </row>
    <row r="327" customFormat="false" ht="12.75" hidden="false" customHeight="false" outlineLevel="0" collapsed="false">
      <c r="C327" s="866" t="n">
        <f aca="false">IF(D275="","-",+C326+1)</f>
        <v>2059</v>
      </c>
      <c r="D327" s="808" t="n">
        <f aca="false">F326</f>
        <v>3464542.99868417</v>
      </c>
      <c r="E327" s="867" t="n">
        <f aca="false">IF(D327&gt;$I$278,$I$278,D327)</f>
        <v>44030.9555847965</v>
      </c>
      <c r="F327" s="808" t="n">
        <f aca="false">+D327-E327</f>
        <v>3420512.04309937</v>
      </c>
      <c r="G327" s="868" t="n">
        <f aca="false">+I276*F327+E327</f>
        <v>412578.953688041</v>
      </c>
      <c r="H327" s="869" t="n">
        <f aca="false">I277*F327+E327</f>
        <v>412578.953688041</v>
      </c>
      <c r="I327" s="870" t="n">
        <f aca="false">+H327-G327</f>
        <v>0</v>
      </c>
      <c r="J327" s="870"/>
      <c r="K327" s="876"/>
      <c r="L327" s="875"/>
      <c r="M327" s="876"/>
      <c r="N327" s="875"/>
      <c r="O327" s="875"/>
    </row>
    <row r="328" customFormat="false" ht="12.75" hidden="false" customHeight="false" outlineLevel="0" collapsed="false">
      <c r="C328" s="866" t="n">
        <f aca="false">IF(D275="","-",+C327+1)</f>
        <v>2060</v>
      </c>
      <c r="D328" s="808" t="n">
        <f aca="false">F327</f>
        <v>3420512.04309937</v>
      </c>
      <c r="E328" s="867" t="n">
        <f aca="false">IF(D328&gt;$I$278,$I$278,D328)</f>
        <v>44030.9555847965</v>
      </c>
      <c r="F328" s="808" t="n">
        <f aca="false">+D328-E328</f>
        <v>3376481.08751457</v>
      </c>
      <c r="G328" s="868" t="n">
        <f aca="false">+I276*F328+E328</f>
        <v>407834.77494203</v>
      </c>
      <c r="H328" s="869" t="n">
        <f aca="false">I277*F328+E328</f>
        <v>407834.77494203</v>
      </c>
      <c r="I328" s="870" t="n">
        <f aca="false">+H328-G328</f>
        <v>0</v>
      </c>
      <c r="J328" s="870"/>
      <c r="K328" s="876"/>
      <c r="L328" s="875"/>
      <c r="M328" s="876"/>
      <c r="N328" s="875"/>
      <c r="O328" s="875"/>
    </row>
    <row r="329" customFormat="false" ht="12.75" hidden="false" customHeight="false" outlineLevel="0" collapsed="false">
      <c r="C329" s="866" t="n">
        <f aca="false">IF(D275="","-",+C328+1)</f>
        <v>2061</v>
      </c>
      <c r="D329" s="808" t="n">
        <f aca="false">F328</f>
        <v>3376481.08751457</v>
      </c>
      <c r="E329" s="867" t="n">
        <f aca="false">IF(D329&gt;$I$278,$I$278,D329)</f>
        <v>44030.9555847965</v>
      </c>
      <c r="F329" s="808" t="n">
        <f aca="false">+D329-E329</f>
        <v>3332450.13192978</v>
      </c>
      <c r="G329" s="868" t="n">
        <f aca="false">+I276*F329+E329</f>
        <v>403090.596196018</v>
      </c>
      <c r="H329" s="869" t="n">
        <f aca="false">I277*F329+E329</f>
        <v>403090.596196018</v>
      </c>
      <c r="I329" s="870" t="n">
        <f aca="false">+H329-G329</f>
        <v>0</v>
      </c>
      <c r="J329" s="870"/>
      <c r="K329" s="876"/>
      <c r="L329" s="875"/>
      <c r="M329" s="876"/>
      <c r="N329" s="875"/>
      <c r="O329" s="875"/>
    </row>
    <row r="330" customFormat="false" ht="12.75" hidden="false" customHeight="false" outlineLevel="0" collapsed="false">
      <c r="C330" s="866" t="n">
        <f aca="false">IF(D275="","-",+C329+1)</f>
        <v>2062</v>
      </c>
      <c r="D330" s="808" t="n">
        <f aca="false">F329</f>
        <v>3332450.13192978</v>
      </c>
      <c r="E330" s="867" t="n">
        <f aca="false">IF(D330&gt;$I$278,$I$278,D330)</f>
        <v>44030.9555847965</v>
      </c>
      <c r="F330" s="808" t="n">
        <f aca="false">+D330-E330</f>
        <v>3288419.17634498</v>
      </c>
      <c r="G330" s="868" t="n">
        <f aca="false">+I276*F330+E330</f>
        <v>398346.417450006</v>
      </c>
      <c r="H330" s="869" t="n">
        <f aca="false">I277*F330+E330</f>
        <v>398346.417450006</v>
      </c>
      <c r="I330" s="870" t="n">
        <f aca="false">+H330-G330</f>
        <v>0</v>
      </c>
      <c r="J330" s="870"/>
      <c r="K330" s="876"/>
      <c r="L330" s="875"/>
      <c r="M330" s="876"/>
      <c r="N330" s="875"/>
      <c r="O330" s="875"/>
    </row>
    <row r="331" customFormat="false" ht="12.75" hidden="false" customHeight="false" outlineLevel="0" collapsed="false">
      <c r="C331" s="866" t="n">
        <f aca="false">IF(D275="","-",+C330+1)</f>
        <v>2063</v>
      </c>
      <c r="D331" s="808" t="n">
        <f aca="false">F330</f>
        <v>3288419.17634498</v>
      </c>
      <c r="E331" s="867" t="n">
        <f aca="false">IF(D331&gt;$I$278,$I$278,D331)</f>
        <v>44030.9555847965</v>
      </c>
      <c r="F331" s="808" t="n">
        <f aca="false">+D331-E331</f>
        <v>3244388.22076018</v>
      </c>
      <c r="G331" s="868" t="n">
        <f aca="false">+I276*F331+E331</f>
        <v>393602.238703994</v>
      </c>
      <c r="H331" s="869" t="n">
        <f aca="false">I277*F331+E331</f>
        <v>393602.238703994</v>
      </c>
      <c r="I331" s="870" t="n">
        <f aca="false">+H331-G331</f>
        <v>0</v>
      </c>
      <c r="J331" s="870"/>
      <c r="K331" s="876"/>
      <c r="L331" s="875"/>
      <c r="M331" s="876"/>
      <c r="N331" s="875"/>
      <c r="O331" s="875"/>
    </row>
    <row r="332" customFormat="false" ht="12.75" hidden="false" customHeight="false" outlineLevel="0" collapsed="false">
      <c r="C332" s="866" t="n">
        <f aca="false">IF(D275="","-",+C331+1)</f>
        <v>2064</v>
      </c>
      <c r="D332" s="808" t="n">
        <f aca="false">F331</f>
        <v>3244388.22076018</v>
      </c>
      <c r="E332" s="867" t="n">
        <f aca="false">IF(D332&gt;$I$278,$I$278,D332)</f>
        <v>44030.9555847965</v>
      </c>
      <c r="F332" s="808" t="n">
        <f aca="false">+D332-E332</f>
        <v>3200357.26517539</v>
      </c>
      <c r="G332" s="868" t="n">
        <f aca="false">+I276*F332+E332</f>
        <v>388858.059957982</v>
      </c>
      <c r="H332" s="869" t="n">
        <f aca="false">I277*F332+E332</f>
        <v>388858.059957982</v>
      </c>
      <c r="I332" s="870" t="n">
        <f aca="false">+H332-G332</f>
        <v>0</v>
      </c>
      <c r="J332" s="870"/>
      <c r="K332" s="876"/>
      <c r="L332" s="875"/>
      <c r="M332" s="876"/>
      <c r="N332" s="875"/>
      <c r="O332" s="875"/>
    </row>
    <row r="333" customFormat="false" ht="12.75" hidden="false" customHeight="false" outlineLevel="0" collapsed="false">
      <c r="C333" s="866" t="n">
        <f aca="false">IF(D275="","-",+C332+1)</f>
        <v>2065</v>
      </c>
      <c r="D333" s="808" t="n">
        <f aca="false">F332</f>
        <v>3200357.26517539</v>
      </c>
      <c r="E333" s="867" t="n">
        <f aca="false">IF(D333&gt;$I$278,$I$278,D333)</f>
        <v>44030.9555847965</v>
      </c>
      <c r="F333" s="808" t="n">
        <f aca="false">+D333-E333</f>
        <v>3156326.30959059</v>
      </c>
      <c r="G333" s="868" t="n">
        <f aca="false">+I276*F333+E333</f>
        <v>384113.88121197</v>
      </c>
      <c r="H333" s="869" t="n">
        <f aca="false">I277*F333+E333</f>
        <v>384113.88121197</v>
      </c>
      <c r="I333" s="870" t="n">
        <f aca="false">+H333-G333</f>
        <v>0</v>
      </c>
      <c r="J333" s="870"/>
      <c r="K333" s="876"/>
      <c r="L333" s="875"/>
      <c r="M333" s="876"/>
      <c r="N333" s="875"/>
      <c r="O333" s="875"/>
    </row>
    <row r="334" customFormat="false" ht="12.75" hidden="false" customHeight="false" outlineLevel="0" collapsed="false">
      <c r="C334" s="866" t="n">
        <f aca="false">IF(D275="","-",+C333+1)</f>
        <v>2066</v>
      </c>
      <c r="D334" s="808" t="n">
        <f aca="false">F333</f>
        <v>3156326.30959059</v>
      </c>
      <c r="E334" s="867" t="n">
        <f aca="false">IF(D334&gt;$I$278,$I$278,D334)</f>
        <v>44030.9555847965</v>
      </c>
      <c r="F334" s="808" t="n">
        <f aca="false">+D334-E334</f>
        <v>3112295.35400579</v>
      </c>
      <c r="G334" s="868" t="n">
        <f aca="false">+I276*F334+E334</f>
        <v>379369.702465958</v>
      </c>
      <c r="H334" s="869" t="n">
        <f aca="false">I277*F334+E334</f>
        <v>379369.702465958</v>
      </c>
      <c r="I334" s="870" t="n">
        <f aca="false">+H334-G334</f>
        <v>0</v>
      </c>
      <c r="J334" s="870"/>
      <c r="K334" s="876"/>
      <c r="L334" s="875"/>
      <c r="M334" s="876"/>
      <c r="N334" s="875"/>
      <c r="O334" s="875"/>
    </row>
    <row r="335" customFormat="false" ht="12.75" hidden="false" customHeight="false" outlineLevel="0" collapsed="false">
      <c r="C335" s="866" t="n">
        <f aca="false">IF(D275="","-",+C334+1)</f>
        <v>2067</v>
      </c>
      <c r="D335" s="808" t="n">
        <f aca="false">F334</f>
        <v>3112295.35400579</v>
      </c>
      <c r="E335" s="867" t="n">
        <f aca="false">IF(D335&gt;$I$278,$I$278,D335)</f>
        <v>44030.9555847965</v>
      </c>
      <c r="F335" s="808" t="n">
        <f aca="false">+D335-E335</f>
        <v>3068264.398421</v>
      </c>
      <c r="G335" s="868" t="n">
        <f aca="false">+I276*F335+E335</f>
        <v>374625.523719946</v>
      </c>
      <c r="H335" s="869" t="n">
        <f aca="false">I277*F335+E335</f>
        <v>374625.523719946</v>
      </c>
      <c r="I335" s="870" t="n">
        <f aca="false">+H335-G335</f>
        <v>0</v>
      </c>
      <c r="J335" s="870"/>
      <c r="K335" s="876"/>
      <c r="L335" s="875"/>
      <c r="M335" s="876"/>
      <c r="N335" s="875"/>
      <c r="O335" s="875"/>
    </row>
    <row r="336" customFormat="false" ht="12.75" hidden="false" customHeight="false" outlineLevel="0" collapsed="false">
      <c r="C336" s="866" t="n">
        <f aca="false">IF(D275="","-",+C335+1)</f>
        <v>2068</v>
      </c>
      <c r="D336" s="808" t="n">
        <f aca="false">F335</f>
        <v>3068264.398421</v>
      </c>
      <c r="E336" s="867" t="n">
        <f aca="false">IF(D336&gt;$I$278,$I$278,D336)</f>
        <v>44030.9555847965</v>
      </c>
      <c r="F336" s="808" t="n">
        <f aca="false">+D336-E336</f>
        <v>3024233.4428362</v>
      </c>
      <c r="G336" s="868" t="n">
        <f aca="false">+I276*F336+E336</f>
        <v>369881.344973935</v>
      </c>
      <c r="H336" s="869" t="n">
        <f aca="false">I277*F336+E336</f>
        <v>369881.344973935</v>
      </c>
      <c r="I336" s="870" t="n">
        <f aca="false">+H336-G336</f>
        <v>0</v>
      </c>
      <c r="J336" s="870"/>
      <c r="K336" s="876"/>
      <c r="L336" s="875"/>
      <c r="M336" s="876"/>
      <c r="N336" s="875"/>
      <c r="O336" s="875"/>
    </row>
    <row r="337" customFormat="false" ht="12.75" hidden="false" customHeight="false" outlineLevel="0" collapsed="false">
      <c r="C337" s="866" t="n">
        <f aca="false">IF(D275="","-",+C336+1)</f>
        <v>2069</v>
      </c>
      <c r="D337" s="808" t="n">
        <f aca="false">F336</f>
        <v>3024233.4428362</v>
      </c>
      <c r="E337" s="867" t="n">
        <f aca="false">IF(D337&gt;$I$278,$I$278,D337)</f>
        <v>44030.9555847965</v>
      </c>
      <c r="F337" s="808" t="n">
        <f aca="false">+D337-E337</f>
        <v>2980202.4872514</v>
      </c>
      <c r="G337" s="868" t="n">
        <f aca="false">+I276*F337+E337</f>
        <v>365137.166227923</v>
      </c>
      <c r="H337" s="869" t="n">
        <f aca="false">I277*F337+E337</f>
        <v>365137.166227923</v>
      </c>
      <c r="I337" s="870" t="n">
        <f aca="false">+H337-G337</f>
        <v>0</v>
      </c>
      <c r="J337" s="870"/>
      <c r="K337" s="876"/>
      <c r="L337" s="875"/>
      <c r="M337" s="876"/>
      <c r="N337" s="875"/>
      <c r="O337" s="875"/>
    </row>
    <row r="338" customFormat="false" ht="12.75" hidden="false" customHeight="false" outlineLevel="0" collapsed="false">
      <c r="C338" s="866" t="n">
        <f aca="false">IF(D275="","-",+C337+1)</f>
        <v>2070</v>
      </c>
      <c r="D338" s="808" t="n">
        <f aca="false">F337</f>
        <v>2980202.4872514</v>
      </c>
      <c r="E338" s="867" t="n">
        <f aca="false">IF(D338&gt;$I$278,$I$278,D338)</f>
        <v>44030.9555847965</v>
      </c>
      <c r="F338" s="808" t="n">
        <f aca="false">+D338-E338</f>
        <v>2936171.53166661</v>
      </c>
      <c r="G338" s="868" t="n">
        <f aca="false">+I276*F338+E338</f>
        <v>360392.987481911</v>
      </c>
      <c r="H338" s="869" t="n">
        <f aca="false">I277*F338+E338</f>
        <v>360392.987481911</v>
      </c>
      <c r="I338" s="870" t="n">
        <f aca="false">+H338-G338</f>
        <v>0</v>
      </c>
      <c r="J338" s="870"/>
      <c r="K338" s="876"/>
      <c r="L338" s="875"/>
      <c r="M338" s="876"/>
      <c r="N338" s="875"/>
      <c r="O338" s="875"/>
    </row>
    <row r="339" customFormat="false" ht="12.75" hidden="false" customHeight="false" outlineLevel="0" collapsed="false">
      <c r="C339" s="866" t="n">
        <f aca="false">IF(D275="","-",+C338+1)</f>
        <v>2071</v>
      </c>
      <c r="D339" s="808" t="n">
        <f aca="false">F338</f>
        <v>2936171.53166661</v>
      </c>
      <c r="E339" s="867" t="n">
        <f aca="false">IF(D339&gt;$I$278,$I$278,D339)</f>
        <v>44030.9555847965</v>
      </c>
      <c r="F339" s="808" t="n">
        <f aca="false">+D339-E339</f>
        <v>2892140.57608181</v>
      </c>
      <c r="G339" s="868" t="n">
        <f aca="false">+I276*F339+E339</f>
        <v>355648.808735899</v>
      </c>
      <c r="H339" s="869" t="n">
        <f aca="false">I277*F339+E339</f>
        <v>355648.808735899</v>
      </c>
      <c r="I339" s="870" t="n">
        <f aca="false">+H339-G339</f>
        <v>0</v>
      </c>
      <c r="J339" s="870"/>
      <c r="K339" s="876"/>
      <c r="L339" s="875"/>
      <c r="M339" s="876"/>
      <c r="N339" s="875"/>
      <c r="O339" s="875"/>
    </row>
    <row r="340" customFormat="false" ht="13.5" hidden="false" customHeight="false" outlineLevel="0" collapsed="false">
      <c r="C340" s="878" t="n">
        <f aca="false">IF(D275="","-",+C339+1)</f>
        <v>2072</v>
      </c>
      <c r="D340" s="879" t="n">
        <f aca="false">F339</f>
        <v>2892140.57608181</v>
      </c>
      <c r="E340" s="880" t="n">
        <f aca="false">IF(D340&gt;$I$278,$I$278,D340)</f>
        <v>44030.9555847965</v>
      </c>
      <c r="F340" s="879" t="n">
        <f aca="false">+D340-E340</f>
        <v>2848109.62049701</v>
      </c>
      <c r="G340" s="881" t="n">
        <f aca="false">+I276*F340+E340</f>
        <v>350904.629989887</v>
      </c>
      <c r="H340" s="881" t="n">
        <f aca="false">I277*F340+E340</f>
        <v>350904.629989887</v>
      </c>
      <c r="I340" s="882" t="n">
        <f aca="false">+H340-G340</f>
        <v>0</v>
      </c>
      <c r="J340" s="870"/>
      <c r="K340" s="883"/>
      <c r="L340" s="884"/>
      <c r="M340" s="883"/>
      <c r="N340" s="884"/>
      <c r="O340" s="884"/>
    </row>
    <row r="341" customFormat="false" ht="12.75" hidden="false" customHeight="false" outlineLevel="0" collapsed="false">
      <c r="C341" s="808" t="s">
        <v>862</v>
      </c>
      <c r="D341" s="467"/>
      <c r="E341" s="467" t="n">
        <f aca="false">SUM(E281:E340)</f>
        <v>2597826.37950299</v>
      </c>
      <c r="F341" s="467"/>
      <c r="G341" s="467" t="n">
        <f aca="false">SUM(G281:G340)</f>
        <v>29407443.2242494</v>
      </c>
      <c r="H341" s="467" t="n">
        <f aca="false">SUM(H281:H340)</f>
        <v>29407443.2242494</v>
      </c>
      <c r="I341" s="467" t="n">
        <f aca="false">SUM(I281:I340)</f>
        <v>0</v>
      </c>
      <c r="J341" s="467"/>
      <c r="K341" s="467"/>
      <c r="L341" s="467"/>
      <c r="M341" s="467"/>
      <c r="N341" s="467"/>
      <c r="O341" s="122"/>
    </row>
    <row r="342" customFormat="false" ht="12.75" hidden="false" customHeight="false" outlineLevel="0" collapsed="false">
      <c r="D342" s="115"/>
      <c r="E342" s="122"/>
      <c r="F342" s="122"/>
      <c r="G342" s="122"/>
      <c r="H342" s="467"/>
      <c r="I342" s="467"/>
      <c r="J342" s="467"/>
      <c r="K342" s="467"/>
      <c r="L342" s="467"/>
      <c r="M342" s="467"/>
      <c r="N342" s="467"/>
      <c r="O342" s="122"/>
    </row>
    <row r="343" customFormat="false" ht="12.75" hidden="false" customHeight="false" outlineLevel="0" collapsed="false">
      <c r="C343" s="122" t="s">
        <v>863</v>
      </c>
      <c r="D343" s="115"/>
      <c r="E343" s="122"/>
      <c r="F343" s="122"/>
      <c r="G343" s="122"/>
      <c r="H343" s="467"/>
      <c r="I343" s="467"/>
      <c r="J343" s="467"/>
      <c r="K343" s="467"/>
      <c r="L343" s="467"/>
      <c r="M343" s="467"/>
      <c r="N343" s="467"/>
      <c r="O343" s="122"/>
    </row>
    <row r="344" customFormat="false" ht="12.75" hidden="false" customHeight="false" outlineLevel="0" collapsed="false">
      <c r="C344" s="122"/>
      <c r="D344" s="115"/>
      <c r="E344" s="122"/>
      <c r="F344" s="122"/>
      <c r="G344" s="122"/>
      <c r="H344" s="467"/>
      <c r="I344" s="467"/>
      <c r="J344" s="467"/>
      <c r="K344" s="467"/>
      <c r="L344" s="467"/>
      <c r="M344" s="467"/>
      <c r="N344" s="467"/>
      <c r="O344" s="122"/>
    </row>
    <row r="345" customFormat="false" ht="12.75" hidden="false" customHeight="false" outlineLevel="0" collapsed="false">
      <c r="C345" s="821" t="s">
        <v>864</v>
      </c>
      <c r="D345" s="808"/>
      <c r="E345" s="808"/>
      <c r="F345" s="808"/>
      <c r="G345" s="467"/>
      <c r="H345" s="467"/>
      <c r="I345" s="873"/>
      <c r="J345" s="873"/>
      <c r="K345" s="873"/>
      <c r="L345" s="873"/>
      <c r="M345" s="873"/>
      <c r="N345" s="873"/>
      <c r="O345" s="122"/>
    </row>
    <row r="346" customFormat="false" ht="12.75" hidden="false" customHeight="false" outlineLevel="0" collapsed="false">
      <c r="C346" s="807" t="s">
        <v>865</v>
      </c>
      <c r="D346" s="808"/>
      <c r="E346" s="808"/>
      <c r="F346" s="808"/>
      <c r="G346" s="467"/>
      <c r="H346" s="467"/>
      <c r="I346" s="873"/>
      <c r="J346" s="873"/>
      <c r="K346" s="873"/>
      <c r="L346" s="873"/>
      <c r="M346" s="873"/>
      <c r="N346" s="873"/>
      <c r="O346" s="122"/>
    </row>
    <row r="347" customFormat="false" ht="12.75" hidden="false" customHeight="false" outlineLevel="0" collapsed="false">
      <c r="C347" s="807" t="s">
        <v>866</v>
      </c>
      <c r="D347" s="808"/>
      <c r="E347" s="808"/>
      <c r="F347" s="808"/>
      <c r="G347" s="467"/>
      <c r="H347" s="467"/>
      <c r="I347" s="873"/>
      <c r="J347" s="873"/>
      <c r="K347" s="873"/>
      <c r="L347" s="873"/>
      <c r="M347" s="873"/>
      <c r="N347" s="873"/>
      <c r="O347" s="122"/>
    </row>
    <row r="348" customFormat="false" ht="12.75" hidden="false" customHeight="false" outlineLevel="0" collapsed="false">
      <c r="C348" s="807"/>
      <c r="D348" s="808"/>
      <c r="E348" s="808"/>
      <c r="F348" s="808"/>
      <c r="G348" s="467"/>
      <c r="H348" s="467"/>
      <c r="I348" s="873"/>
      <c r="J348" s="873"/>
      <c r="K348" s="873"/>
      <c r="L348" s="873"/>
      <c r="M348" s="873"/>
      <c r="N348" s="873"/>
      <c r="O348" s="122"/>
    </row>
    <row r="349" customFormat="false" ht="12.75" hidden="false" customHeight="true" outlineLevel="0" collapsed="false">
      <c r="C349" s="885" t="s">
        <v>867</v>
      </c>
      <c r="D349" s="885"/>
      <c r="E349" s="885"/>
      <c r="F349" s="885"/>
      <c r="G349" s="885"/>
      <c r="H349" s="885"/>
      <c r="I349" s="885"/>
      <c r="J349" s="885"/>
      <c r="K349" s="885"/>
      <c r="L349" s="885"/>
      <c r="M349" s="885"/>
      <c r="N349" s="885"/>
      <c r="O349" s="885"/>
    </row>
    <row r="350" customFormat="false" ht="12.75" hidden="false" customHeight="false" outlineLevel="0" collapsed="false">
      <c r="C350" s="885"/>
      <c r="D350" s="885"/>
      <c r="E350" s="885"/>
      <c r="F350" s="885"/>
      <c r="G350" s="885"/>
      <c r="H350" s="885"/>
      <c r="I350" s="885"/>
      <c r="J350" s="885"/>
      <c r="K350" s="885"/>
      <c r="L350" s="885"/>
      <c r="M350" s="885"/>
      <c r="N350" s="885"/>
      <c r="O350" s="885"/>
    </row>
  </sheetData>
  <mergeCells count="15">
    <mergeCell ref="A1:O1"/>
    <mergeCell ref="A2:O2"/>
    <mergeCell ref="A3:O3"/>
    <mergeCell ref="A4:O4"/>
    <mergeCell ref="C9:H10"/>
    <mergeCell ref="K20:O21"/>
    <mergeCell ref="I76:O79"/>
    <mergeCell ref="K93:O93"/>
    <mergeCell ref="C168:O169"/>
    <mergeCell ref="D180:I181"/>
    <mergeCell ref="K184:O184"/>
    <mergeCell ref="C259:O260"/>
    <mergeCell ref="D270:I270"/>
    <mergeCell ref="K274:O274"/>
    <mergeCell ref="C349:O350"/>
  </mergeCells>
  <conditionalFormatting sqref="C100:C159">
    <cfRule type="cellIs" priority="2" operator="equal" aboveAverage="0" equalAverage="0" bottom="0" percent="0" rank="0" text="" dxfId="0">
      <formula>$I$93</formula>
    </cfRule>
  </conditionalFormatting>
  <conditionalFormatting sqref="C191:C250">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2" min="12" style="122" width="17.7"/>
    <col collapsed="false" customWidth="true" hidden="false" outlineLevel="0" max="13" min="13" style="122" width="31.7"/>
    <col collapsed="false" customWidth="true" hidden="false" outlineLevel="0" max="14" min="14" style="122" width="17.7"/>
    <col collapsed="false" customWidth="true" hidden="false" outlineLevel="0" max="15" min="15" style="122" width="23.41"/>
    <col collapsed="false" customWidth="true" hidden="false" outlineLevel="0" max="16" min="16" style="122" width="16.7"/>
    <col collapsed="false" customWidth="true" hidden="false" outlineLevel="0" max="17" min="17"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349" t="str">
        <f aca="false">'Historic TCOS'!$F$3</f>
        <v>AEPTCo subsidiaries in PJM</v>
      </c>
      <c r="Q1" s="16"/>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351"/>
      <c r="N2" s="351"/>
      <c r="O2" s="351"/>
      <c r="P2" s="351"/>
      <c r="Q2" s="16"/>
    </row>
    <row r="3" customFormat="false" ht="15" hidden="false" customHeight="false" outlineLevel="0" collapsed="false">
      <c r="A3" s="351" t="s">
        <v>870</v>
      </c>
      <c r="B3" s="351"/>
      <c r="C3" s="351"/>
      <c r="D3" s="351"/>
      <c r="E3" s="351"/>
      <c r="F3" s="351"/>
      <c r="G3" s="351"/>
      <c r="H3" s="351"/>
      <c r="I3" s="351"/>
      <c r="J3" s="351"/>
      <c r="K3" s="351"/>
      <c r="L3" s="351"/>
      <c r="M3" s="351"/>
      <c r="N3" s="351"/>
      <c r="O3" s="351"/>
      <c r="P3" s="351"/>
      <c r="Q3" s="16"/>
    </row>
    <row r="4" customFormat="false" ht="15" hidden="false" customHeight="false" outlineLevel="0" collapsed="false">
      <c r="A4" s="354" t="str">
        <f aca="false">+'WS A  - RB Support '!A4:F4</f>
        <v>AEP INDIANA MICHIGAN TRANSMISSION COMPANY</v>
      </c>
      <c r="B4" s="354"/>
      <c r="C4" s="354"/>
      <c r="D4" s="354"/>
      <c r="E4" s="354"/>
      <c r="F4" s="354"/>
      <c r="G4" s="354"/>
      <c r="H4" s="354"/>
      <c r="I4" s="354"/>
      <c r="J4" s="354"/>
      <c r="K4" s="354"/>
      <c r="L4" s="354"/>
      <c r="M4" s="354"/>
      <c r="N4" s="354"/>
      <c r="O4" s="354"/>
      <c r="P4" s="354"/>
      <c r="Q4" s="16"/>
    </row>
    <row r="5" customFormat="false" ht="12.75" hidden="false" customHeight="false" outlineLevel="0" collapsed="false">
      <c r="Q5" s="16"/>
    </row>
    <row r="6" customFormat="false" ht="20.25" hidden="false" customHeight="false" outlineLevel="0" collapsed="false">
      <c r="A6" s="728"/>
      <c r="B6" s="304"/>
      <c r="C6" s="304"/>
      <c r="O6" s="892" t="str">
        <f aca="false">"Page "&amp;Q6&amp;" of "</f>
        <v>Page 1 of </v>
      </c>
      <c r="P6" s="893" t="n">
        <f aca="false">COUNT(Q$6:Q$59694)</f>
        <v>2</v>
      </c>
      <c r="Q6" s="894" t="n">
        <v>1</v>
      </c>
    </row>
    <row r="7" customFormat="false" ht="18" hidden="false" customHeight="false" outlineLevel="0" collapsed="false">
      <c r="C7" s="692"/>
      <c r="Q7" s="16"/>
    </row>
    <row r="8" customFormat="false" ht="12.75" hidden="false" customHeight="false" outlineLevel="0" collapsed="false">
      <c r="Q8" s="16"/>
    </row>
    <row r="9" customFormat="false" ht="18" hidden="false" customHeight="false" outlineLevel="0" collapsed="false">
      <c r="B9" s="732" t="s">
        <v>761</v>
      </c>
      <c r="C9" s="733" t="str">
        <f aca="false">"Calculate Return and Income Taxes with "&amp;F15&amp;" basis point ROE increase for Projects Qualified for Regional Billing."</f>
        <v>Calculate Return and Income Taxes with 0 basis point ROE increase for Projects Qualified for Regional Billing.</v>
      </c>
      <c r="D9" s="733"/>
      <c r="E9" s="733"/>
      <c r="F9" s="733"/>
      <c r="G9" s="733"/>
      <c r="H9" s="733"/>
      <c r="I9" s="733"/>
      <c r="Q9" s="16"/>
    </row>
    <row r="10" customFormat="false" ht="18.75" hidden="false" customHeight="true" outlineLevel="0" collapsed="false">
      <c r="C10" s="733"/>
      <c r="D10" s="733"/>
      <c r="E10" s="733"/>
      <c r="F10" s="733"/>
      <c r="G10" s="733"/>
      <c r="H10" s="733"/>
      <c r="I10" s="733"/>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34"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2"/>
      <c r="D13" s="115"/>
      <c r="Q13" s="16"/>
    </row>
    <row r="14" customFormat="false" ht="12.75" hidden="false" customHeight="false" outlineLevel="0" collapsed="false">
      <c r="C14" s="735" t="str">
        <f aca="false">"   ROE w/o incentives  (True-Up TCOS, ln "&amp;'True-UP TCOS'!B275&amp;")"</f>
        <v>   ROE w/o incentives  (True-Up TCOS, ln 176)</v>
      </c>
      <c r="D14" s="115"/>
      <c r="E14" s="736"/>
      <c r="F14" s="737" t="n">
        <f aca="false">+'True-UP TCOS'!J275</f>
        <v>0.1149</v>
      </c>
      <c r="G14" s="737"/>
      <c r="H14" s="736"/>
      <c r="I14" s="738"/>
      <c r="J14" s="738"/>
      <c r="K14" s="739"/>
      <c r="L14" s="738"/>
      <c r="M14" s="738"/>
      <c r="N14" s="738"/>
      <c r="O14" s="738"/>
      <c r="P14" s="738"/>
      <c r="Q14" s="739"/>
    </row>
    <row r="15" customFormat="false" ht="13.5" hidden="false" customHeight="false" outlineLevel="0" collapsed="false">
      <c r="C15" s="735" t="s">
        <v>804</v>
      </c>
      <c r="D15" s="115"/>
      <c r="E15" s="736"/>
      <c r="F15" s="740" t="n">
        <v>0</v>
      </c>
      <c r="G15" s="736" t="s">
        <v>871</v>
      </c>
      <c r="H15" s="736"/>
      <c r="I15" s="738"/>
      <c r="J15" s="738"/>
      <c r="K15" s="739"/>
      <c r="L15" s="738"/>
      <c r="M15" s="738"/>
      <c r="N15" s="738"/>
      <c r="O15" s="738"/>
      <c r="P15" s="738"/>
      <c r="Q15" s="739"/>
    </row>
    <row r="16" customFormat="false" ht="12.75" hidden="false" customHeight="false" outlineLevel="0" collapsed="false">
      <c r="C16" s="735" t="str">
        <f aca="false">"   ROE with additional "&amp;F15&amp;" basis point incentive"</f>
        <v>   ROE with additional 0 basis point incentive</v>
      </c>
      <c r="D16" s="736"/>
      <c r="E16" s="736"/>
      <c r="F16" s="742" t="n">
        <f aca="false">IF((F14+(F15/10000)&gt;0.125),"ERROR",F14+(F15/10000))</f>
        <v>0.1149</v>
      </c>
      <c r="G16" s="743" t="str">
        <f aca="false">"&lt;== ROE Including Incentives  Cannot Exceed "&amp;12.5&amp;"% Until July 1, 2012"</f>
        <v>&lt;== ROE Including Incentives  Cannot Exceed 12.5% Until July 1, 2012</v>
      </c>
      <c r="H16" s="736"/>
      <c r="I16" s="738"/>
      <c r="J16" s="738"/>
      <c r="K16" s="739"/>
      <c r="L16" s="895" t="s">
        <v>872</v>
      </c>
      <c r="M16" s="896"/>
      <c r="N16" s="896"/>
      <c r="O16" s="896"/>
      <c r="P16" s="897"/>
      <c r="Q16" s="739"/>
    </row>
    <row r="17" customFormat="false" ht="12.75" hidden="false" customHeight="false" outlineLevel="0" collapsed="false">
      <c r="C17" s="735" t="str">
        <f aca="false">"   Determine R  ( cost of long term debt, cost of preferred stock and equity percentage is from the True-Up TCOS, lns "&amp;'True-UP TCOS'!B254&amp;" through"&amp;'True-UP TCOS'!B257&amp;")"</f>
        <v>   Determine R  ( cost of long term debt, cost of preferred stock and equity percentage is from the True-Up TCOS, lns 159 through162)</v>
      </c>
      <c r="D17" s="115"/>
      <c r="E17" s="736"/>
      <c r="F17" s="744"/>
      <c r="G17" s="744"/>
      <c r="H17" s="736"/>
      <c r="I17" s="738"/>
      <c r="J17" s="738"/>
      <c r="K17" s="739"/>
      <c r="L17" s="898"/>
      <c r="M17" s="739"/>
      <c r="N17" s="739" t="s">
        <v>811</v>
      </c>
      <c r="O17" s="739" t="s">
        <v>812</v>
      </c>
      <c r="P17" s="899" t="s">
        <v>813</v>
      </c>
      <c r="Q17" s="739"/>
    </row>
    <row r="18" customFormat="false" ht="12.75" hidden="false" customHeight="false" outlineLevel="0" collapsed="false">
      <c r="C18" s="739"/>
      <c r="D18" s="745" t="s">
        <v>306</v>
      </c>
      <c r="E18" s="745" t="s">
        <v>298</v>
      </c>
      <c r="F18" s="746" t="s">
        <v>806</v>
      </c>
      <c r="G18" s="746"/>
      <c r="H18" s="736"/>
      <c r="I18" s="738"/>
      <c r="J18" s="738"/>
      <c r="K18" s="739"/>
      <c r="L18" s="898" t="s">
        <v>873</v>
      </c>
      <c r="M18" s="900" t="n">
        <f aca="false">+'Historic TCOS'!O1</f>
        <v>2013</v>
      </c>
      <c r="N18" s="150"/>
      <c r="O18" s="150"/>
      <c r="P18" s="901"/>
      <c r="Q18" s="739"/>
    </row>
    <row r="19" customFormat="false" ht="12.75" hidden="false" customHeight="false" outlineLevel="0" collapsed="false">
      <c r="C19" s="747" t="s">
        <v>807</v>
      </c>
      <c r="D19" s="902" t="n">
        <f aca="false">IF(+'True-UP TCOS'!H254=0,'True-UP TCOS'!G254,'True-UP TCOS'!H254)</f>
        <v>0.5</v>
      </c>
      <c r="E19" s="749" t="n">
        <f aca="false">+'True-UP TCOS'!J254</f>
        <v>0</v>
      </c>
      <c r="F19" s="750" t="n">
        <f aca="false">E19*D19</f>
        <v>0</v>
      </c>
      <c r="G19" s="750"/>
      <c r="H19" s="736"/>
      <c r="I19" s="738"/>
      <c r="J19" s="751"/>
      <c r="K19" s="752"/>
      <c r="L19" s="903"/>
      <c r="M19" s="904" t="s">
        <v>874</v>
      </c>
      <c r="N19" s="905" t="n">
        <f aca="false">M88+M175+M262</f>
        <v>2798231</v>
      </c>
      <c r="O19" s="905" t="n">
        <f aca="false">N88+N175+N262</f>
        <v>2798231</v>
      </c>
      <c r="P19" s="906" t="n">
        <f aca="false">+O19-N19</f>
        <v>0</v>
      </c>
      <c r="Q19" s="752"/>
    </row>
    <row r="20" customFormat="false" ht="13.5" hidden="false" customHeight="false" outlineLevel="0" collapsed="false">
      <c r="C20" s="747" t="s">
        <v>808</v>
      </c>
      <c r="D20" s="902" t="n">
        <f aca="false">IF(+'True-UP TCOS'!H255=0,'True-UP TCOS'!G255,'True-UP TCOS'!H255)</f>
        <v>0</v>
      </c>
      <c r="E20" s="749" t="n">
        <f aca="false">+'True-UP TCOS'!J255</f>
        <v>0</v>
      </c>
      <c r="F20" s="750" t="n">
        <f aca="false">E20*D20</f>
        <v>0</v>
      </c>
      <c r="G20" s="750"/>
      <c r="H20" s="753"/>
      <c r="I20" s="753"/>
      <c r="J20" s="754"/>
      <c r="K20" s="755"/>
      <c r="L20" s="903"/>
      <c r="M20" s="904" t="s">
        <v>875</v>
      </c>
      <c r="N20" s="907" t="n">
        <f aca="false">M89+M176+M263</f>
        <v>1831947.59407908</v>
      </c>
      <c r="O20" s="907" t="n">
        <f aca="false">N89+N176+N263</f>
        <v>1831947.59407908</v>
      </c>
      <c r="P20" s="908" t="n">
        <f aca="false">+O20-N20</f>
        <v>0</v>
      </c>
      <c r="Q20" s="755"/>
    </row>
    <row r="21" customFormat="false" ht="12.75" hidden="false" customHeight="false" outlineLevel="0" collapsed="false">
      <c r="C21" s="757" t="s">
        <v>296</v>
      </c>
      <c r="D21" s="902" t="n">
        <f aca="false">IF(+'True-UP TCOS'!H256=0,'True-UP TCOS'!G256,'True-UP TCOS'!H256)</f>
        <v>0.5</v>
      </c>
      <c r="E21" s="749" t="n">
        <f aca="false">+F16</f>
        <v>0.1149</v>
      </c>
      <c r="F21" s="758" t="n">
        <f aca="false">E21*D21</f>
        <v>0.05745</v>
      </c>
      <c r="G21" s="758"/>
      <c r="H21" s="753"/>
      <c r="I21" s="753"/>
      <c r="J21" s="754"/>
      <c r="K21" s="755"/>
      <c r="L21" s="903"/>
      <c r="M21" s="904" t="str">
        <f aca="false">"True-up of ARR For "&amp;'Historic TCOS'!O1&amp;""</f>
        <v>True-up of ARR For 2013</v>
      </c>
      <c r="N21" s="808" t="n">
        <f aca="false">+N20-N19</f>
        <v>-966283.405920923</v>
      </c>
      <c r="O21" s="808" t="n">
        <f aca="false">+O20-O19</f>
        <v>-966283.405920923</v>
      </c>
      <c r="P21" s="909" t="n">
        <f aca="false">+P20-P19</f>
        <v>0</v>
      </c>
      <c r="Q21" s="755"/>
    </row>
    <row r="22" customFormat="false" ht="12.75" hidden="false" customHeight="false" outlineLevel="0" collapsed="false">
      <c r="C22" s="735"/>
      <c r="D22" s="0"/>
      <c r="E22" s="759" t="s">
        <v>810</v>
      </c>
      <c r="F22" s="750" t="n">
        <f aca="false">SUM(F19:F21)</f>
        <v>0.05745</v>
      </c>
      <c r="G22" s="750"/>
      <c r="H22" s="753"/>
      <c r="I22" s="753"/>
      <c r="J22" s="754"/>
      <c r="K22" s="755"/>
      <c r="L22" s="903"/>
      <c r="M22" s="150"/>
      <c r="N22" s="150"/>
      <c r="O22" s="150"/>
      <c r="P22" s="901"/>
      <c r="Q22" s="755"/>
    </row>
    <row r="23" customFormat="false" ht="13.5" hidden="false" customHeight="false" outlineLevel="0" collapsed="false">
      <c r="C23" s="122"/>
      <c r="D23" s="764"/>
      <c r="E23" s="764"/>
      <c r="F23" s="753"/>
      <c r="G23" s="753"/>
      <c r="H23" s="753"/>
      <c r="I23" s="753"/>
      <c r="J23" s="753"/>
      <c r="K23" s="765"/>
      <c r="L23" s="910"/>
      <c r="M23" s="911"/>
      <c r="N23" s="912"/>
      <c r="O23" s="912"/>
      <c r="P23" s="908"/>
      <c r="Q23" s="765"/>
    </row>
    <row r="24" customFormat="false" ht="15.75" hidden="false" customHeight="false" outlineLevel="0" collapsed="false">
      <c r="C24" s="734" t="str">
        <f aca="false">"B.   Determine Return using 'R' with hypothetical "&amp;F15&amp;" basis point ROE increase for Identified Projects."</f>
        <v>B.   Determine Return using 'R' with hypothetical 0 basis point ROE increase for Identified Projects.</v>
      </c>
      <c r="D24" s="764"/>
      <c r="E24" s="764"/>
      <c r="F24" s="769"/>
      <c r="G24" s="769"/>
      <c r="H24" s="753"/>
      <c r="I24" s="736"/>
      <c r="J24" s="753"/>
      <c r="K24" s="765"/>
      <c r="L24" s="753"/>
      <c r="M24" s="753"/>
      <c r="N24" s="753"/>
      <c r="O24" s="753"/>
      <c r="P24" s="753"/>
      <c r="Q24" s="765"/>
    </row>
    <row r="25" customFormat="false" ht="12.75" hidden="false" customHeight="false" outlineLevel="0" collapsed="false">
      <c r="C25" s="739"/>
      <c r="D25" s="764"/>
      <c r="E25" s="764"/>
      <c r="F25" s="765"/>
      <c r="G25" s="765"/>
      <c r="H25" s="765"/>
      <c r="I25" s="765"/>
      <c r="J25" s="765"/>
      <c r="K25" s="765"/>
      <c r="L25" s="765"/>
      <c r="M25" s="765"/>
      <c r="N25" s="765"/>
      <c r="O25" s="765"/>
      <c r="P25" s="765"/>
      <c r="Q25" s="765"/>
    </row>
    <row r="26" customFormat="false" ht="12.75" hidden="false" customHeight="false" outlineLevel="0" collapsed="false">
      <c r="C26" s="735" t="str">
        <f aca="false">"   Rate Base  (True-Up TCOS, ln "&amp;'True-UP TCOS'!B128&amp;")"</f>
        <v>   Rate Base  (True-Up TCOS, ln 78)</v>
      </c>
      <c r="D26" s="736"/>
      <c r="E26" s="775" t="n">
        <f aca="false">+'True-UP TCOS'!L128</f>
        <v>99971313.685</v>
      </c>
      <c r="F26" s="913"/>
      <c r="G26" s="913"/>
      <c r="H26" s="765"/>
      <c r="I26" s="765"/>
      <c r="J26" s="765"/>
      <c r="K26" s="765"/>
      <c r="L26" s="765"/>
      <c r="M26" s="765"/>
      <c r="N26" s="765"/>
      <c r="O26" s="765"/>
      <c r="P26" s="913"/>
      <c r="Q26" s="765"/>
    </row>
    <row r="27" customFormat="false" ht="12.75" hidden="false" customHeight="false" outlineLevel="0" collapsed="false">
      <c r="C27" s="739" t="s">
        <v>876</v>
      </c>
      <c r="D27" s="777"/>
      <c r="E27" s="750" t="n">
        <f aca="false">F22</f>
        <v>0.05745</v>
      </c>
      <c r="F27" s="765"/>
      <c r="G27" s="765"/>
      <c r="H27" s="765"/>
      <c r="I27" s="765"/>
      <c r="J27" s="765"/>
      <c r="K27" s="765"/>
      <c r="L27" s="765"/>
      <c r="M27" s="765"/>
      <c r="N27" s="765"/>
      <c r="O27" s="765"/>
      <c r="P27" s="765"/>
      <c r="Q27" s="765"/>
    </row>
    <row r="28" customFormat="false" ht="12.75" hidden="false" customHeight="false" outlineLevel="0" collapsed="false">
      <c r="C28" s="778" t="s">
        <v>816</v>
      </c>
      <c r="D28" s="778"/>
      <c r="E28" s="754" t="n">
        <f aca="false">E26*E27</f>
        <v>5743351.97120325</v>
      </c>
      <c r="F28" s="765"/>
      <c r="G28" s="765"/>
      <c r="H28" s="765"/>
      <c r="I28" s="765"/>
      <c r="J28" s="755"/>
      <c r="K28" s="755"/>
      <c r="L28" s="755"/>
      <c r="M28" s="755"/>
      <c r="N28" s="755"/>
      <c r="O28" s="755"/>
      <c r="P28" s="765"/>
      <c r="Q28" s="755"/>
    </row>
    <row r="29" customFormat="false" ht="12.75" hidden="false" customHeight="false" outlineLevel="0" collapsed="false">
      <c r="C29" s="779"/>
      <c r="D29" s="738"/>
      <c r="E29" s="738"/>
      <c r="F29" s="765"/>
      <c r="G29" s="765"/>
      <c r="H29" s="765"/>
      <c r="I29" s="765"/>
      <c r="J29" s="755"/>
      <c r="K29" s="755"/>
      <c r="L29" s="755"/>
      <c r="M29" s="755"/>
      <c r="N29" s="755"/>
      <c r="O29" s="755"/>
      <c r="P29" s="765"/>
      <c r="Q29" s="755"/>
    </row>
    <row r="30" customFormat="false" ht="15.75" hidden="false" customHeight="false" outlineLevel="0" collapsed="false">
      <c r="C30" s="734" t="str">
        <f aca="false">"C.   Determine Income Taxes using Return with hypothetical "&amp;F15&amp;" basis point ROE increase for Identified Projects."</f>
        <v>C.   Determine Income Taxes using Return with hypothetical 0 basis point ROE increase for Identified Projects.</v>
      </c>
      <c r="D30" s="780"/>
      <c r="E30" s="780"/>
      <c r="F30" s="781"/>
      <c r="G30" s="781"/>
      <c r="H30" s="781"/>
      <c r="I30" s="781"/>
      <c r="J30" s="782"/>
      <c r="K30" s="782"/>
      <c r="L30" s="782"/>
      <c r="M30" s="782"/>
      <c r="N30" s="782"/>
      <c r="O30" s="782"/>
      <c r="P30" s="781"/>
      <c r="Q30" s="782"/>
    </row>
    <row r="31" customFormat="false" ht="12.75" hidden="false" customHeight="false" outlineLevel="0" collapsed="false">
      <c r="C31" s="735"/>
      <c r="D31" s="738"/>
      <c r="E31" s="738"/>
      <c r="F31" s="765"/>
      <c r="G31" s="765"/>
      <c r="H31" s="765"/>
      <c r="I31" s="765"/>
      <c r="J31" s="755"/>
      <c r="K31" s="755"/>
      <c r="L31" s="755"/>
      <c r="M31" s="755"/>
      <c r="N31" s="755"/>
      <c r="O31" s="755"/>
      <c r="P31" s="765"/>
      <c r="Q31" s="755"/>
    </row>
    <row r="32" customFormat="false" ht="12.75" hidden="false" customHeight="false" outlineLevel="0" collapsed="false">
      <c r="C32" s="739" t="s">
        <v>817</v>
      </c>
      <c r="D32" s="759"/>
      <c r="E32" s="783" t="n">
        <f aca="false">E28</f>
        <v>5743351.97120325</v>
      </c>
      <c r="F32" s="765"/>
      <c r="G32" s="765"/>
      <c r="H32" s="765"/>
      <c r="I32" s="765"/>
      <c r="J32" s="765"/>
      <c r="K32" s="765"/>
      <c r="L32" s="765"/>
      <c r="M32" s="765"/>
      <c r="N32" s="765"/>
      <c r="O32" s="765"/>
      <c r="P32" s="765"/>
      <c r="Q32" s="765"/>
    </row>
    <row r="33" customFormat="false" ht="12.75" hidden="false" customHeight="false" outlineLevel="0" collapsed="false">
      <c r="C33" s="735" t="str">
        <f aca="false">"   Effective Tax Rate  (True-Up TCOS, ln "&amp;'True-UP TCOS'!B193&amp;")"</f>
        <v>   Effective Tax Rate  (True-Up TCOS, ln 124)</v>
      </c>
      <c r="D33" s="115"/>
      <c r="E33" s="322" t="n">
        <f aca="false">+'True-UP TCOS'!G193</f>
        <v>0</v>
      </c>
      <c r="F33" s="122"/>
      <c r="G33" s="122"/>
      <c r="H33" s="122"/>
      <c r="I33" s="467"/>
      <c r="J33" s="122"/>
      <c r="K33" s="150"/>
      <c r="Q33" s="150"/>
    </row>
    <row r="34" customFormat="false" ht="12.75" hidden="false" customHeight="false" outlineLevel="0" collapsed="false">
      <c r="C34" s="779" t="s">
        <v>818</v>
      </c>
      <c r="D34" s="115"/>
      <c r="E34" s="784" t="n">
        <f aca="false">E32*E33</f>
        <v>0</v>
      </c>
      <c r="F34" s="122"/>
      <c r="G34" s="122"/>
      <c r="H34" s="122"/>
      <c r="I34" s="467"/>
      <c r="J34" s="122"/>
      <c r="K34" s="150"/>
      <c r="Q34" s="150"/>
    </row>
    <row r="35" customFormat="false" ht="15" hidden="false" customHeight="false" outlineLevel="0" collapsed="false">
      <c r="C35" s="735" t="s">
        <v>819</v>
      </c>
      <c r="D35" s="189"/>
      <c r="E35" s="785" t="n">
        <f aca="false">+'True-UP TCOS'!L200</f>
        <v>0</v>
      </c>
      <c r="F35" s="189"/>
      <c r="G35" s="189"/>
      <c r="H35" s="189"/>
      <c r="I35" s="189"/>
      <c r="J35" s="189"/>
      <c r="K35" s="189"/>
      <c r="L35" s="189"/>
      <c r="M35" s="189"/>
      <c r="N35" s="189"/>
      <c r="O35" s="189"/>
      <c r="P35" s="98"/>
      <c r="Q35" s="189"/>
    </row>
    <row r="36" customFormat="false" ht="15" hidden="false" customHeight="false" outlineLevel="0" collapsed="false">
      <c r="C36" s="779" t="s">
        <v>820</v>
      </c>
      <c r="D36" s="189"/>
      <c r="E36" s="785" t="n">
        <f aca="false">E34+E35</f>
        <v>0</v>
      </c>
      <c r="F36" s="189"/>
      <c r="G36" s="189"/>
      <c r="H36" s="189"/>
      <c r="I36" s="189"/>
      <c r="J36" s="189"/>
      <c r="K36" s="189"/>
      <c r="L36" s="189"/>
      <c r="M36" s="189"/>
      <c r="N36" s="189"/>
      <c r="O36" s="189"/>
      <c r="P36" s="47"/>
      <c r="Q36" s="189"/>
    </row>
    <row r="37" customFormat="false" ht="12.75" hidden="false" customHeight="true" outlineLevel="0" collapsed="false">
      <c r="C37" s="106"/>
      <c r="D37" s="189"/>
      <c r="E37" s="189"/>
      <c r="F37" s="189"/>
      <c r="G37" s="189"/>
      <c r="H37" s="189"/>
      <c r="I37" s="189"/>
      <c r="J37" s="189"/>
      <c r="K37" s="189"/>
      <c r="L37" s="189"/>
      <c r="M37" s="189"/>
      <c r="N37" s="189"/>
      <c r="O37" s="189"/>
      <c r="P37" s="47"/>
      <c r="Q37" s="189"/>
    </row>
    <row r="38" customFormat="false" ht="18.75" hidden="false" customHeight="false" outlineLevel="0" collapsed="false">
      <c r="B38" s="732" t="s">
        <v>765</v>
      </c>
      <c r="C38" s="692" t="str">
        <f aca="false">"Calculate Net Plant Carrying Charge Rate (Fixed Charge Rate or FCR) with hypothetical "&amp;F15&amp;""</f>
        <v>Calculate Net Plant Carrying Charge Rate (Fixed Charge Rate or FCR) with hypothetical 0</v>
      </c>
      <c r="D38" s="189"/>
      <c r="E38" s="189"/>
      <c r="F38" s="189"/>
      <c r="G38" s="189"/>
      <c r="H38" s="189"/>
      <c r="I38" s="189"/>
      <c r="J38" s="189"/>
      <c r="K38" s="189"/>
      <c r="L38" s="189"/>
      <c r="M38" s="189"/>
      <c r="N38" s="189"/>
      <c r="O38" s="189"/>
      <c r="P38" s="47"/>
      <c r="Q38" s="189"/>
    </row>
    <row r="39" customFormat="false" ht="18.75" hidden="false" customHeight="true" outlineLevel="0" collapsed="false">
      <c r="C39" s="692" t="str">
        <f aca="false">"basis point ROE increase."</f>
        <v>basis point ROE increase.</v>
      </c>
      <c r="D39" s="189"/>
      <c r="E39" s="189"/>
      <c r="F39" s="189"/>
      <c r="G39" s="189"/>
      <c r="H39" s="189"/>
      <c r="I39" s="189"/>
      <c r="J39" s="189"/>
      <c r="K39" s="189"/>
      <c r="L39" s="189"/>
      <c r="M39" s="189"/>
      <c r="N39" s="189"/>
      <c r="O39" s="189"/>
      <c r="P39" s="47"/>
      <c r="Q39" s="189"/>
    </row>
    <row r="40" customFormat="false" ht="12.75" hidden="false" customHeight="true" outlineLevel="0" collapsed="false">
      <c r="C40" s="692"/>
      <c r="D40" s="189"/>
      <c r="E40" s="189"/>
      <c r="F40" s="189"/>
      <c r="G40" s="189"/>
      <c r="H40" s="189"/>
      <c r="I40" s="189"/>
      <c r="J40" s="189"/>
      <c r="K40" s="189"/>
      <c r="L40" s="189"/>
      <c r="M40" s="189"/>
      <c r="N40" s="189"/>
      <c r="O40" s="189"/>
      <c r="P40" s="47"/>
      <c r="Q40" s="189"/>
    </row>
    <row r="41" customFormat="false" ht="15.75" hidden="false" customHeight="false" outlineLevel="0" collapsed="false">
      <c r="C41" s="734" t="s">
        <v>821</v>
      </c>
      <c r="D41" s="189"/>
      <c r="E41" s="189"/>
      <c r="F41" s="188"/>
      <c r="G41" s="188"/>
      <c r="H41" s="189"/>
      <c r="I41" s="189"/>
      <c r="J41" s="189"/>
      <c r="K41" s="189"/>
      <c r="L41" s="189"/>
      <c r="M41" s="189"/>
      <c r="N41" s="189"/>
      <c r="O41" s="189"/>
      <c r="P41" s="47"/>
      <c r="Q41" s="189"/>
    </row>
    <row r="42" customFormat="false" ht="12.75" hidden="false" customHeight="false" outlineLevel="0" collapsed="false">
      <c r="B42" s="122"/>
      <c r="C42" s="786"/>
      <c r="D42" s="787"/>
      <c r="E42" s="787"/>
      <c r="F42" s="787"/>
      <c r="G42" s="787"/>
      <c r="H42" s="787"/>
      <c r="I42" s="787"/>
      <c r="J42" s="787"/>
      <c r="K42" s="787"/>
      <c r="L42" s="787"/>
      <c r="M42" s="787"/>
      <c r="N42" s="787"/>
      <c r="O42" s="787"/>
      <c r="P42" s="785"/>
      <c r="Q42" s="787"/>
    </row>
    <row r="43" customFormat="false" ht="12.75" hidden="false" customHeight="true" outlineLevel="0" collapsed="false">
      <c r="B43" s="122"/>
      <c r="C43" s="735" t="str">
        <f aca="false">"   Annual Revenue Requirement  (True-Up TCOS, ln "&amp;'True-UP TCOS'!B11&amp;")"</f>
        <v>   Annual Revenue Requirement  (True-Up TCOS, ln 1)</v>
      </c>
      <c r="D43" s="787"/>
      <c r="E43" s="787"/>
      <c r="F43" s="785" t="n">
        <f aca="false">+'True-UP TCOS'!L11</f>
        <v>8463819.68897658</v>
      </c>
      <c r="G43" s="785"/>
      <c r="H43" s="914" t="s">
        <v>93</v>
      </c>
      <c r="I43" s="787"/>
      <c r="J43" s="787"/>
      <c r="K43" s="787"/>
      <c r="L43" s="787"/>
      <c r="M43" s="787"/>
      <c r="N43" s="787"/>
      <c r="O43" s="787"/>
      <c r="P43" s="785"/>
      <c r="Q43" s="787"/>
    </row>
    <row r="44" customFormat="false" ht="12.75" hidden="false" customHeight="true" outlineLevel="0" collapsed="false">
      <c r="B44" s="122"/>
      <c r="C44" s="735" t="str">
        <f aca="false">"   T.E.A. &amp; Lease Payments (True-Up TCOS, Lns "&amp;'True-UP TCOS'!B168&amp;" &amp; "&amp;'True-UP TCOS'!B169&amp;")"</f>
        <v>   T.E.A. &amp; Lease Payments (True-Up TCOS, Lns 102 &amp; 103)</v>
      </c>
      <c r="D44" s="787"/>
      <c r="E44" s="787"/>
      <c r="F44" s="785" t="n">
        <f aca="false">+'True-UP TCOS'!L168+'True-UP TCOS'!L169</f>
        <v>320097</v>
      </c>
      <c r="G44" s="785"/>
      <c r="H44" s="914"/>
      <c r="I44" s="787"/>
      <c r="J44" s="787"/>
      <c r="K44" s="787"/>
      <c r="L44" s="787"/>
      <c r="M44" s="787"/>
      <c r="N44" s="787"/>
      <c r="O44" s="787"/>
      <c r="P44" s="785"/>
      <c r="Q44" s="787"/>
    </row>
    <row r="45" customFormat="false" ht="12.75" hidden="false" customHeight="false" outlineLevel="0" collapsed="false">
      <c r="B45" s="122"/>
      <c r="C45" s="735" t="str">
        <f aca="false">"   Return  (True-Up TCOS, ln "&amp;'True-UP TCOS'!B203&amp;")"</f>
        <v>   Return  (True-Up TCOS, ln 132)</v>
      </c>
      <c r="D45" s="787"/>
      <c r="E45" s="787"/>
      <c r="F45" s="788" t="n">
        <f aca="false">+'True-UP TCOS'!L203</f>
        <v>5743351.97120325</v>
      </c>
      <c r="G45" s="788"/>
      <c r="H45" s="789"/>
      <c r="I45" s="789"/>
      <c r="J45" s="789"/>
      <c r="K45" s="789"/>
      <c r="L45" s="789"/>
      <c r="M45" s="789"/>
      <c r="N45" s="789"/>
      <c r="O45" s="789"/>
      <c r="P45" s="785"/>
      <c r="Q45" s="789"/>
    </row>
    <row r="46" customFormat="false" ht="12.75" hidden="false" customHeight="false" outlineLevel="0" collapsed="false">
      <c r="B46" s="122"/>
      <c r="C46" s="735" t="str">
        <f aca="false">"   Income Taxes  (True-Up TCOS, ln "&amp;'True-UP TCOS'!B201&amp;")"</f>
        <v>   Income Taxes  (True-Up TCOS, ln 131)</v>
      </c>
      <c r="D46" s="787"/>
      <c r="E46" s="787"/>
      <c r="F46" s="790" t="n">
        <f aca="false">+'True-UP TCOS'!L201</f>
        <v>0</v>
      </c>
      <c r="G46" s="790"/>
      <c r="H46" s="787"/>
      <c r="I46" s="787"/>
      <c r="J46" s="791"/>
      <c r="K46" s="791"/>
      <c r="L46" s="791"/>
      <c r="M46" s="791"/>
      <c r="N46" s="791"/>
      <c r="O46" s="791"/>
      <c r="P46" s="787"/>
      <c r="Q46" s="791"/>
    </row>
    <row r="47" customFormat="false" ht="12.75" hidden="false" customHeight="true" outlineLevel="0" collapsed="false">
      <c r="B47" s="122"/>
      <c r="C47" s="830" t="s">
        <v>822</v>
      </c>
      <c r="D47" s="830"/>
      <c r="E47" s="787"/>
      <c r="F47" s="788" t="n">
        <f aca="false">F43-F45-F46-F44</f>
        <v>2400370.71777333</v>
      </c>
      <c r="G47" s="788"/>
      <c r="H47" s="792"/>
      <c r="I47" s="787"/>
      <c r="J47" s="792"/>
      <c r="K47" s="792"/>
      <c r="L47" s="792"/>
      <c r="M47" s="792"/>
      <c r="N47" s="792"/>
      <c r="O47" s="792"/>
      <c r="P47" s="792"/>
      <c r="Q47" s="792"/>
    </row>
    <row r="48" customFormat="false" ht="12.75" hidden="false" customHeight="false" outlineLevel="0" collapsed="false">
      <c r="B48" s="122"/>
      <c r="C48" s="830"/>
      <c r="D48" s="830"/>
      <c r="E48" s="787"/>
      <c r="F48" s="785"/>
      <c r="G48" s="785"/>
      <c r="H48" s="793"/>
      <c r="I48" s="794"/>
      <c r="J48" s="794"/>
      <c r="K48" s="794"/>
      <c r="L48" s="794"/>
      <c r="M48" s="794"/>
      <c r="N48" s="794"/>
      <c r="O48" s="794"/>
      <c r="P48" s="794"/>
      <c r="Q48" s="794"/>
    </row>
    <row r="49" customFormat="false" ht="15.75" hidden="false" customHeight="false" outlineLevel="0" collapsed="false">
      <c r="B49" s="122"/>
      <c r="C49" s="734" t="str">
        <f aca="false">"B.   Determine Annual Revenue Requirement with hypothetical "&amp;F15&amp;" basis point increase in ROE."</f>
        <v>B.   Determine Annual Revenue Requirement with hypothetical 0 basis point increase in ROE.</v>
      </c>
      <c r="D49" s="795"/>
      <c r="E49" s="795"/>
      <c r="F49" s="785"/>
      <c r="G49" s="785"/>
      <c r="H49" s="793"/>
      <c r="I49" s="794"/>
      <c r="J49" s="794"/>
      <c r="K49" s="794"/>
      <c r="L49" s="794"/>
      <c r="M49" s="794"/>
      <c r="N49" s="794"/>
      <c r="O49" s="794"/>
      <c r="P49" s="794"/>
      <c r="Q49" s="794"/>
    </row>
    <row r="50" customFormat="false" ht="12.75" hidden="false" customHeight="false" outlineLevel="0" collapsed="false">
      <c r="B50" s="122"/>
      <c r="C50" s="786"/>
      <c r="D50" s="795"/>
      <c r="E50" s="795"/>
      <c r="F50" s="785"/>
      <c r="G50" s="785"/>
      <c r="H50" s="793"/>
      <c r="I50" s="794"/>
      <c r="J50" s="794"/>
      <c r="K50" s="794"/>
      <c r="L50" s="794"/>
      <c r="M50" s="794"/>
      <c r="N50" s="794"/>
      <c r="O50" s="794"/>
      <c r="P50" s="794"/>
      <c r="Q50" s="794"/>
    </row>
    <row r="51" customFormat="false" ht="12.75" hidden="false" customHeight="false" outlineLevel="0" collapsed="false">
      <c r="B51" s="122"/>
      <c r="C51" s="786" t="str">
        <f aca="false">C47</f>
        <v>   Annual Revenue Requirement, Less TEA Charges, Return and Taxes</v>
      </c>
      <c r="D51" s="795"/>
      <c r="E51" s="795"/>
      <c r="F51" s="785" t="n">
        <f aca="false">F47</f>
        <v>2400370.71777333</v>
      </c>
      <c r="G51" s="785"/>
      <c r="H51" s="787"/>
      <c r="I51" s="787"/>
      <c r="J51" s="787"/>
      <c r="K51" s="787"/>
      <c r="L51" s="787"/>
      <c r="M51" s="787"/>
      <c r="N51" s="787"/>
      <c r="O51" s="787"/>
      <c r="P51" s="796"/>
      <c r="Q51" s="787"/>
    </row>
    <row r="52" customFormat="false" ht="12.75" hidden="false" customHeight="false" outlineLevel="0" collapsed="false">
      <c r="B52" s="122"/>
      <c r="C52" s="739" t="s">
        <v>823</v>
      </c>
      <c r="D52" s="797"/>
      <c r="E52" s="693"/>
      <c r="F52" s="798" t="n">
        <f aca="false">E28</f>
        <v>5743351.97120325</v>
      </c>
      <c r="G52" s="798"/>
      <c r="H52" s="693"/>
      <c r="I52" s="467"/>
      <c r="J52" s="693"/>
      <c r="K52" s="693"/>
      <c r="L52" s="693"/>
      <c r="M52" s="693"/>
      <c r="N52" s="693"/>
      <c r="O52" s="693"/>
      <c r="P52" s="693"/>
      <c r="Q52" s="693"/>
    </row>
    <row r="53" customFormat="false" ht="12.75" hidden="false" customHeight="true" outlineLevel="0" collapsed="false">
      <c r="B53" s="122"/>
      <c r="C53" s="735" t="s">
        <v>824</v>
      </c>
      <c r="D53" s="787"/>
      <c r="E53" s="787"/>
      <c r="F53" s="790" t="n">
        <f aca="false">E36</f>
        <v>0</v>
      </c>
      <c r="G53" s="790"/>
      <c r="H53" s="122"/>
      <c r="I53" s="467"/>
      <c r="J53" s="122"/>
      <c r="K53" s="150"/>
      <c r="Q53" s="150"/>
    </row>
    <row r="54" customFormat="false" ht="12.75" hidden="false" customHeight="false" outlineLevel="0" collapsed="false">
      <c r="B54" s="122"/>
      <c r="C54" s="693" t="str">
        <f aca="false">"   Annual Revenue Requirement, with "&amp;F15&amp;" Basis Point ROE increase"</f>
        <v>   Annual Revenue Requirement, with 0 Basis Point ROE increase</v>
      </c>
      <c r="D54" s="115"/>
      <c r="E54" s="122"/>
      <c r="F54" s="784" t="n">
        <f aca="false">SUM(F51:F53)</f>
        <v>8143722.68897658</v>
      </c>
      <c r="G54" s="784"/>
      <c r="H54" s="122"/>
      <c r="I54" s="467"/>
      <c r="J54" s="122"/>
      <c r="K54" s="150"/>
      <c r="Q54" s="150"/>
    </row>
    <row r="55" customFormat="false" ht="12.75" hidden="false" customHeight="false" outlineLevel="0" collapsed="false">
      <c r="B55" s="122"/>
      <c r="C55" s="735" t="str">
        <f aca="false">"   Depreciation  (True-Up TCOS, ln "&amp;'True-UP TCOS'!B175&amp;")"</f>
        <v>   Depreciation  (True-Up TCOS, ln 108)</v>
      </c>
      <c r="D55" s="115"/>
      <c r="E55" s="122"/>
      <c r="F55" s="799" t="n">
        <f aca="false">+'True-UP TCOS'!L175</f>
        <v>939118</v>
      </c>
      <c r="G55" s="799"/>
      <c r="H55" s="784"/>
      <c r="I55" s="467"/>
      <c r="J55" s="122"/>
      <c r="K55" s="150"/>
      <c r="Q55" s="150"/>
    </row>
    <row r="56" customFormat="false" ht="12.75" hidden="false" customHeight="false" outlineLevel="0" collapsed="false">
      <c r="B56" s="122"/>
      <c r="C56" s="830" t="str">
        <f aca="false">"   Annual Rev. Req, w/ "&amp;F15&amp;" Basis Point ROE increase, less Depreciation"</f>
        <v>   Annual Rev. Req, w/ 0 Basis Point ROE increase, less Depreciation</v>
      </c>
      <c r="D56" s="830"/>
      <c r="E56" s="122"/>
      <c r="F56" s="784" t="n">
        <f aca="false">F54-F55</f>
        <v>7204604.68897658</v>
      </c>
      <c r="G56" s="784"/>
      <c r="H56" s="122"/>
      <c r="I56" s="467"/>
      <c r="J56" s="122"/>
      <c r="K56" s="150"/>
      <c r="Q56" s="150"/>
    </row>
    <row r="57" customFormat="false" ht="12.75" hidden="false" customHeight="false" outlineLevel="0" collapsed="false">
      <c r="B57" s="122"/>
      <c r="C57" s="830"/>
      <c r="D57" s="830"/>
      <c r="E57" s="122"/>
      <c r="F57" s="122"/>
      <c r="G57" s="122"/>
      <c r="H57" s="122"/>
      <c r="I57" s="467"/>
      <c r="J57" s="122"/>
      <c r="K57" s="150"/>
      <c r="Q57" s="150"/>
    </row>
    <row r="58" customFormat="false" ht="15.75" hidden="false" customHeight="false" outlineLevel="0" collapsed="false">
      <c r="B58" s="122"/>
      <c r="C58" s="734" t="str">
        <f aca="false">"C.   Determine FCR with hypothetical "&amp;F15&amp;" basis point ROE increase."</f>
        <v>C.   Determine FCR with hypothetical 0 basis point ROE increase.</v>
      </c>
      <c r="D58" s="115"/>
      <c r="E58" s="122"/>
      <c r="F58" s="122"/>
      <c r="G58" s="122"/>
      <c r="H58" s="122"/>
      <c r="I58" s="467"/>
      <c r="J58" s="122"/>
      <c r="K58" s="150"/>
      <c r="Q58" s="150"/>
    </row>
    <row r="59" customFormat="false" ht="12.75" hidden="false" customHeight="false" outlineLevel="0" collapsed="false">
      <c r="B59" s="122"/>
      <c r="C59" s="122"/>
      <c r="D59" s="115"/>
      <c r="E59" s="122"/>
      <c r="F59" s="122"/>
      <c r="G59" s="122"/>
      <c r="H59" s="122"/>
      <c r="I59" s="467"/>
      <c r="J59" s="122"/>
      <c r="K59" s="150"/>
      <c r="Q59" s="150"/>
    </row>
    <row r="60" customFormat="false" ht="12.75" hidden="false" customHeight="false" outlineLevel="0" collapsed="false">
      <c r="B60" s="122"/>
      <c r="C60" s="735" t="str">
        <f aca="false">"   Net Transmission Plant  (True-Up TCOS, ln "&amp;'True-UP TCOS'!B91&amp;")"</f>
        <v>   Net Transmission Plant  (True-Up TCOS, ln 48)</v>
      </c>
      <c r="D60" s="115"/>
      <c r="E60" s="122"/>
      <c r="F60" s="784" t="n">
        <f aca="false">+'True-UP TCOS'!L91</f>
        <v>115533815.5</v>
      </c>
      <c r="G60" s="784"/>
      <c r="H60" s="784"/>
      <c r="I60" s="224"/>
      <c r="J60" s="122"/>
      <c r="K60" s="150"/>
      <c r="Q60" s="150"/>
    </row>
    <row r="61" customFormat="false" ht="12.75" hidden="false" customHeight="false" outlineLevel="0" collapsed="false">
      <c r="B61" s="122"/>
      <c r="C61" s="693" t="str">
        <f aca="false">"   Annual Revenue Requirement, with "&amp;F15&amp;" Basis Point ROE increase"</f>
        <v>   Annual Revenue Requirement, with 0 Basis Point ROE increase</v>
      </c>
      <c r="D61" s="115"/>
      <c r="E61" s="122"/>
      <c r="F61" s="784" t="n">
        <f aca="false">F54</f>
        <v>8143722.68897658</v>
      </c>
      <c r="G61" s="784"/>
      <c r="H61" s="122"/>
      <c r="I61" s="467"/>
      <c r="J61" s="122"/>
      <c r="K61" s="150"/>
      <c r="Q61" s="150"/>
    </row>
    <row r="62" customFormat="false" ht="12.75" hidden="false" customHeight="false" outlineLevel="0" collapsed="false">
      <c r="B62" s="122"/>
      <c r="C62" s="693" t="str">
        <f aca="false">"   FCR with "&amp;F15&amp;" Basis Point increase in ROE"</f>
        <v>   FCR with 0 Basis Point increase in ROE</v>
      </c>
      <c r="D62" s="115"/>
      <c r="E62" s="122"/>
      <c r="F62" s="322" t="n">
        <f aca="false">IF(F60=0,0,F61/F60)</f>
        <v>0.0704877844961035</v>
      </c>
      <c r="G62" s="322"/>
      <c r="H62" s="322"/>
      <c r="I62" s="467"/>
      <c r="J62" s="122"/>
      <c r="K62" s="150"/>
      <c r="Q62" s="150"/>
    </row>
    <row r="63" customFormat="false" ht="12.75" hidden="false" customHeight="false" outlineLevel="0" collapsed="false">
      <c r="B63" s="122"/>
      <c r="C63" s="122"/>
      <c r="D63" s="115"/>
      <c r="E63" s="122"/>
      <c r="F63" s="133"/>
      <c r="G63" s="133"/>
      <c r="H63" s="122"/>
      <c r="I63" s="467"/>
      <c r="J63" s="122"/>
      <c r="K63" s="150"/>
      <c r="Q63" s="150"/>
    </row>
    <row r="64" customFormat="false" ht="12.75" hidden="false" customHeight="false" outlineLevel="0" collapsed="false">
      <c r="B64" s="122"/>
      <c r="C64" s="693" t="str">
        <f aca="false">"   Annual Rev. Req, w / "&amp;F15&amp;" Basis Point ROE increase, less Dep."</f>
        <v>   Annual Rev. Req, w / 0 Basis Point ROE increase, less Dep.</v>
      </c>
      <c r="D64" s="115"/>
      <c r="E64" s="122"/>
      <c r="F64" s="784" t="n">
        <f aca="false">F56</f>
        <v>7204604.68897658</v>
      </c>
      <c r="G64" s="784"/>
      <c r="H64" s="122"/>
      <c r="I64" s="467"/>
      <c r="J64" s="122"/>
      <c r="K64" s="150"/>
      <c r="Q64" s="150"/>
    </row>
    <row r="65" customFormat="false" ht="12.75" hidden="false" customHeight="false" outlineLevel="0" collapsed="false">
      <c r="B65" s="122"/>
      <c r="C65" s="693" t="str">
        <f aca="false">"   FCR with "&amp;F15&amp;" Basis Point ROE increase, less Depreciation"</f>
        <v>   FCR with 0 Basis Point ROE increase, less Depreciation</v>
      </c>
      <c r="D65" s="115"/>
      <c r="E65" s="122"/>
      <c r="F65" s="322" t="n">
        <f aca="false">IF(F64=0,0,F64/F60)</f>
        <v>0.0623592725454184</v>
      </c>
      <c r="G65" s="322"/>
      <c r="H65" s="122"/>
      <c r="I65" s="467"/>
      <c r="J65" s="122"/>
      <c r="K65" s="150"/>
      <c r="Q65" s="150"/>
    </row>
    <row r="66" customFormat="false" ht="12.75" hidden="false" customHeight="false" outlineLevel="0" collapsed="false">
      <c r="B66" s="122"/>
      <c r="C66" s="735" t="str">
        <f aca="false">"   FCR less Depreciation  (True-Up TCOS, ln "&amp;'True-UP TCOS'!B27&amp;")"</f>
        <v>   FCR less Depreciation  (True-Up TCOS, ln 9)</v>
      </c>
      <c r="D66" s="115"/>
      <c r="E66" s="122"/>
      <c r="F66" s="801" t="n">
        <f aca="false">+'True-UP TCOS'!L27</f>
        <v>0.0623592725454184</v>
      </c>
      <c r="G66" s="801"/>
      <c r="H66" s="122"/>
      <c r="I66" s="467"/>
      <c r="J66" s="122"/>
      <c r="K66" s="150"/>
      <c r="Q66" s="150"/>
    </row>
    <row r="67" customFormat="false" ht="12.75" hidden="false" customHeight="false" outlineLevel="0" collapsed="false">
      <c r="B67" s="122"/>
      <c r="C67" s="830" t="str">
        <f aca="false">"   Incremental FCR with "&amp;F15&amp;" Basis Point ROE increase, less Depreciation"</f>
        <v>   Incremental FCR with 0 Basis Point ROE increase, less Depreciation</v>
      </c>
      <c r="D67" s="830"/>
      <c r="E67" s="122"/>
      <c r="F67" s="322" t="n">
        <f aca="false">F65-F66</f>
        <v>0</v>
      </c>
      <c r="G67" s="322"/>
      <c r="H67" s="122"/>
      <c r="I67" s="467"/>
      <c r="J67" s="122"/>
      <c r="K67" s="150"/>
      <c r="Q67" s="150"/>
    </row>
    <row r="68" customFormat="false" ht="12.75" hidden="false" customHeight="false" outlineLevel="0" collapsed="false">
      <c r="B68" s="122"/>
      <c r="C68" s="830"/>
      <c r="D68" s="830"/>
      <c r="E68" s="122"/>
      <c r="F68" s="322"/>
      <c r="G68" s="322"/>
      <c r="H68" s="122"/>
      <c r="I68" s="467"/>
      <c r="J68" s="122"/>
      <c r="K68" s="150"/>
      <c r="Q68" s="150"/>
    </row>
    <row r="69" customFormat="false" ht="18.75" hidden="false" customHeight="false" outlineLevel="0" collapsed="false">
      <c r="B69" s="732" t="s">
        <v>788</v>
      </c>
      <c r="C69" s="692" t="s">
        <v>762</v>
      </c>
      <c r="D69" s="115"/>
      <c r="E69" s="122"/>
      <c r="F69" s="322"/>
      <c r="G69" s="322"/>
      <c r="H69" s="122"/>
      <c r="I69" s="467"/>
      <c r="J69" s="122"/>
      <c r="K69" s="150"/>
      <c r="Q69" s="150"/>
    </row>
    <row r="70" customFormat="false" ht="12.75" hidden="false" customHeight="false" outlineLevel="0" collapsed="false">
      <c r="B70" s="122"/>
      <c r="C70" s="693"/>
      <c r="D70" s="115"/>
      <c r="E70" s="122"/>
      <c r="F70" s="322"/>
      <c r="G70" s="322"/>
      <c r="H70" s="122"/>
      <c r="I70" s="467"/>
      <c r="J70" s="122"/>
      <c r="K70" s="150"/>
      <c r="Q70" s="150"/>
    </row>
    <row r="71" customFormat="false" ht="12.75" hidden="false" customHeight="false" outlineLevel="0" collapsed="false">
      <c r="B71" s="122"/>
      <c r="C71" s="693" t="str">
        <f aca="false">"Transmission Plant @ Beginning of Historic Period ("&amp;'True-UP TCOS'!N77&amp;") (P.206, ln 58,(b)):"</f>
        <v>Transmission Plant @ Beginning of Historic Period () (P.206, ln 58,(b)):</v>
      </c>
      <c r="D71" s="115"/>
      <c r="H71" s="467" t="n">
        <f aca="false">+'WS A  - RB Support '!F19</f>
        <v>28276934</v>
      </c>
      <c r="J71" s="122"/>
      <c r="K71" s="150"/>
      <c r="Q71" s="150"/>
    </row>
    <row r="72" customFormat="false" ht="12.75" hidden="false" customHeight="false" outlineLevel="0" collapsed="false">
      <c r="B72" s="122"/>
      <c r="C72" s="693" t="str">
        <f aca="false">"Transmission Plant @ End of Historic Period ("&amp;'True-UP TCOS'!N77&amp;") (P.207, ln 58,(g)):"</f>
        <v>Transmission Plant @ End of Historic Period () (P.207, ln 58,(g)):</v>
      </c>
      <c r="D72" s="115"/>
      <c r="H72" s="695" t="n">
        <f aca="false">+'WS A  - RB Support '!E19</f>
        <v>204031289</v>
      </c>
      <c r="J72" s="122"/>
      <c r="K72" s="150"/>
      <c r="Q72" s="150"/>
    </row>
    <row r="73" customFormat="false" ht="12.75" hidden="false" customHeight="false" outlineLevel="0" collapsed="false">
      <c r="B73" s="122"/>
      <c r="C73" s="693" t="s">
        <v>801</v>
      </c>
      <c r="D73" s="115"/>
      <c r="H73" s="467" t="n">
        <f aca="false">+H72+H71</f>
        <v>232308223</v>
      </c>
      <c r="J73" s="122"/>
      <c r="K73" s="150"/>
      <c r="Q73" s="150"/>
    </row>
    <row r="74" customFormat="false" ht="12.75" hidden="false" customHeight="false" outlineLevel="0" collapsed="false">
      <c r="B74" s="122"/>
      <c r="C74" s="693" t="str">
        <f aca="false">+"Average Transmission Plant Balance for "&amp;'True-UP TCOS'!O1&amp;""</f>
        <v>Average Transmission Plant Balance for </v>
      </c>
      <c r="D74" s="115"/>
      <c r="H74" s="467" t="n">
        <f aca="false">+H73/2</f>
        <v>116154111.5</v>
      </c>
      <c r="J74" s="122"/>
      <c r="K74" s="150"/>
      <c r="Q74" s="150"/>
    </row>
    <row r="75" customFormat="false" ht="12.75" hidden="false" customHeight="false" outlineLevel="0" collapsed="false">
      <c r="B75" s="122"/>
      <c r="C75" s="693" t="str">
        <f aca="false">"Annual Depreciation Rate (True-Up TCOS, ln "&amp;'True-UP TCOS'!B175&amp;")"</f>
        <v>Annual Depreciation Rate (True-Up TCOS, ln 108)</v>
      </c>
      <c r="D75" s="115"/>
      <c r="E75" s="122"/>
      <c r="H75" s="467" t="n">
        <f aca="false">+'True-UP TCOS'!G175</f>
        <v>939118</v>
      </c>
      <c r="I75" s="467"/>
      <c r="J75" s="122"/>
      <c r="K75" s="150"/>
      <c r="Q75" s="150"/>
    </row>
    <row r="76" customFormat="false" ht="12.75" hidden="false" customHeight="false" outlineLevel="0" collapsed="false">
      <c r="B76" s="122"/>
      <c r="C76" s="693" t="s">
        <v>764</v>
      </c>
      <c r="D76" s="115"/>
      <c r="E76" s="122"/>
      <c r="H76" s="802" t="n">
        <f aca="false">IF(H74=0,ROUND('WS P Dep. Rates'!D31,4),H75/H74)</f>
        <v>0.00808510338439462</v>
      </c>
      <c r="I76" s="803"/>
      <c r="J76" s="804"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6" s="804"/>
      <c r="L76" s="804"/>
      <c r="M76" s="804"/>
      <c r="N76" s="804"/>
      <c r="O76" s="804"/>
      <c r="P76" s="804"/>
      <c r="Q76" s="150"/>
    </row>
    <row r="77" customFormat="false" ht="12.75" hidden="false" customHeight="false" outlineLevel="0" collapsed="false">
      <c r="B77" s="122"/>
      <c r="C77" s="693" t="s">
        <v>825</v>
      </c>
      <c r="D77" s="115"/>
      <c r="E77" s="122"/>
      <c r="H77" s="803" t="n">
        <f aca="false">IF(H76=0,0,1/H76)</f>
        <v>123.684256398025</v>
      </c>
      <c r="I77" s="467"/>
      <c r="J77" s="804"/>
      <c r="K77" s="804"/>
      <c r="L77" s="804"/>
      <c r="M77" s="804"/>
      <c r="N77" s="804"/>
      <c r="O77" s="804"/>
      <c r="P77" s="804"/>
      <c r="Q77" s="150"/>
    </row>
    <row r="78" customFormat="false" ht="12.75" hidden="false" customHeight="false" outlineLevel="0" collapsed="false">
      <c r="B78" s="122"/>
      <c r="C78" s="693" t="s">
        <v>826</v>
      </c>
      <c r="D78" s="115"/>
      <c r="E78" s="122"/>
      <c r="H78" s="806" t="n">
        <f aca="false">H77</f>
        <v>123.684256398025</v>
      </c>
      <c r="I78" s="467"/>
      <c r="J78" s="804"/>
      <c r="K78" s="804"/>
      <c r="L78" s="804"/>
      <c r="M78" s="804"/>
      <c r="N78" s="804"/>
      <c r="O78" s="804"/>
      <c r="P78" s="804"/>
      <c r="Q78" s="150"/>
    </row>
    <row r="79" customFormat="false" ht="12.75" hidden="false" customHeight="false" outlineLevel="0" collapsed="false">
      <c r="B79" s="122"/>
      <c r="C79" s="693"/>
      <c r="D79" s="115"/>
      <c r="E79" s="122"/>
      <c r="H79" s="806"/>
      <c r="I79" s="467"/>
      <c r="J79" s="804"/>
      <c r="K79" s="804"/>
      <c r="L79" s="804"/>
      <c r="M79" s="804"/>
      <c r="N79" s="804"/>
      <c r="O79" s="804"/>
      <c r="P79" s="804"/>
      <c r="Q79" s="150"/>
    </row>
    <row r="80" customFormat="false" ht="12.75" hidden="false" customHeight="false" outlineLevel="0" collapsed="false">
      <c r="C80" s="807"/>
      <c r="D80" s="808"/>
      <c r="E80" s="808"/>
      <c r="F80" s="808"/>
      <c r="G80" s="808"/>
      <c r="H80" s="467"/>
      <c r="I80" s="467"/>
      <c r="J80" s="873"/>
      <c r="K80" s="873"/>
      <c r="L80" s="873"/>
      <c r="M80" s="873"/>
      <c r="N80" s="873"/>
      <c r="O80" s="873"/>
      <c r="Q80" s="873"/>
    </row>
    <row r="81" customFormat="false" ht="20.25" hidden="false" customHeight="false" outlineLevel="0" collapsed="false">
      <c r="A81" s="809" t="str">
        <f aca="false">""&amp;A4&amp;" Worksheet K -  ATRR TRUE-UP Calculation for PJM Projects Charged to Benefiting Zones"</f>
        <v>AEP INDIANA MICHIGAN TRANSMISSION COMPANY Worksheet K -  ATRR TRUE-UP Calculation for PJM Projects Charged to Benefiting Zones</v>
      </c>
      <c r="B81" s="122"/>
      <c r="C81" s="693"/>
      <c r="D81" s="115"/>
      <c r="E81" s="122"/>
      <c r="F81" s="322"/>
      <c r="G81" s="322"/>
      <c r="H81" s="122"/>
      <c r="I81" s="467"/>
      <c r="L81" s="582"/>
      <c r="M81" s="582"/>
      <c r="N81" s="582"/>
      <c r="O81" s="892" t="str">
        <f aca="false">"Page "&amp;SUM(Q$6:Q81)&amp;" of "</f>
        <v>Page 2 of </v>
      </c>
      <c r="P81" s="893" t="n">
        <f aca="false">COUNT(Q$6:Q$59694)</f>
        <v>2</v>
      </c>
      <c r="Q81" s="810" t="n">
        <v>1</v>
      </c>
    </row>
    <row r="82" customFormat="false" ht="12.75" hidden="false" customHeight="false" outlineLevel="0" collapsed="false">
      <c r="B82" s="122"/>
      <c r="C82" s="122"/>
      <c r="D82" s="115"/>
      <c r="E82" s="122"/>
      <c r="F82" s="122"/>
      <c r="G82" s="122"/>
      <c r="H82" s="122"/>
      <c r="I82" s="467"/>
      <c r="J82" s="122"/>
      <c r="K82" s="150"/>
      <c r="Q82" s="150"/>
    </row>
    <row r="83" customFormat="false" ht="18" hidden="false" customHeight="false" outlineLevel="0" collapsed="false">
      <c r="B83" s="732" t="s">
        <v>794</v>
      </c>
      <c r="C83" s="811" t="s">
        <v>827</v>
      </c>
      <c r="D83" s="115"/>
      <c r="E83" s="122"/>
      <c r="F83" s="122"/>
      <c r="G83" s="122"/>
      <c r="H83" s="122"/>
      <c r="I83" s="467"/>
      <c r="J83" s="467"/>
      <c r="K83" s="467"/>
      <c r="L83" s="467"/>
      <c r="M83" s="467"/>
      <c r="N83" s="467"/>
      <c r="O83" s="467"/>
      <c r="Q83" s="467"/>
    </row>
    <row r="84" customFormat="false" ht="18.75" hidden="false" customHeight="false" outlineLevel="0" collapsed="false">
      <c r="B84" s="732"/>
      <c r="C84" s="692"/>
      <c r="D84" s="115"/>
      <c r="E84" s="122"/>
      <c r="F84" s="122"/>
      <c r="G84" s="122"/>
      <c r="H84" s="122"/>
      <c r="I84" s="467"/>
      <c r="J84" s="467"/>
      <c r="K84" s="467"/>
      <c r="L84" s="467"/>
      <c r="M84" s="467"/>
      <c r="N84" s="467"/>
      <c r="O84" s="467"/>
      <c r="Q84" s="467"/>
    </row>
    <row r="85" customFormat="false" ht="18.75" hidden="false" customHeight="false" outlineLevel="0" collapsed="false">
      <c r="B85" s="732"/>
      <c r="C85" s="692" t="s">
        <v>828</v>
      </c>
      <c r="D85" s="115"/>
      <c r="E85" s="122"/>
      <c r="F85" s="122"/>
      <c r="G85" s="122"/>
      <c r="H85" s="122"/>
      <c r="I85" s="467"/>
      <c r="J85" s="467"/>
      <c r="K85" s="467"/>
      <c r="L85" s="467"/>
      <c r="M85" s="467"/>
      <c r="N85" s="467"/>
      <c r="O85" s="467"/>
      <c r="Q85" s="467"/>
    </row>
    <row r="86" customFormat="false" ht="15.75" hidden="false" customHeight="false" outlineLevel="0" collapsed="false">
      <c r="C86" s="106"/>
      <c r="D86" s="115"/>
      <c r="E86" s="122"/>
      <c r="F86" s="122"/>
      <c r="G86" s="122"/>
      <c r="H86" s="122"/>
      <c r="I86" s="467"/>
      <c r="J86" s="467"/>
      <c r="K86" s="467"/>
      <c r="L86" s="467"/>
      <c r="M86" s="467"/>
      <c r="N86" s="467"/>
      <c r="O86" s="467"/>
      <c r="Q86" s="467"/>
    </row>
    <row r="87" customFormat="false" ht="15.75" hidden="false" customHeight="false" outlineLevel="0" collapsed="false">
      <c r="C87" s="734" t="s">
        <v>829</v>
      </c>
      <c r="D87" s="115"/>
      <c r="E87" s="122"/>
      <c r="F87" s="122"/>
      <c r="G87" s="122"/>
      <c r="H87" s="812"/>
      <c r="I87" s="122" t="s">
        <v>830</v>
      </c>
      <c r="J87" s="122"/>
      <c r="K87" s="150"/>
      <c r="L87" s="915" t="n">
        <f aca="false">+J93</f>
        <v>2013</v>
      </c>
      <c r="M87" s="896" t="s">
        <v>811</v>
      </c>
      <c r="N87" s="896" t="s">
        <v>812</v>
      </c>
      <c r="O87" s="897" t="s">
        <v>813</v>
      </c>
      <c r="Q87" s="150"/>
    </row>
    <row r="88" customFormat="false" ht="15.75" hidden="false" customHeight="false" outlineLevel="0" collapsed="false">
      <c r="C88" s="734"/>
      <c r="D88" s="115"/>
      <c r="E88" s="122"/>
      <c r="F88" s="122"/>
      <c r="H88" s="122"/>
      <c r="I88" s="817"/>
      <c r="J88" s="817"/>
      <c r="K88" s="817"/>
      <c r="L88" s="916" t="s">
        <v>877</v>
      </c>
      <c r="M88" s="917" t="n">
        <f aca="false">VLOOKUP(J93,C100:P159,10)</f>
        <v>758010</v>
      </c>
      <c r="N88" s="917" t="n">
        <f aca="false">VLOOKUP(J93,C100:P159,12)</f>
        <v>758010</v>
      </c>
      <c r="O88" s="918" t="n">
        <f aca="false">+N88-M88</f>
        <v>0</v>
      </c>
      <c r="Q88" s="817"/>
    </row>
    <row r="89" customFormat="false" ht="12.75" hidden="false" customHeight="false" outlineLevel="0" collapsed="false">
      <c r="C89" s="821" t="s">
        <v>833</v>
      </c>
      <c r="D89" s="822" t="s">
        <v>834</v>
      </c>
      <c r="E89" s="919"/>
      <c r="F89" s="919"/>
      <c r="G89" s="919"/>
      <c r="H89" s="919"/>
      <c r="I89" s="920"/>
      <c r="J89" s="920"/>
      <c r="K89" s="467"/>
      <c r="L89" s="916" t="s">
        <v>878</v>
      </c>
      <c r="M89" s="921" t="n">
        <f aca="false">VLOOKUP(J93,C100:P159,6)</f>
        <v>452428.86751074</v>
      </c>
      <c r="N89" s="921" t="n">
        <f aca="false">VLOOKUP(J93,C100:P159,7)</f>
        <v>452428.86751074</v>
      </c>
      <c r="O89" s="922" t="n">
        <f aca="false">+N89-M89</f>
        <v>0</v>
      </c>
      <c r="Q89" s="467"/>
    </row>
    <row r="90" customFormat="false" ht="13.5" hidden="false" customHeight="false" outlineLevel="0" collapsed="false">
      <c r="C90" s="826"/>
      <c r="D90" s="827"/>
      <c r="E90" s="806"/>
      <c r="F90" s="806"/>
      <c r="G90" s="806"/>
      <c r="H90" s="828"/>
      <c r="I90" s="467"/>
      <c r="J90" s="467"/>
      <c r="K90" s="467"/>
      <c r="L90" s="850" t="s">
        <v>879</v>
      </c>
      <c r="M90" s="923" t="n">
        <f aca="false">+M89-M88</f>
        <v>-305581.13248926</v>
      </c>
      <c r="N90" s="923" t="n">
        <f aca="false">+N89-N88</f>
        <v>-305581.13248926</v>
      </c>
      <c r="O90" s="924" t="n">
        <f aca="false">+O89-O88</f>
        <v>0</v>
      </c>
      <c r="Q90" s="467"/>
    </row>
    <row r="91" customFormat="false" ht="13.5" hidden="false" customHeight="false" outlineLevel="0" collapsed="false">
      <c r="C91" s="829"/>
      <c r="D91" s="261"/>
      <c r="E91" s="828"/>
      <c r="F91" s="828"/>
      <c r="G91" s="828"/>
      <c r="H91" s="828"/>
      <c r="I91" s="828"/>
      <c r="J91" s="828"/>
      <c r="K91" s="830"/>
      <c r="L91" s="828"/>
      <c r="M91" s="828"/>
      <c r="N91" s="828"/>
      <c r="O91" s="828"/>
      <c r="P91" s="133"/>
      <c r="Q91" s="830"/>
    </row>
    <row r="92" customFormat="false" ht="13.5" hidden="false" customHeight="false" outlineLevel="0" collapsed="false">
      <c r="C92" s="831" t="s">
        <v>836</v>
      </c>
      <c r="D92" s="832"/>
      <c r="E92" s="832"/>
      <c r="F92" s="832"/>
      <c r="G92" s="832"/>
      <c r="H92" s="832"/>
      <c r="I92" s="832"/>
      <c r="J92" s="832"/>
      <c r="K92" s="834"/>
      <c r="P92" s="835"/>
      <c r="Q92" s="834"/>
    </row>
    <row r="93" customFormat="false" ht="15" hidden="false" customHeight="false" outlineLevel="0" collapsed="false">
      <c r="C93" s="836" t="s">
        <v>786</v>
      </c>
      <c r="D93" s="837" t="n">
        <v>6445564</v>
      </c>
      <c r="E93" s="693" t="s">
        <v>837</v>
      </c>
      <c r="H93" s="838"/>
      <c r="I93" s="838"/>
      <c r="J93" s="839" t="n">
        <f aca="false">+'Historic TCOS'!$O$1</f>
        <v>2013</v>
      </c>
      <c r="K93" s="530"/>
      <c r="L93" s="840" t="s">
        <v>880</v>
      </c>
      <c r="M93" s="840"/>
      <c r="N93" s="840"/>
      <c r="O93" s="840"/>
      <c r="P93" s="150"/>
      <c r="Q93" s="530"/>
    </row>
    <row r="94" customFormat="false" ht="12.75" hidden="false" customHeight="false" outlineLevel="0" collapsed="false">
      <c r="C94" s="836" t="s">
        <v>839</v>
      </c>
      <c r="D94" s="841" t="n">
        <v>2012</v>
      </c>
      <c r="E94" s="836" t="s">
        <v>840</v>
      </c>
      <c r="F94" s="838"/>
      <c r="G94" s="838"/>
      <c r="I94" s="0"/>
      <c r="J94" s="842" t="n">
        <f aca="false">IF(H87="",0,$F$15)</f>
        <v>0</v>
      </c>
      <c r="K94" s="843"/>
      <c r="L94" s="467" t="s">
        <v>881</v>
      </c>
      <c r="P94" s="150"/>
      <c r="Q94" s="843"/>
    </row>
    <row r="95" customFormat="false" ht="12.75" hidden="false" customHeight="false" outlineLevel="0" collapsed="false">
      <c r="C95" s="836" t="s">
        <v>841</v>
      </c>
      <c r="D95" s="844" t="n">
        <v>12</v>
      </c>
      <c r="E95" s="836" t="s">
        <v>842</v>
      </c>
      <c r="F95" s="838"/>
      <c r="G95" s="838"/>
      <c r="I95" s="0"/>
      <c r="J95" s="845" t="n">
        <f aca="false">$F$66</f>
        <v>0.0623592725454184</v>
      </c>
      <c r="K95" s="846"/>
      <c r="L95" s="122" t="str">
        <f aca="false">"          INPUT TRUE-UP ARR (WITH &amp; WITHOUT INCENTIVES) FROM EACH PRIOR YEAR"</f>
        <v>          INPUT TRUE-UP ARR (WITH &amp; WITHOUT INCENTIVES) FROM EACH PRIOR YEAR</v>
      </c>
      <c r="P95" s="150"/>
      <c r="Q95" s="846"/>
    </row>
    <row r="96" customFormat="false" ht="12.75" hidden="false" customHeight="false" outlineLevel="0" collapsed="false">
      <c r="C96" s="836" t="s">
        <v>843</v>
      </c>
      <c r="D96" s="847" t="n">
        <f aca="false">H$78</f>
        <v>123.684256398025</v>
      </c>
      <c r="E96" s="836" t="s">
        <v>844</v>
      </c>
      <c r="F96" s="838"/>
      <c r="G96" s="838"/>
      <c r="I96" s="0"/>
      <c r="J96" s="845" t="n">
        <f aca="false">IF(H87="",+J95,$F$65)</f>
        <v>0.0623592725454184</v>
      </c>
      <c r="K96" s="848"/>
      <c r="L96" s="122" t="s">
        <v>882</v>
      </c>
      <c r="M96" s="848"/>
      <c r="N96" s="848"/>
      <c r="O96" s="848"/>
      <c r="P96" s="150"/>
      <c r="Q96" s="848"/>
    </row>
    <row r="97" customFormat="false" ht="13.5" hidden="false" customHeight="false" outlineLevel="0" collapsed="false">
      <c r="C97" s="836" t="s">
        <v>846</v>
      </c>
      <c r="D97" s="849" t="s">
        <v>847</v>
      </c>
      <c r="E97" s="850" t="s">
        <v>848</v>
      </c>
      <c r="F97" s="851"/>
      <c r="G97" s="851"/>
      <c r="H97" s="852"/>
      <c r="I97" s="852"/>
      <c r="J97" s="825" t="n">
        <f aca="false">IF(D93=0,0,D93/D96)</f>
        <v>52113.0513107321</v>
      </c>
      <c r="K97" s="467"/>
      <c r="L97" s="467" t="s">
        <v>849</v>
      </c>
      <c r="M97" s="467"/>
      <c r="N97" s="467"/>
      <c r="O97" s="467"/>
      <c r="P97" s="150"/>
      <c r="Q97" s="467"/>
    </row>
    <row r="98" customFormat="false" ht="38.25" hidden="false" customHeight="false" outlineLevel="0" collapsed="false">
      <c r="A98" s="11"/>
      <c r="B98" s="11"/>
      <c r="C98" s="853" t="s">
        <v>786</v>
      </c>
      <c r="D98" s="854" t="s">
        <v>850</v>
      </c>
      <c r="E98" s="855" t="s">
        <v>851</v>
      </c>
      <c r="F98" s="854" t="s">
        <v>852</v>
      </c>
      <c r="G98" s="854" t="s">
        <v>883</v>
      </c>
      <c r="H98" s="855" t="s">
        <v>853</v>
      </c>
      <c r="I98" s="856" t="s">
        <v>853</v>
      </c>
      <c r="J98" s="853" t="s">
        <v>854</v>
      </c>
      <c r="K98" s="857"/>
      <c r="L98" s="855" t="s">
        <v>884</v>
      </c>
      <c r="M98" s="855" t="s">
        <v>885</v>
      </c>
      <c r="N98" s="855" t="s">
        <v>884</v>
      </c>
      <c r="O98" s="855" t="s">
        <v>886</v>
      </c>
      <c r="P98" s="855" t="s">
        <v>887</v>
      </c>
      <c r="Q98" s="3"/>
    </row>
    <row r="99" customFormat="false" ht="13.5" hidden="false" customHeight="false" outlineLevel="0" collapsed="false">
      <c r="C99" s="859" t="s">
        <v>856</v>
      </c>
      <c r="D99" s="860" t="s">
        <v>857</v>
      </c>
      <c r="E99" s="859" t="s">
        <v>570</v>
      </c>
      <c r="F99" s="860" t="s">
        <v>857</v>
      </c>
      <c r="G99" s="860" t="s">
        <v>857</v>
      </c>
      <c r="H99" s="861" t="s">
        <v>858</v>
      </c>
      <c r="I99" s="862" t="s">
        <v>859</v>
      </c>
      <c r="J99" s="863" t="s">
        <v>860</v>
      </c>
      <c r="K99" s="864"/>
      <c r="L99" s="861" t="s">
        <v>861</v>
      </c>
      <c r="M99" s="861" t="s">
        <v>861</v>
      </c>
      <c r="N99" s="861" t="s">
        <v>888</v>
      </c>
      <c r="O99" s="861" t="s">
        <v>888</v>
      </c>
      <c r="P99" s="861" t="s">
        <v>888</v>
      </c>
      <c r="Q99" s="530"/>
    </row>
    <row r="100" customFormat="false" ht="12.75" hidden="false" customHeight="false" outlineLevel="0" collapsed="false">
      <c r="C100" s="866" t="n">
        <f aca="false">IF(D94="","-",D94)</f>
        <v>2012</v>
      </c>
      <c r="D100" s="808" t="n">
        <f aca="false">+D93</f>
        <v>6445564</v>
      </c>
      <c r="E100" s="868" t="n">
        <f aca="false">+J97/12*(12-D95)</f>
        <v>0</v>
      </c>
      <c r="F100" s="925" t="n">
        <f aca="false">+D100-E100</f>
        <v>6445564</v>
      </c>
      <c r="G100" s="808" t="n">
        <f aca="false">+(D100+F100)/2</f>
        <v>6445564</v>
      </c>
      <c r="H100" s="868" t="n">
        <f aca="false">+J95*G100+E100</f>
        <v>401940.682184937</v>
      </c>
      <c r="I100" s="869" t="n">
        <f aca="false">+J96*G100+E100</f>
        <v>401940.682184937</v>
      </c>
      <c r="J100" s="870" t="n">
        <f aca="false">+I100-H100</f>
        <v>0</v>
      </c>
      <c r="K100" s="870"/>
      <c r="L100" s="871" t="n">
        <v>655785.855880613</v>
      </c>
      <c r="M100" s="926" t="n">
        <f aca="false">IF(L100&lt;&gt;0,+H100-L100,0)</f>
        <v>-253845.173695676</v>
      </c>
      <c r="N100" s="871" t="n">
        <v>655785.855880613</v>
      </c>
      <c r="O100" s="926" t="n">
        <f aca="false">IF(N100&lt;&gt;0,+I100-N100,0)</f>
        <v>-253845.173695676</v>
      </c>
      <c r="P100" s="926" t="n">
        <f aca="false">+O100-M100</f>
        <v>0</v>
      </c>
      <c r="Q100" s="873"/>
    </row>
    <row r="101" customFormat="false" ht="12.75" hidden="false" customHeight="false" outlineLevel="0" collapsed="false">
      <c r="C101" s="866" t="n">
        <f aca="false">IF(D94="","-",+C100+1)</f>
        <v>2013</v>
      </c>
      <c r="D101" s="808" t="n">
        <f aca="false">F100</f>
        <v>6445564</v>
      </c>
      <c r="E101" s="867" t="n">
        <f aca="false">IF(D101&gt;$J$97,$J$97,D101)</f>
        <v>52113.0513107321</v>
      </c>
      <c r="F101" s="867" t="n">
        <f aca="false">+D101-E101</f>
        <v>6393450.94868927</v>
      </c>
      <c r="G101" s="808" t="n">
        <f aca="false">+(D101+F101)/2</f>
        <v>6419507.47434463</v>
      </c>
      <c r="H101" s="868" t="n">
        <f aca="false">+J95*G101+E101</f>
        <v>452428.86751074</v>
      </c>
      <c r="I101" s="869" t="n">
        <f aca="false">+J96*G101+E101</f>
        <v>452428.86751074</v>
      </c>
      <c r="J101" s="870" t="n">
        <f aca="false">+I101-H101</f>
        <v>0</v>
      </c>
      <c r="K101" s="870"/>
      <c r="L101" s="874" t="n">
        <v>758010</v>
      </c>
      <c r="M101" s="870" t="n">
        <f aca="false">IF(L101&lt;&gt;0,+H101-L101,0)</f>
        <v>-305581.13248926</v>
      </c>
      <c r="N101" s="874" t="n">
        <v>758010</v>
      </c>
      <c r="O101" s="870" t="n">
        <f aca="false">IF(N101&lt;&gt;0,+I101-N101,0)</f>
        <v>-305581.13248926</v>
      </c>
      <c r="P101" s="870" t="n">
        <f aca="false">+O101-M101</f>
        <v>0</v>
      </c>
      <c r="Q101" s="873"/>
    </row>
    <row r="102" customFormat="false" ht="12.75" hidden="false" customHeight="false" outlineLevel="0" collapsed="false">
      <c r="C102" s="866" t="n">
        <f aca="false">IF(D94="","-",+C101+1)</f>
        <v>2014</v>
      </c>
      <c r="D102" s="808" t="n">
        <f aca="false">F101</f>
        <v>6393450.94868927</v>
      </c>
      <c r="E102" s="867" t="n">
        <f aca="false">IF(D102&gt;$J$97,$J$97,D102)</f>
        <v>52113.0513107321</v>
      </c>
      <c r="F102" s="867" t="n">
        <f aca="false">+D102-E102</f>
        <v>6341337.89737854</v>
      </c>
      <c r="G102" s="808" t="n">
        <f aca="false">+(D102+F102)/2</f>
        <v>6367394.4230339</v>
      </c>
      <c r="H102" s="868" t="n">
        <f aca="false">+J95*G102+E102</f>
        <v>449179.13554088</v>
      </c>
      <c r="I102" s="869" t="n">
        <f aca="false">+J96*G102+E102</f>
        <v>449179.13554088</v>
      </c>
      <c r="J102" s="870" t="n">
        <f aca="false">+I102-H102</f>
        <v>0</v>
      </c>
      <c r="K102" s="870"/>
      <c r="L102" s="876"/>
      <c r="M102" s="870" t="n">
        <f aca="false">IF(L102&lt;&gt;0,+H102-L102,0)</f>
        <v>0</v>
      </c>
      <c r="N102" s="876"/>
      <c r="O102" s="870" t="n">
        <f aca="false">IF(N102&lt;&gt;0,+I102-N102,0)</f>
        <v>0</v>
      </c>
      <c r="P102" s="870" t="n">
        <f aca="false">+O102-M102</f>
        <v>0</v>
      </c>
      <c r="Q102" s="873"/>
    </row>
    <row r="103" customFormat="false" ht="12.75" hidden="false" customHeight="false" outlineLevel="0" collapsed="false">
      <c r="C103" s="866" t="n">
        <f aca="false">IF(D94="","-",+C102+1)</f>
        <v>2015</v>
      </c>
      <c r="D103" s="808" t="n">
        <f aca="false">F102</f>
        <v>6341337.89737854</v>
      </c>
      <c r="E103" s="867" t="n">
        <f aca="false">IF(D103&gt;$J$97,$J$97,D103)</f>
        <v>52113.0513107321</v>
      </c>
      <c r="F103" s="867" t="n">
        <f aca="false">+D103-E103</f>
        <v>6289224.8460678</v>
      </c>
      <c r="G103" s="808" t="n">
        <f aca="false">+(D103+F103)/2</f>
        <v>6315281.37172317</v>
      </c>
      <c r="H103" s="868" t="n">
        <f aca="false">+J95*G103+E103</f>
        <v>445929.403571021</v>
      </c>
      <c r="I103" s="869" t="n">
        <f aca="false">+J96*G103+E103</f>
        <v>445929.403571021</v>
      </c>
      <c r="J103" s="870" t="n">
        <f aca="false">+I103-H103</f>
        <v>0</v>
      </c>
      <c r="K103" s="870"/>
      <c r="L103" s="876"/>
      <c r="M103" s="870" t="n">
        <f aca="false">IF(L103&lt;&gt;0,+H103-L103,0)</f>
        <v>0</v>
      </c>
      <c r="N103" s="876"/>
      <c r="O103" s="870" t="n">
        <f aca="false">IF(N103&lt;&gt;0,+I103-N103,0)</f>
        <v>0</v>
      </c>
      <c r="P103" s="870" t="n">
        <f aca="false">+O103-M103</f>
        <v>0</v>
      </c>
      <c r="Q103" s="873"/>
    </row>
    <row r="104" customFormat="false" ht="12.75" hidden="false" customHeight="false" outlineLevel="0" collapsed="false">
      <c r="C104" s="866" t="n">
        <f aca="false">IF(D94="","-",+C103+1)</f>
        <v>2016</v>
      </c>
      <c r="D104" s="808" t="n">
        <f aca="false">F103</f>
        <v>6289224.8460678</v>
      </c>
      <c r="E104" s="867" t="n">
        <f aca="false">IF(D104&gt;$J$97,$J$97,D104)</f>
        <v>52113.0513107321</v>
      </c>
      <c r="F104" s="867" t="n">
        <f aca="false">+D104-E104</f>
        <v>6237111.79475707</v>
      </c>
      <c r="G104" s="808" t="n">
        <f aca="false">+(D104+F104)/2</f>
        <v>6263168.32041244</v>
      </c>
      <c r="H104" s="868" t="n">
        <f aca="false">+J95*G104+E104</f>
        <v>442679.671601162</v>
      </c>
      <c r="I104" s="869" t="n">
        <f aca="false">+J96*G104+E104</f>
        <v>442679.671601162</v>
      </c>
      <c r="J104" s="870" t="n">
        <f aca="false">+I104-H104</f>
        <v>0</v>
      </c>
      <c r="K104" s="870"/>
      <c r="L104" s="876"/>
      <c r="M104" s="870" t="n">
        <f aca="false">IF(L104&lt;&gt;0,+H104-L104,0)</f>
        <v>0</v>
      </c>
      <c r="N104" s="876"/>
      <c r="O104" s="870" t="n">
        <f aca="false">IF(N104&lt;&gt;0,+I104-N104,0)</f>
        <v>0</v>
      </c>
      <c r="P104" s="870" t="n">
        <f aca="false">+O104-M104</f>
        <v>0</v>
      </c>
      <c r="Q104" s="873"/>
    </row>
    <row r="105" customFormat="false" ht="12.75" hidden="false" customHeight="false" outlineLevel="0" collapsed="false">
      <c r="C105" s="866" t="n">
        <f aca="false">IF(D94="","-",+C104+1)</f>
        <v>2017</v>
      </c>
      <c r="D105" s="808" t="n">
        <f aca="false">F104</f>
        <v>6237111.79475707</v>
      </c>
      <c r="E105" s="867" t="n">
        <f aca="false">IF(D105&gt;$J$97,$J$97,D105)</f>
        <v>52113.0513107321</v>
      </c>
      <c r="F105" s="867" t="n">
        <f aca="false">+D105-E105</f>
        <v>6184998.74344634</v>
      </c>
      <c r="G105" s="808" t="n">
        <f aca="false">+(D105+F105)/2</f>
        <v>6211055.26910171</v>
      </c>
      <c r="H105" s="868" t="n">
        <f aca="false">+J95*G105+E105</f>
        <v>439429.939631302</v>
      </c>
      <c r="I105" s="869" t="n">
        <f aca="false">+J96*G105+E105</f>
        <v>439429.939631302</v>
      </c>
      <c r="J105" s="870" t="n">
        <f aca="false">+I105-H105</f>
        <v>0</v>
      </c>
      <c r="K105" s="870"/>
      <c r="L105" s="876"/>
      <c r="M105" s="870" t="n">
        <f aca="false">IF(L105&lt;&gt;0,+H105-L105,0)</f>
        <v>0</v>
      </c>
      <c r="N105" s="876"/>
      <c r="O105" s="870" t="n">
        <f aca="false">IF(N105&lt;&gt;0,+I105-N105,0)</f>
        <v>0</v>
      </c>
      <c r="P105" s="870" t="n">
        <f aca="false">+O105-M105</f>
        <v>0</v>
      </c>
      <c r="Q105" s="873"/>
    </row>
    <row r="106" customFormat="false" ht="12.75" hidden="false" customHeight="false" outlineLevel="0" collapsed="false">
      <c r="C106" s="866" t="n">
        <f aca="false">IF(D94="","-",+C105+1)</f>
        <v>2018</v>
      </c>
      <c r="D106" s="808" t="n">
        <f aca="false">F105</f>
        <v>6184998.74344634</v>
      </c>
      <c r="E106" s="867" t="n">
        <f aca="false">IF(D106&gt;$J$97,$J$97,D106)</f>
        <v>52113.0513107321</v>
      </c>
      <c r="F106" s="867" t="n">
        <f aca="false">+D106-E106</f>
        <v>6132885.69213561</v>
      </c>
      <c r="G106" s="808" t="n">
        <f aca="false">+(D106+F106)/2</f>
        <v>6158942.21779097</v>
      </c>
      <c r="H106" s="868" t="n">
        <f aca="false">+J95*G106+E106</f>
        <v>436180.207661443</v>
      </c>
      <c r="I106" s="869" t="n">
        <f aca="false">+J96*G106+E106</f>
        <v>436180.207661443</v>
      </c>
      <c r="J106" s="870" t="n">
        <f aca="false">+I106-H106</f>
        <v>0</v>
      </c>
      <c r="K106" s="870"/>
      <c r="L106" s="876"/>
      <c r="M106" s="870" t="n">
        <f aca="false">IF(L106&lt;&gt;0,+H106-L106,0)</f>
        <v>0</v>
      </c>
      <c r="N106" s="876"/>
      <c r="O106" s="870" t="n">
        <f aca="false">IF(N106&lt;&gt;0,+I106-N106,0)</f>
        <v>0</v>
      </c>
      <c r="P106" s="870" t="n">
        <f aca="false">+O106-M106</f>
        <v>0</v>
      </c>
      <c r="Q106" s="873"/>
    </row>
    <row r="107" customFormat="false" ht="12.75" hidden="false" customHeight="false" outlineLevel="0" collapsed="false">
      <c r="C107" s="866" t="n">
        <f aca="false">IF(D94="","-",+C106+1)</f>
        <v>2019</v>
      </c>
      <c r="D107" s="808" t="n">
        <f aca="false">F106</f>
        <v>6132885.69213561</v>
      </c>
      <c r="E107" s="867" t="n">
        <f aca="false">IF(D107&gt;$J$97,$J$97,D107)</f>
        <v>52113.0513107321</v>
      </c>
      <c r="F107" s="867" t="n">
        <f aca="false">+D107-E107</f>
        <v>6080772.64082488</v>
      </c>
      <c r="G107" s="808" t="n">
        <f aca="false">+(D107+F107)/2</f>
        <v>6106829.16648024</v>
      </c>
      <c r="H107" s="868" t="n">
        <f aca="false">+J95*G107+E107</f>
        <v>432930.475691584</v>
      </c>
      <c r="I107" s="869" t="n">
        <f aca="false">+J96*G107+E107</f>
        <v>432930.475691584</v>
      </c>
      <c r="J107" s="870" t="n">
        <f aca="false">+I107-H107</f>
        <v>0</v>
      </c>
      <c r="K107" s="870"/>
      <c r="L107" s="876"/>
      <c r="M107" s="870" t="n">
        <f aca="false">IF(L107&lt;&gt;0,+H107-L107,0)</f>
        <v>0</v>
      </c>
      <c r="N107" s="876"/>
      <c r="O107" s="870" t="n">
        <f aca="false">IF(N107&lt;&gt;0,+I107-N107,0)</f>
        <v>0</v>
      </c>
      <c r="P107" s="870" t="n">
        <f aca="false">+O107-M107</f>
        <v>0</v>
      </c>
      <c r="Q107" s="873"/>
    </row>
    <row r="108" customFormat="false" ht="12.75" hidden="false" customHeight="false" outlineLevel="0" collapsed="false">
      <c r="C108" s="866" t="n">
        <f aca="false">IF(D94="","-",+C107+1)</f>
        <v>2020</v>
      </c>
      <c r="D108" s="808" t="n">
        <f aca="false">F107</f>
        <v>6080772.64082488</v>
      </c>
      <c r="E108" s="867" t="n">
        <f aca="false">IF(D108&gt;$J$97,$J$97,D108)</f>
        <v>52113.0513107321</v>
      </c>
      <c r="F108" s="867" t="n">
        <f aca="false">+D108-E108</f>
        <v>6028659.58951414</v>
      </c>
      <c r="G108" s="808" t="n">
        <f aca="false">+(D108+F108)/2</f>
        <v>6054716.11516951</v>
      </c>
      <c r="H108" s="868" t="n">
        <f aca="false">+J95*G108+E108</f>
        <v>429680.743721724</v>
      </c>
      <c r="I108" s="869" t="n">
        <f aca="false">+J96*G108+E108</f>
        <v>429680.743721724</v>
      </c>
      <c r="J108" s="870" t="n">
        <f aca="false">+I108-H108</f>
        <v>0</v>
      </c>
      <c r="K108" s="870"/>
      <c r="L108" s="876"/>
      <c r="M108" s="870" t="n">
        <f aca="false">IF(L108&lt;&gt;0,+H108-L108,0)</f>
        <v>0</v>
      </c>
      <c r="N108" s="876"/>
      <c r="O108" s="870" t="n">
        <f aca="false">IF(N108&lt;&gt;0,+I108-N108,0)</f>
        <v>0</v>
      </c>
      <c r="P108" s="870" t="n">
        <f aca="false">+O108-M108</f>
        <v>0</v>
      </c>
      <c r="Q108" s="873"/>
    </row>
    <row r="109" customFormat="false" ht="12.75" hidden="false" customHeight="false" outlineLevel="0" collapsed="false">
      <c r="C109" s="866" t="n">
        <f aca="false">IF(D94="","-",+C108+1)</f>
        <v>2021</v>
      </c>
      <c r="D109" s="808" t="n">
        <f aca="false">F108</f>
        <v>6028659.58951414</v>
      </c>
      <c r="E109" s="867" t="n">
        <f aca="false">IF(D109&gt;$J$97,$J$97,D109)</f>
        <v>52113.0513107321</v>
      </c>
      <c r="F109" s="867" t="n">
        <f aca="false">+D109-E109</f>
        <v>5976546.53820341</v>
      </c>
      <c r="G109" s="808" t="n">
        <f aca="false">+(D109+F109)/2</f>
        <v>6002603.06385878</v>
      </c>
      <c r="H109" s="868" t="n">
        <f aca="false">+J95*G109+E109</f>
        <v>426431.011751865</v>
      </c>
      <c r="I109" s="869" t="n">
        <f aca="false">+J96*G109+E109</f>
        <v>426431.011751865</v>
      </c>
      <c r="J109" s="870" t="n">
        <f aca="false">+I109-H109</f>
        <v>0</v>
      </c>
      <c r="K109" s="870"/>
      <c r="L109" s="876"/>
      <c r="M109" s="870" t="n">
        <f aca="false">IF(L109&lt;&gt;0,+H109-L109,0)</f>
        <v>0</v>
      </c>
      <c r="N109" s="876"/>
      <c r="O109" s="870" t="n">
        <f aca="false">IF(N109&lt;&gt;0,+I109-N109,0)</f>
        <v>0</v>
      </c>
      <c r="P109" s="870" t="n">
        <f aca="false">+O109-M109</f>
        <v>0</v>
      </c>
      <c r="Q109" s="873"/>
    </row>
    <row r="110" customFormat="false" ht="12.75" hidden="false" customHeight="false" outlineLevel="0" collapsed="false">
      <c r="C110" s="866" t="n">
        <f aca="false">IF(D94="","-",+C109+1)</f>
        <v>2022</v>
      </c>
      <c r="D110" s="808" t="n">
        <f aca="false">F109</f>
        <v>5976546.53820341</v>
      </c>
      <c r="E110" s="867" t="n">
        <f aca="false">IF(D110&gt;$J$97,$J$97,D110)</f>
        <v>52113.0513107321</v>
      </c>
      <c r="F110" s="867" t="n">
        <f aca="false">+D110-E110</f>
        <v>5924433.48689268</v>
      </c>
      <c r="G110" s="808" t="n">
        <f aca="false">+(D110+F110)/2</f>
        <v>5950490.01254805</v>
      </c>
      <c r="H110" s="868" t="n">
        <f aca="false">+J95*G110+E110</f>
        <v>423181.279782006</v>
      </c>
      <c r="I110" s="869" t="n">
        <f aca="false">+J96*G110+E110</f>
        <v>423181.279782006</v>
      </c>
      <c r="J110" s="870" t="n">
        <f aca="false">+I110-H110</f>
        <v>0</v>
      </c>
      <c r="K110" s="870"/>
      <c r="L110" s="876"/>
      <c r="M110" s="870" t="n">
        <f aca="false">IF(L110&lt;&gt;0,+H110-L110,0)</f>
        <v>0</v>
      </c>
      <c r="N110" s="876"/>
      <c r="O110" s="870" t="n">
        <f aca="false">IF(N110&lt;&gt;0,+I110-N110,0)</f>
        <v>0</v>
      </c>
      <c r="P110" s="870" t="n">
        <f aca="false">+O110-M110</f>
        <v>0</v>
      </c>
      <c r="Q110" s="873"/>
    </row>
    <row r="111" customFormat="false" ht="12.75" hidden="false" customHeight="false" outlineLevel="0" collapsed="false">
      <c r="C111" s="866" t="n">
        <f aca="false">IF(D94="","-",+C110+1)</f>
        <v>2023</v>
      </c>
      <c r="D111" s="808" t="n">
        <f aca="false">F110</f>
        <v>5924433.48689268</v>
      </c>
      <c r="E111" s="867" t="n">
        <f aca="false">IF(D111&gt;$J$97,$J$97,D111)</f>
        <v>52113.0513107321</v>
      </c>
      <c r="F111" s="867" t="n">
        <f aca="false">+D111-E111</f>
        <v>5872320.43558195</v>
      </c>
      <c r="G111" s="808" t="n">
        <f aca="false">+(D111+F111)/2</f>
        <v>5898376.96123731</v>
      </c>
      <c r="H111" s="868" t="n">
        <f aca="false">+J95*G111+E111</f>
        <v>419931.547812146</v>
      </c>
      <c r="I111" s="869" t="n">
        <f aca="false">+J96*G111+E111</f>
        <v>419931.547812146</v>
      </c>
      <c r="J111" s="870" t="n">
        <f aca="false">+I111-H111</f>
        <v>0</v>
      </c>
      <c r="K111" s="870"/>
      <c r="L111" s="876"/>
      <c r="M111" s="870" t="n">
        <f aca="false">IF(L111&lt;&gt;0,+H111-L111,0)</f>
        <v>0</v>
      </c>
      <c r="N111" s="876"/>
      <c r="O111" s="870" t="n">
        <f aca="false">IF(N111&lt;&gt;0,+I111-N111,0)</f>
        <v>0</v>
      </c>
      <c r="P111" s="870" t="n">
        <f aca="false">+O111-M111</f>
        <v>0</v>
      </c>
      <c r="Q111" s="873"/>
    </row>
    <row r="112" customFormat="false" ht="12.75" hidden="false" customHeight="false" outlineLevel="0" collapsed="false">
      <c r="C112" s="866" t="n">
        <f aca="false">IF(D94="","-",+C111+1)</f>
        <v>2024</v>
      </c>
      <c r="D112" s="808" t="n">
        <f aca="false">F111</f>
        <v>5872320.43558195</v>
      </c>
      <c r="E112" s="867" t="n">
        <f aca="false">IF(D112&gt;$J$97,$J$97,D112)</f>
        <v>52113.0513107321</v>
      </c>
      <c r="F112" s="867" t="n">
        <f aca="false">+D112-E112</f>
        <v>5820207.38427122</v>
      </c>
      <c r="G112" s="808" t="n">
        <f aca="false">+(D112+F112)/2</f>
        <v>5846263.90992658</v>
      </c>
      <c r="H112" s="868" t="n">
        <f aca="false">+J95*G112+E112</f>
        <v>416681.815842287</v>
      </c>
      <c r="I112" s="869" t="n">
        <f aca="false">+J96*G112+E112</f>
        <v>416681.815842287</v>
      </c>
      <c r="J112" s="870" t="n">
        <f aca="false">+I112-H112</f>
        <v>0</v>
      </c>
      <c r="K112" s="870"/>
      <c r="L112" s="876"/>
      <c r="M112" s="870" t="n">
        <f aca="false">IF(L112&lt;&gt;0,+H112-L112,0)</f>
        <v>0</v>
      </c>
      <c r="N112" s="876"/>
      <c r="O112" s="870" t="n">
        <f aca="false">IF(N112&lt;&gt;0,+I112-N112,0)</f>
        <v>0</v>
      </c>
      <c r="P112" s="870" t="n">
        <f aca="false">+O112-M112</f>
        <v>0</v>
      </c>
      <c r="Q112" s="873"/>
    </row>
    <row r="113" customFormat="false" ht="12.75" hidden="false" customHeight="false" outlineLevel="0" collapsed="false">
      <c r="C113" s="866" t="n">
        <f aca="false">IF(D94="","-",+C112+1)</f>
        <v>2025</v>
      </c>
      <c r="D113" s="808" t="n">
        <f aca="false">F112</f>
        <v>5820207.38427122</v>
      </c>
      <c r="E113" s="867" t="n">
        <f aca="false">IF(D113&gt;$J$97,$J$97,D113)</f>
        <v>52113.0513107321</v>
      </c>
      <c r="F113" s="867" t="n">
        <f aca="false">+D113-E113</f>
        <v>5768094.33296048</v>
      </c>
      <c r="G113" s="808" t="n">
        <f aca="false">+(D113+F113)/2</f>
        <v>5794150.85861585</v>
      </c>
      <c r="H113" s="868" t="n">
        <f aca="false">+J95*G113+E113</f>
        <v>413432.083872428</v>
      </c>
      <c r="I113" s="869" t="n">
        <f aca="false">+J96*G113+E113</f>
        <v>413432.083872428</v>
      </c>
      <c r="J113" s="870" t="n">
        <f aca="false">+I113-H113</f>
        <v>0</v>
      </c>
      <c r="K113" s="870"/>
      <c r="L113" s="876"/>
      <c r="M113" s="870" t="n">
        <f aca="false">IF(L113&lt;&gt;0,+H113-L113,0)</f>
        <v>0</v>
      </c>
      <c r="N113" s="876"/>
      <c r="O113" s="870" t="n">
        <f aca="false">IF(N113&lt;&gt;0,+I113-N113,0)</f>
        <v>0</v>
      </c>
      <c r="P113" s="870" t="n">
        <f aca="false">+O113-M113</f>
        <v>0</v>
      </c>
      <c r="Q113" s="873"/>
    </row>
    <row r="114" customFormat="false" ht="12.75" hidden="false" customHeight="false" outlineLevel="0" collapsed="false">
      <c r="C114" s="866" t="n">
        <f aca="false">IF(D94="","-",+C113+1)</f>
        <v>2026</v>
      </c>
      <c r="D114" s="808" t="n">
        <f aca="false">F113</f>
        <v>5768094.33296048</v>
      </c>
      <c r="E114" s="867" t="n">
        <f aca="false">IF(D114&gt;$J$97,$J$97,D114)</f>
        <v>52113.0513107321</v>
      </c>
      <c r="F114" s="867" t="n">
        <f aca="false">+D114-E114</f>
        <v>5715981.28164975</v>
      </c>
      <c r="G114" s="808" t="n">
        <f aca="false">+(D114+F114)/2</f>
        <v>5742037.80730512</v>
      </c>
      <c r="H114" s="868" t="n">
        <f aca="false">+J95*G114+E114</f>
        <v>410182.351902569</v>
      </c>
      <c r="I114" s="869" t="n">
        <f aca="false">+J96*G114+E114</f>
        <v>410182.351902569</v>
      </c>
      <c r="J114" s="870" t="n">
        <f aca="false">+I114-H114</f>
        <v>0</v>
      </c>
      <c r="K114" s="870"/>
      <c r="L114" s="876"/>
      <c r="M114" s="870" t="n">
        <f aca="false">IF(L114&lt;&gt;0,+H114-L114,0)</f>
        <v>0</v>
      </c>
      <c r="N114" s="876"/>
      <c r="O114" s="870" t="n">
        <f aca="false">IF(N114&lt;&gt;0,+I114-N114,0)</f>
        <v>0</v>
      </c>
      <c r="P114" s="870" t="n">
        <f aca="false">+O114-M114</f>
        <v>0</v>
      </c>
      <c r="Q114" s="873"/>
    </row>
    <row r="115" customFormat="false" ht="12.75" hidden="false" customHeight="false" outlineLevel="0" collapsed="false">
      <c r="C115" s="866" t="n">
        <f aca="false">IF(D94="","-",+C114+1)</f>
        <v>2027</v>
      </c>
      <c r="D115" s="808" t="n">
        <f aca="false">F114</f>
        <v>5715981.28164975</v>
      </c>
      <c r="E115" s="867" t="n">
        <f aca="false">IF(D115&gt;$J$97,$J$97,D115)</f>
        <v>52113.0513107321</v>
      </c>
      <c r="F115" s="867" t="n">
        <f aca="false">+D115-E115</f>
        <v>5663868.23033902</v>
      </c>
      <c r="G115" s="808" t="n">
        <f aca="false">+(D115+F115)/2</f>
        <v>5689924.75599439</v>
      </c>
      <c r="H115" s="868" t="n">
        <f aca="false">+J95*G115+E115</f>
        <v>406932.619932709</v>
      </c>
      <c r="I115" s="869" t="n">
        <f aca="false">+J96*G115+E115</f>
        <v>406932.619932709</v>
      </c>
      <c r="J115" s="870" t="n">
        <f aca="false">+I115-H115</f>
        <v>0</v>
      </c>
      <c r="K115" s="870"/>
      <c r="L115" s="876"/>
      <c r="M115" s="870" t="n">
        <f aca="false">IF(L115&lt;&gt;0,+H115-L115,0)</f>
        <v>0</v>
      </c>
      <c r="N115" s="876"/>
      <c r="O115" s="870" t="n">
        <f aca="false">IF(N115&lt;&gt;0,+I115-N115,0)</f>
        <v>0</v>
      </c>
      <c r="P115" s="870" t="n">
        <f aca="false">+O115-M115</f>
        <v>0</v>
      </c>
      <c r="Q115" s="873"/>
    </row>
    <row r="116" customFormat="false" ht="12.75" hidden="false" customHeight="false" outlineLevel="0" collapsed="false">
      <c r="C116" s="866" t="n">
        <f aca="false">IF(D94="","-",+C115+1)</f>
        <v>2028</v>
      </c>
      <c r="D116" s="808" t="n">
        <f aca="false">F115</f>
        <v>5663868.23033902</v>
      </c>
      <c r="E116" s="867" t="n">
        <f aca="false">IF(D116&gt;$J$97,$J$97,D116)</f>
        <v>52113.0513107321</v>
      </c>
      <c r="F116" s="867" t="n">
        <f aca="false">+D116-E116</f>
        <v>5611755.17902829</v>
      </c>
      <c r="G116" s="808" t="n">
        <f aca="false">+(D116+F116)/2</f>
        <v>5637811.70468365</v>
      </c>
      <c r="H116" s="868" t="n">
        <f aca="false">+J95*G116+E116</f>
        <v>403682.88796285</v>
      </c>
      <c r="I116" s="869" t="n">
        <f aca="false">+J96*G116+E116</f>
        <v>403682.88796285</v>
      </c>
      <c r="J116" s="870" t="n">
        <f aca="false">+I116-H116</f>
        <v>0</v>
      </c>
      <c r="K116" s="870"/>
      <c r="L116" s="876"/>
      <c r="M116" s="870" t="n">
        <f aca="false">IF(L116&lt;&gt;0,+H116-L116,0)</f>
        <v>0</v>
      </c>
      <c r="N116" s="876"/>
      <c r="O116" s="870" t="n">
        <f aca="false">IF(N116&lt;&gt;0,+I116-N116,0)</f>
        <v>0</v>
      </c>
      <c r="P116" s="870" t="n">
        <f aca="false">+O116-M116</f>
        <v>0</v>
      </c>
      <c r="Q116" s="873"/>
    </row>
    <row r="117" customFormat="false" ht="12.75" hidden="false" customHeight="false" outlineLevel="0" collapsed="false">
      <c r="C117" s="866" t="n">
        <f aca="false">IF(D94="","-",+C116+1)</f>
        <v>2029</v>
      </c>
      <c r="D117" s="808" t="n">
        <f aca="false">F116</f>
        <v>5611755.17902829</v>
      </c>
      <c r="E117" s="867" t="n">
        <f aca="false">IF(D117&gt;$J$97,$J$97,D117)</f>
        <v>52113.0513107321</v>
      </c>
      <c r="F117" s="867" t="n">
        <f aca="false">+D117-E117</f>
        <v>5559642.12771756</v>
      </c>
      <c r="G117" s="808" t="n">
        <f aca="false">+(D117+F117)/2</f>
        <v>5585698.65337292</v>
      </c>
      <c r="H117" s="868" t="n">
        <f aca="false">+J95*G117+E117</f>
        <v>400433.155992991</v>
      </c>
      <c r="I117" s="869" t="n">
        <f aca="false">+J96*G117+E117</f>
        <v>400433.155992991</v>
      </c>
      <c r="J117" s="870" t="n">
        <f aca="false">+I117-H117</f>
        <v>0</v>
      </c>
      <c r="K117" s="870"/>
      <c r="L117" s="876"/>
      <c r="M117" s="870" t="n">
        <f aca="false">IF(L117&lt;&gt;0,+H117-L117,0)</f>
        <v>0</v>
      </c>
      <c r="N117" s="876"/>
      <c r="O117" s="870" t="n">
        <f aca="false">IF(N117&lt;&gt;0,+I117-N117,0)</f>
        <v>0</v>
      </c>
      <c r="P117" s="870" t="n">
        <f aca="false">+O117-M117</f>
        <v>0</v>
      </c>
      <c r="Q117" s="873"/>
    </row>
    <row r="118" customFormat="false" ht="12.75" hidden="false" customHeight="false" outlineLevel="0" collapsed="false">
      <c r="C118" s="866" t="n">
        <f aca="false">IF(D94="","-",+C117+1)</f>
        <v>2030</v>
      </c>
      <c r="D118" s="808" t="n">
        <f aca="false">F117</f>
        <v>5559642.12771756</v>
      </c>
      <c r="E118" s="867" t="n">
        <f aca="false">IF(D118&gt;$J$97,$J$97,D118)</f>
        <v>52113.0513107321</v>
      </c>
      <c r="F118" s="867" t="n">
        <f aca="false">+D118-E118</f>
        <v>5507529.07640682</v>
      </c>
      <c r="G118" s="808" t="n">
        <f aca="false">+(D118+F118)/2</f>
        <v>5533585.60206219</v>
      </c>
      <c r="H118" s="868" t="n">
        <f aca="false">+J95*G118+E118</f>
        <v>397183.424023131</v>
      </c>
      <c r="I118" s="869" t="n">
        <f aca="false">+J96*G118+E118</f>
        <v>397183.424023131</v>
      </c>
      <c r="J118" s="870" t="n">
        <f aca="false">+I118-H118</f>
        <v>0</v>
      </c>
      <c r="K118" s="870"/>
      <c r="L118" s="876"/>
      <c r="M118" s="870" t="n">
        <f aca="false">IF(L118&lt;&gt;0,+H118-L118,0)</f>
        <v>0</v>
      </c>
      <c r="N118" s="876"/>
      <c r="O118" s="870" t="n">
        <f aca="false">IF(N118&lt;&gt;0,+I118-N118,0)</f>
        <v>0</v>
      </c>
      <c r="P118" s="870" t="n">
        <f aca="false">+O118-M118</f>
        <v>0</v>
      </c>
      <c r="Q118" s="873"/>
    </row>
    <row r="119" customFormat="false" ht="12.75" hidden="false" customHeight="false" outlineLevel="0" collapsed="false">
      <c r="C119" s="866" t="n">
        <f aca="false">IF(D94="","-",+C118+1)</f>
        <v>2031</v>
      </c>
      <c r="D119" s="808" t="n">
        <f aca="false">F118</f>
        <v>5507529.07640682</v>
      </c>
      <c r="E119" s="867" t="n">
        <f aca="false">IF(D119&gt;$J$97,$J$97,D119)</f>
        <v>52113.0513107321</v>
      </c>
      <c r="F119" s="867" t="n">
        <f aca="false">+D119-E119</f>
        <v>5455416.02509609</v>
      </c>
      <c r="G119" s="808" t="n">
        <f aca="false">+(D119+F119)/2</f>
        <v>5481472.55075146</v>
      </c>
      <c r="H119" s="868" t="n">
        <f aca="false">+J95*G119+E119</f>
        <v>393933.692053272</v>
      </c>
      <c r="I119" s="869" t="n">
        <f aca="false">+J96*G119+E119</f>
        <v>393933.692053272</v>
      </c>
      <c r="J119" s="870" t="n">
        <f aca="false">+I119-H119</f>
        <v>0</v>
      </c>
      <c r="K119" s="870"/>
      <c r="L119" s="876"/>
      <c r="M119" s="870" t="n">
        <f aca="false">IF(L119&lt;&gt;0,+H119-L119,0)</f>
        <v>0</v>
      </c>
      <c r="N119" s="876"/>
      <c r="O119" s="870" t="n">
        <f aca="false">IF(N119&lt;&gt;0,+I119-N119,0)</f>
        <v>0</v>
      </c>
      <c r="P119" s="870" t="n">
        <f aca="false">+O119-M119</f>
        <v>0</v>
      </c>
      <c r="Q119" s="873"/>
    </row>
    <row r="120" customFormat="false" ht="12.75" hidden="false" customHeight="false" outlineLevel="0" collapsed="false">
      <c r="C120" s="866" t="n">
        <f aca="false">IF(D94="","-",+C119+1)</f>
        <v>2032</v>
      </c>
      <c r="D120" s="808" t="n">
        <f aca="false">F119</f>
        <v>5455416.02509609</v>
      </c>
      <c r="E120" s="867" t="n">
        <f aca="false">IF(D120&gt;$J$97,$J$97,D120)</f>
        <v>52113.0513107321</v>
      </c>
      <c r="F120" s="867" t="n">
        <f aca="false">+D120-E120</f>
        <v>5403302.97378536</v>
      </c>
      <c r="G120" s="808" t="n">
        <f aca="false">+(D120+F120)/2</f>
        <v>5429359.49944073</v>
      </c>
      <c r="H120" s="868" t="n">
        <f aca="false">+J95*G120+E120</f>
        <v>390683.960083413</v>
      </c>
      <c r="I120" s="869" t="n">
        <f aca="false">+J96*G120+E120</f>
        <v>390683.960083413</v>
      </c>
      <c r="J120" s="870" t="n">
        <f aca="false">+I120-H120</f>
        <v>0</v>
      </c>
      <c r="K120" s="870"/>
      <c r="L120" s="876"/>
      <c r="M120" s="870" t="n">
        <f aca="false">IF(L120&lt;&gt;0,+H120-L120,0)</f>
        <v>0</v>
      </c>
      <c r="N120" s="876"/>
      <c r="O120" s="870" t="n">
        <f aca="false">IF(N120&lt;&gt;0,+I120-N120,0)</f>
        <v>0</v>
      </c>
      <c r="P120" s="870" t="n">
        <f aca="false">+O120-M120</f>
        <v>0</v>
      </c>
      <c r="Q120" s="873"/>
    </row>
    <row r="121" customFormat="false" ht="12.75" hidden="false" customHeight="false" outlineLevel="0" collapsed="false">
      <c r="C121" s="866" t="n">
        <f aca="false">IF(D94="","-",+C120+1)</f>
        <v>2033</v>
      </c>
      <c r="D121" s="808" t="n">
        <f aca="false">F120</f>
        <v>5403302.97378536</v>
      </c>
      <c r="E121" s="867" t="n">
        <f aca="false">IF(D121&gt;$J$97,$J$97,D121)</f>
        <v>52113.0513107321</v>
      </c>
      <c r="F121" s="867" t="n">
        <f aca="false">+D121-E121</f>
        <v>5351189.92247463</v>
      </c>
      <c r="G121" s="808" t="n">
        <f aca="false">+(D121+F121)/2</f>
        <v>5377246.44812999</v>
      </c>
      <c r="H121" s="868" t="n">
        <f aca="false">+J95*G121+E121</f>
        <v>387434.228113553</v>
      </c>
      <c r="I121" s="869" t="n">
        <f aca="false">+J96*G121+E121</f>
        <v>387434.228113553</v>
      </c>
      <c r="J121" s="870" t="n">
        <f aca="false">+I121-H121</f>
        <v>0</v>
      </c>
      <c r="K121" s="870"/>
      <c r="L121" s="876"/>
      <c r="M121" s="870" t="n">
        <f aca="false">IF(L121&lt;&gt;0,+H121-L121,0)</f>
        <v>0</v>
      </c>
      <c r="N121" s="876"/>
      <c r="O121" s="870" t="n">
        <f aca="false">IF(N121&lt;&gt;0,+I121-N121,0)</f>
        <v>0</v>
      </c>
      <c r="P121" s="870" t="n">
        <f aca="false">+O121-M121</f>
        <v>0</v>
      </c>
      <c r="Q121" s="873"/>
    </row>
    <row r="122" customFormat="false" ht="12.75" hidden="false" customHeight="false" outlineLevel="0" collapsed="false">
      <c r="C122" s="866" t="n">
        <f aca="false">IF(D94="","-",+C121+1)</f>
        <v>2034</v>
      </c>
      <c r="D122" s="808" t="n">
        <f aca="false">F121</f>
        <v>5351189.92247463</v>
      </c>
      <c r="E122" s="867" t="n">
        <f aca="false">IF(D122&gt;$J$97,$J$97,D122)</f>
        <v>52113.0513107321</v>
      </c>
      <c r="F122" s="867" t="n">
        <f aca="false">+D122-E122</f>
        <v>5299076.8711639</v>
      </c>
      <c r="G122" s="808" t="n">
        <f aca="false">+(D122+F122)/2</f>
        <v>5325133.39681926</v>
      </c>
      <c r="H122" s="868" t="n">
        <f aca="false">+J95*G122+E122</f>
        <v>384184.496143694</v>
      </c>
      <c r="I122" s="869" t="n">
        <f aca="false">+J96*G122+E122</f>
        <v>384184.496143694</v>
      </c>
      <c r="J122" s="870" t="n">
        <f aca="false">+I122-H122</f>
        <v>0</v>
      </c>
      <c r="K122" s="870"/>
      <c r="L122" s="876"/>
      <c r="M122" s="870" t="n">
        <f aca="false">IF(L122&lt;&gt;0,+H122-L122,0)</f>
        <v>0</v>
      </c>
      <c r="N122" s="876"/>
      <c r="O122" s="870" t="n">
        <f aca="false">IF(N122&lt;&gt;0,+I122-N122,0)</f>
        <v>0</v>
      </c>
      <c r="P122" s="870" t="n">
        <f aca="false">+O122-M122</f>
        <v>0</v>
      </c>
      <c r="Q122" s="873"/>
    </row>
    <row r="123" customFormat="false" ht="12.75" hidden="false" customHeight="false" outlineLevel="0" collapsed="false">
      <c r="C123" s="866" t="n">
        <f aca="false">IF(D94="","-",+C122+1)</f>
        <v>2035</v>
      </c>
      <c r="D123" s="808" t="n">
        <f aca="false">F122</f>
        <v>5299076.8711639</v>
      </c>
      <c r="E123" s="867" t="n">
        <f aca="false">IF(D123&gt;$J$97,$J$97,D123)</f>
        <v>52113.0513107321</v>
      </c>
      <c r="F123" s="867" t="n">
        <f aca="false">+D123-E123</f>
        <v>5246963.81985316</v>
      </c>
      <c r="G123" s="808" t="n">
        <f aca="false">+(D123+F123)/2</f>
        <v>5273020.34550853</v>
      </c>
      <c r="H123" s="868" t="n">
        <f aca="false">+J95*G123+E123</f>
        <v>380934.764173835</v>
      </c>
      <c r="I123" s="869" t="n">
        <f aca="false">+J96*G123+E123</f>
        <v>380934.764173835</v>
      </c>
      <c r="J123" s="870" t="n">
        <f aca="false">+I123-H123</f>
        <v>0</v>
      </c>
      <c r="K123" s="870"/>
      <c r="L123" s="876"/>
      <c r="M123" s="870" t="n">
        <f aca="false">IF(L123&lt;&gt;0,+H123-L123,0)</f>
        <v>0</v>
      </c>
      <c r="N123" s="876"/>
      <c r="O123" s="870" t="n">
        <f aca="false">IF(N123&lt;&gt;0,+I123-N123,0)</f>
        <v>0</v>
      </c>
      <c r="P123" s="870" t="n">
        <f aca="false">+O123-M123</f>
        <v>0</v>
      </c>
      <c r="Q123" s="873"/>
    </row>
    <row r="124" customFormat="false" ht="12.75" hidden="false" customHeight="false" outlineLevel="0" collapsed="false">
      <c r="C124" s="866" t="n">
        <f aca="false">IF(D94="","-",+C123+1)</f>
        <v>2036</v>
      </c>
      <c r="D124" s="808" t="n">
        <f aca="false">F123</f>
        <v>5246963.81985316</v>
      </c>
      <c r="E124" s="867" t="n">
        <f aca="false">IF(D124&gt;$J$97,$J$97,D124)</f>
        <v>52113.0513107321</v>
      </c>
      <c r="F124" s="867" t="n">
        <f aca="false">+D124-E124</f>
        <v>5194850.76854243</v>
      </c>
      <c r="G124" s="808" t="n">
        <f aca="false">+(D124+F124)/2</f>
        <v>5220907.2941978</v>
      </c>
      <c r="H124" s="868" t="n">
        <f aca="false">+J95*G124+E124</f>
        <v>377685.032203975</v>
      </c>
      <c r="I124" s="869" t="n">
        <f aca="false">+J96*G124+E124</f>
        <v>377685.032203975</v>
      </c>
      <c r="J124" s="870" t="n">
        <f aca="false">+I124-H124</f>
        <v>0</v>
      </c>
      <c r="K124" s="870"/>
      <c r="L124" s="876"/>
      <c r="M124" s="870" t="n">
        <f aca="false">IF(L124&lt;&gt;0,+H124-L124,0)</f>
        <v>0</v>
      </c>
      <c r="N124" s="876"/>
      <c r="O124" s="870" t="n">
        <f aca="false">IF(N124&lt;&gt;0,+I124-N124,0)</f>
        <v>0</v>
      </c>
      <c r="P124" s="870" t="n">
        <f aca="false">+O124-M124</f>
        <v>0</v>
      </c>
      <c r="Q124" s="873"/>
    </row>
    <row r="125" customFormat="false" ht="12.75" hidden="false" customHeight="false" outlineLevel="0" collapsed="false">
      <c r="C125" s="866" t="n">
        <f aca="false">IF(D94="","-",+C124+1)</f>
        <v>2037</v>
      </c>
      <c r="D125" s="808" t="n">
        <f aca="false">F124</f>
        <v>5194850.76854243</v>
      </c>
      <c r="E125" s="867" t="n">
        <f aca="false">IF(D125&gt;$J$97,$J$97,D125)</f>
        <v>52113.0513107321</v>
      </c>
      <c r="F125" s="867" t="n">
        <f aca="false">+D125-E125</f>
        <v>5142737.7172317</v>
      </c>
      <c r="G125" s="808" t="n">
        <f aca="false">+(D125+F125)/2</f>
        <v>5168794.24288707</v>
      </c>
      <c r="H125" s="868" t="n">
        <f aca="false">+J95*G125+E125</f>
        <v>374435.300234116</v>
      </c>
      <c r="I125" s="869" t="n">
        <f aca="false">+J96*G125+E125</f>
        <v>374435.300234116</v>
      </c>
      <c r="J125" s="870" t="n">
        <f aca="false">+I125-H125</f>
        <v>0</v>
      </c>
      <c r="K125" s="870"/>
      <c r="L125" s="876"/>
      <c r="M125" s="870" t="n">
        <f aca="false">IF(L125&lt;&gt;0,+H125-L125,0)</f>
        <v>0</v>
      </c>
      <c r="N125" s="876"/>
      <c r="O125" s="870" t="n">
        <f aca="false">IF(N125&lt;&gt;0,+I125-N125,0)</f>
        <v>0</v>
      </c>
      <c r="P125" s="870" t="n">
        <f aca="false">+O125-M125</f>
        <v>0</v>
      </c>
      <c r="Q125" s="873"/>
    </row>
    <row r="126" customFormat="false" ht="12.75" hidden="false" customHeight="false" outlineLevel="0" collapsed="false">
      <c r="C126" s="866" t="n">
        <f aca="false">IF(D94="","-",+C125+1)</f>
        <v>2038</v>
      </c>
      <c r="D126" s="808" t="n">
        <f aca="false">F125</f>
        <v>5142737.7172317</v>
      </c>
      <c r="E126" s="867" t="n">
        <f aca="false">IF(D126&gt;$J$97,$J$97,D126)</f>
        <v>52113.0513107321</v>
      </c>
      <c r="F126" s="867" t="n">
        <f aca="false">+D126-E126</f>
        <v>5090624.66592097</v>
      </c>
      <c r="G126" s="808" t="n">
        <f aca="false">+(D126+F126)/2</f>
        <v>5116681.19157633</v>
      </c>
      <c r="H126" s="868" t="n">
        <f aca="false">+J95*G126+E126</f>
        <v>371185.568264257</v>
      </c>
      <c r="I126" s="869" t="n">
        <f aca="false">+J96*G126+E126</f>
        <v>371185.568264257</v>
      </c>
      <c r="J126" s="870" t="n">
        <f aca="false">+I126-H126</f>
        <v>0</v>
      </c>
      <c r="K126" s="870"/>
      <c r="L126" s="876"/>
      <c r="M126" s="870" t="n">
        <f aca="false">IF(L126&lt;&gt;0,+H126-L126,0)</f>
        <v>0</v>
      </c>
      <c r="N126" s="876"/>
      <c r="O126" s="870" t="n">
        <f aca="false">IF(N126&lt;&gt;0,+I126-N126,0)</f>
        <v>0</v>
      </c>
      <c r="P126" s="870" t="n">
        <f aca="false">+O126-M126</f>
        <v>0</v>
      </c>
      <c r="Q126" s="873"/>
    </row>
    <row r="127" customFormat="false" ht="12.75" hidden="false" customHeight="false" outlineLevel="0" collapsed="false">
      <c r="C127" s="866" t="n">
        <f aca="false">IF(D94="","-",+C126+1)</f>
        <v>2039</v>
      </c>
      <c r="D127" s="808" t="n">
        <f aca="false">F126</f>
        <v>5090624.66592097</v>
      </c>
      <c r="E127" s="867" t="n">
        <f aca="false">IF(D127&gt;$J$97,$J$97,D127)</f>
        <v>52113.0513107321</v>
      </c>
      <c r="F127" s="867" t="n">
        <f aca="false">+D127-E127</f>
        <v>5038511.61461024</v>
      </c>
      <c r="G127" s="808" t="n">
        <f aca="false">+(D127+F127)/2</f>
        <v>5064568.1402656</v>
      </c>
      <c r="H127" s="868" t="n">
        <f aca="false">+J95*G127+E127</f>
        <v>367935.836294397</v>
      </c>
      <c r="I127" s="869" t="n">
        <f aca="false">+J96*G127+E127</f>
        <v>367935.836294397</v>
      </c>
      <c r="J127" s="870" t="n">
        <f aca="false">+I127-H127</f>
        <v>0</v>
      </c>
      <c r="K127" s="870"/>
      <c r="L127" s="876"/>
      <c r="M127" s="870" t="n">
        <f aca="false">IF(L127&lt;&gt;0,+H127-L127,0)</f>
        <v>0</v>
      </c>
      <c r="N127" s="876"/>
      <c r="O127" s="870" t="n">
        <f aca="false">IF(N127&lt;&gt;0,+I127-N127,0)</f>
        <v>0</v>
      </c>
      <c r="P127" s="870" t="n">
        <f aca="false">+O127-M127</f>
        <v>0</v>
      </c>
      <c r="Q127" s="873"/>
    </row>
    <row r="128" customFormat="false" ht="12.75" hidden="false" customHeight="false" outlineLevel="0" collapsed="false">
      <c r="C128" s="866" t="n">
        <f aca="false">IF(D94="","-",+C127+1)</f>
        <v>2040</v>
      </c>
      <c r="D128" s="808" t="n">
        <f aca="false">F127</f>
        <v>5038511.61461024</v>
      </c>
      <c r="E128" s="867" t="n">
        <f aca="false">IF(D128&gt;$J$97,$J$97,D128)</f>
        <v>52113.0513107321</v>
      </c>
      <c r="F128" s="867" t="n">
        <f aca="false">+D128-E128</f>
        <v>4986398.5632995</v>
      </c>
      <c r="G128" s="808" t="n">
        <f aca="false">+(D128+F128)/2</f>
        <v>5012455.08895487</v>
      </c>
      <c r="H128" s="868" t="n">
        <f aca="false">+J95*G128+E128</f>
        <v>364686.104324538</v>
      </c>
      <c r="I128" s="869" t="n">
        <f aca="false">+J96*G128+E128</f>
        <v>364686.104324538</v>
      </c>
      <c r="J128" s="870" t="n">
        <f aca="false">+I128-H128</f>
        <v>0</v>
      </c>
      <c r="K128" s="870"/>
      <c r="L128" s="876"/>
      <c r="M128" s="870" t="n">
        <f aca="false">IF(L128&lt;&gt;0,+H128-L128,0)</f>
        <v>0</v>
      </c>
      <c r="N128" s="876"/>
      <c r="O128" s="870" t="n">
        <f aca="false">IF(N128&lt;&gt;0,+I128-N128,0)</f>
        <v>0</v>
      </c>
      <c r="P128" s="870" t="n">
        <f aca="false">+O128-M128</f>
        <v>0</v>
      </c>
      <c r="Q128" s="873"/>
    </row>
    <row r="129" customFormat="false" ht="12.75" hidden="false" customHeight="false" outlineLevel="0" collapsed="false">
      <c r="C129" s="866" t="n">
        <f aca="false">IF(D94="","-",+C128+1)</f>
        <v>2041</v>
      </c>
      <c r="D129" s="808" t="n">
        <f aca="false">F128</f>
        <v>4986398.5632995</v>
      </c>
      <c r="E129" s="867" t="n">
        <f aca="false">IF(D129&gt;$J$97,$J$97,D129)</f>
        <v>52113.0513107321</v>
      </c>
      <c r="F129" s="867" t="n">
        <f aca="false">+D129-E129</f>
        <v>4934285.51198877</v>
      </c>
      <c r="G129" s="808" t="n">
        <f aca="false">+(D129+F129)/2</f>
        <v>4960342.03764414</v>
      </c>
      <c r="H129" s="868" t="n">
        <f aca="false">+J95*G129+E129</f>
        <v>361436.372354679</v>
      </c>
      <c r="I129" s="869" t="n">
        <f aca="false">+J96*G129+E129</f>
        <v>361436.372354679</v>
      </c>
      <c r="J129" s="870" t="n">
        <f aca="false">+I129-H129</f>
        <v>0</v>
      </c>
      <c r="K129" s="870"/>
      <c r="L129" s="876"/>
      <c r="M129" s="870" t="n">
        <f aca="false">IF(L129&lt;&gt;0,+H129-L129,0)</f>
        <v>0</v>
      </c>
      <c r="N129" s="876"/>
      <c r="O129" s="870" t="n">
        <f aca="false">IF(N129&lt;&gt;0,+I129-N129,0)</f>
        <v>0</v>
      </c>
      <c r="P129" s="870" t="n">
        <f aca="false">+O129-M129</f>
        <v>0</v>
      </c>
      <c r="Q129" s="873"/>
    </row>
    <row r="130" customFormat="false" ht="12.75" hidden="false" customHeight="false" outlineLevel="0" collapsed="false">
      <c r="C130" s="866" t="n">
        <f aca="false">IF(D94="","-",+C129+1)</f>
        <v>2042</v>
      </c>
      <c r="D130" s="808" t="n">
        <f aca="false">F129</f>
        <v>4934285.51198877</v>
      </c>
      <c r="E130" s="867" t="n">
        <f aca="false">IF(D130&gt;$J$97,$J$97,D130)</f>
        <v>52113.0513107321</v>
      </c>
      <c r="F130" s="867" t="n">
        <f aca="false">+D130-E130</f>
        <v>4882172.46067804</v>
      </c>
      <c r="G130" s="808" t="n">
        <f aca="false">+(D130+F130)/2</f>
        <v>4908228.98633341</v>
      </c>
      <c r="H130" s="868" t="n">
        <f aca="false">+J95*G130+E130</f>
        <v>358186.64038482</v>
      </c>
      <c r="I130" s="869" t="n">
        <f aca="false">+J96*G130+E130</f>
        <v>358186.64038482</v>
      </c>
      <c r="J130" s="870" t="n">
        <f aca="false">+I130-H130</f>
        <v>0</v>
      </c>
      <c r="K130" s="870"/>
      <c r="L130" s="876"/>
      <c r="M130" s="870" t="n">
        <f aca="false">IF(L130&lt;&gt;0,+H130-L130,0)</f>
        <v>0</v>
      </c>
      <c r="N130" s="876"/>
      <c r="O130" s="870" t="n">
        <f aca="false">IF(N130&lt;&gt;0,+I130-N130,0)</f>
        <v>0</v>
      </c>
      <c r="P130" s="870" t="n">
        <f aca="false">+O130-M130</f>
        <v>0</v>
      </c>
      <c r="Q130" s="873"/>
    </row>
    <row r="131" customFormat="false" ht="12.75" hidden="false" customHeight="false" outlineLevel="0" collapsed="false">
      <c r="C131" s="866" t="n">
        <f aca="false">IF(D94="","-",+C130+1)</f>
        <v>2043</v>
      </c>
      <c r="D131" s="808" t="n">
        <f aca="false">F130</f>
        <v>4882172.46067804</v>
      </c>
      <c r="E131" s="867" t="n">
        <f aca="false">IF(D131&gt;$J$97,$J$97,D131)</f>
        <v>52113.0513107321</v>
      </c>
      <c r="F131" s="867" t="n">
        <f aca="false">+D131-E131</f>
        <v>4830059.40936731</v>
      </c>
      <c r="G131" s="808" t="n">
        <f aca="false">+(D131+F131)/2</f>
        <v>4856115.93502267</v>
      </c>
      <c r="H131" s="868" t="n">
        <f aca="false">+J95*G131+E131</f>
        <v>354936.90841496</v>
      </c>
      <c r="I131" s="869" t="n">
        <f aca="false">+J96*G131+E131</f>
        <v>354936.90841496</v>
      </c>
      <c r="J131" s="870" t="n">
        <f aca="false">+I131-H131</f>
        <v>0</v>
      </c>
      <c r="K131" s="870"/>
      <c r="L131" s="876"/>
      <c r="M131" s="870" t="n">
        <f aca="false">IF(L131&lt;&gt;0,+H131-L131,0)</f>
        <v>0</v>
      </c>
      <c r="N131" s="876"/>
      <c r="O131" s="870" t="n">
        <f aca="false">IF(N131&lt;&gt;0,+I131-N131,0)</f>
        <v>0</v>
      </c>
      <c r="P131" s="870" t="n">
        <f aca="false">+O131-M131</f>
        <v>0</v>
      </c>
      <c r="Q131" s="873"/>
    </row>
    <row r="132" customFormat="false" ht="12.75" hidden="false" customHeight="false" outlineLevel="0" collapsed="false">
      <c r="C132" s="866" t="n">
        <f aca="false">IF(D94="","-",+C131+1)</f>
        <v>2044</v>
      </c>
      <c r="D132" s="808" t="n">
        <f aca="false">F131</f>
        <v>4830059.40936731</v>
      </c>
      <c r="E132" s="867" t="n">
        <f aca="false">IF(D132&gt;$J$97,$J$97,D132)</f>
        <v>52113.0513107321</v>
      </c>
      <c r="F132" s="867" t="n">
        <f aca="false">+D132-E132</f>
        <v>4777946.35805658</v>
      </c>
      <c r="G132" s="808" t="n">
        <f aca="false">+(D132+F132)/2</f>
        <v>4804002.88371194</v>
      </c>
      <c r="H132" s="868" t="n">
        <f aca="false">+J95*G132+E132</f>
        <v>351687.176445101</v>
      </c>
      <c r="I132" s="869" t="n">
        <f aca="false">+J96*G132+E132</f>
        <v>351687.176445101</v>
      </c>
      <c r="J132" s="870" t="n">
        <f aca="false">+I132-H132</f>
        <v>0</v>
      </c>
      <c r="K132" s="870"/>
      <c r="L132" s="876"/>
      <c r="M132" s="870" t="n">
        <f aca="false">IF(L132&lt;&gt;0,+H132-L132,0)</f>
        <v>0</v>
      </c>
      <c r="N132" s="876"/>
      <c r="O132" s="870" t="n">
        <f aca="false">IF(N132&lt;&gt;0,+I132-N132,0)</f>
        <v>0</v>
      </c>
      <c r="P132" s="870" t="n">
        <f aca="false">+O132-M132</f>
        <v>0</v>
      </c>
      <c r="Q132" s="873"/>
    </row>
    <row r="133" customFormat="false" ht="12.75" hidden="false" customHeight="false" outlineLevel="0" collapsed="false">
      <c r="C133" s="866" t="n">
        <f aca="false">IF(D94="","-",+C132+1)</f>
        <v>2045</v>
      </c>
      <c r="D133" s="808" t="n">
        <f aca="false">F132</f>
        <v>4777946.35805658</v>
      </c>
      <c r="E133" s="867" t="n">
        <f aca="false">IF(D133&gt;$J$97,$J$97,D133)</f>
        <v>52113.0513107321</v>
      </c>
      <c r="F133" s="867" t="n">
        <f aca="false">+D133-E133</f>
        <v>4725833.30674584</v>
      </c>
      <c r="G133" s="808" t="n">
        <f aca="false">+(D133+F133)/2</f>
        <v>4751889.83240121</v>
      </c>
      <c r="H133" s="868" t="n">
        <f aca="false">+J95*G133+E133</f>
        <v>348437.444475242</v>
      </c>
      <c r="I133" s="869" t="n">
        <f aca="false">+J96*G133+E133</f>
        <v>348437.444475242</v>
      </c>
      <c r="J133" s="870" t="n">
        <f aca="false">+I133-H133</f>
        <v>0</v>
      </c>
      <c r="K133" s="870"/>
      <c r="L133" s="876"/>
      <c r="M133" s="870" t="n">
        <f aca="false">IF(L133&lt;&gt;0,+H133-L133,0)</f>
        <v>0</v>
      </c>
      <c r="N133" s="876"/>
      <c r="O133" s="870" t="n">
        <f aca="false">IF(N133&lt;&gt;0,+I133-N133,0)</f>
        <v>0</v>
      </c>
      <c r="P133" s="870" t="n">
        <f aca="false">+O133-M133</f>
        <v>0</v>
      </c>
      <c r="Q133" s="873"/>
    </row>
    <row r="134" customFormat="false" ht="12.75" hidden="false" customHeight="false" outlineLevel="0" collapsed="false">
      <c r="C134" s="866" t="n">
        <f aca="false">IF(D94="","-",+C133+1)</f>
        <v>2046</v>
      </c>
      <c r="D134" s="808" t="n">
        <f aca="false">F133</f>
        <v>4725833.30674584</v>
      </c>
      <c r="E134" s="867" t="n">
        <f aca="false">IF(D134&gt;$J$97,$J$97,D134)</f>
        <v>52113.0513107321</v>
      </c>
      <c r="F134" s="867" t="n">
        <f aca="false">+D134-E134</f>
        <v>4673720.25543511</v>
      </c>
      <c r="G134" s="808" t="n">
        <f aca="false">+(D134+F134)/2</f>
        <v>4699776.78109048</v>
      </c>
      <c r="H134" s="868" t="n">
        <f aca="false">+J95*G134+E134</f>
        <v>345187.712505382</v>
      </c>
      <c r="I134" s="869" t="n">
        <f aca="false">+J96*G134+E134</f>
        <v>345187.712505382</v>
      </c>
      <c r="J134" s="870" t="n">
        <f aca="false">+I134-H134</f>
        <v>0</v>
      </c>
      <c r="K134" s="870"/>
      <c r="L134" s="876"/>
      <c r="M134" s="870" t="n">
        <f aca="false">IF(L134&lt;&gt;0,+H134-L134,0)</f>
        <v>0</v>
      </c>
      <c r="N134" s="876"/>
      <c r="O134" s="870" t="n">
        <f aca="false">IF(N134&lt;&gt;0,+I134-N134,0)</f>
        <v>0</v>
      </c>
      <c r="P134" s="870" t="n">
        <f aca="false">+O134-M134</f>
        <v>0</v>
      </c>
      <c r="Q134" s="873"/>
    </row>
    <row r="135" customFormat="false" ht="12.75" hidden="false" customHeight="false" outlineLevel="0" collapsed="false">
      <c r="C135" s="866" t="n">
        <f aca="false">IF(D94="","-",+C134+1)</f>
        <v>2047</v>
      </c>
      <c r="D135" s="808" t="n">
        <f aca="false">F134</f>
        <v>4673720.25543511</v>
      </c>
      <c r="E135" s="867" t="n">
        <f aca="false">IF(D135&gt;$J$97,$J$97,D135)</f>
        <v>52113.0513107321</v>
      </c>
      <c r="F135" s="867" t="n">
        <f aca="false">+D135-E135</f>
        <v>4621607.20412438</v>
      </c>
      <c r="G135" s="808" t="n">
        <f aca="false">+(D135+F135)/2</f>
        <v>4647663.72977974</v>
      </c>
      <c r="H135" s="868" t="n">
        <f aca="false">+J95*G135+E135</f>
        <v>341937.980535523</v>
      </c>
      <c r="I135" s="869" t="n">
        <f aca="false">+J96*G135+E135</f>
        <v>341937.980535523</v>
      </c>
      <c r="J135" s="870" t="n">
        <f aca="false">+I135-H135</f>
        <v>0</v>
      </c>
      <c r="K135" s="870"/>
      <c r="L135" s="876"/>
      <c r="M135" s="870" t="n">
        <f aca="false">IF(L135&lt;&gt;0,+H135-L135,0)</f>
        <v>0</v>
      </c>
      <c r="N135" s="876"/>
      <c r="O135" s="870" t="n">
        <f aca="false">IF(N135&lt;&gt;0,+I135-N135,0)</f>
        <v>0</v>
      </c>
      <c r="P135" s="870" t="n">
        <f aca="false">+O135-M135</f>
        <v>0</v>
      </c>
      <c r="Q135" s="873"/>
    </row>
    <row r="136" customFormat="false" ht="12.75" hidden="false" customHeight="false" outlineLevel="0" collapsed="false">
      <c r="C136" s="866" t="n">
        <f aca="false">IF(D94="","-",+C135+1)</f>
        <v>2048</v>
      </c>
      <c r="D136" s="808" t="n">
        <f aca="false">F135</f>
        <v>4621607.20412438</v>
      </c>
      <c r="E136" s="867" t="n">
        <f aca="false">IF(D136&gt;$J$97,$J$97,D136)</f>
        <v>52113.0513107321</v>
      </c>
      <c r="F136" s="867" t="n">
        <f aca="false">+D136-E136</f>
        <v>4569494.15281365</v>
      </c>
      <c r="G136" s="808" t="n">
        <f aca="false">+(D136+F136)/2</f>
        <v>4595550.67846901</v>
      </c>
      <c r="H136" s="868" t="n">
        <f aca="false">+J95*G136+E136</f>
        <v>338688.248565664</v>
      </c>
      <c r="I136" s="869" t="n">
        <f aca="false">+J96*G136+E136</f>
        <v>338688.248565664</v>
      </c>
      <c r="J136" s="870" t="n">
        <f aca="false">+I136-H136</f>
        <v>0</v>
      </c>
      <c r="K136" s="870"/>
      <c r="L136" s="876"/>
      <c r="M136" s="870" t="n">
        <f aca="false">IF(L136&lt;&gt;0,+H136-L136,0)</f>
        <v>0</v>
      </c>
      <c r="N136" s="876"/>
      <c r="O136" s="870" t="n">
        <f aca="false">IF(N136&lt;&gt;0,+I136-N136,0)</f>
        <v>0</v>
      </c>
      <c r="P136" s="870" t="n">
        <f aca="false">+O136-M136</f>
        <v>0</v>
      </c>
      <c r="Q136" s="873"/>
    </row>
    <row r="137" customFormat="false" ht="12.75" hidden="false" customHeight="false" outlineLevel="0" collapsed="false">
      <c r="C137" s="866" t="n">
        <f aca="false">IF(D94="","-",+C136+1)</f>
        <v>2049</v>
      </c>
      <c r="D137" s="808" t="n">
        <f aca="false">F136</f>
        <v>4569494.15281365</v>
      </c>
      <c r="E137" s="867" t="n">
        <f aca="false">IF(D137&gt;$J$97,$J$97,D137)</f>
        <v>52113.0513107321</v>
      </c>
      <c r="F137" s="867" t="n">
        <f aca="false">+D137-E137</f>
        <v>4517381.10150292</v>
      </c>
      <c r="G137" s="808" t="n">
        <f aca="false">+(D137+F137)/2</f>
        <v>4543437.62715828</v>
      </c>
      <c r="H137" s="868" t="n">
        <f aca="false">+J95*G137+E137</f>
        <v>335438.516595804</v>
      </c>
      <c r="I137" s="869" t="n">
        <f aca="false">+J96*G137+E137</f>
        <v>335438.516595804</v>
      </c>
      <c r="J137" s="870" t="n">
        <f aca="false">+I137-H137</f>
        <v>0</v>
      </c>
      <c r="K137" s="870"/>
      <c r="L137" s="876"/>
      <c r="M137" s="870" t="n">
        <f aca="false">IF(L137&lt;&gt;0,+H137-L137,0)</f>
        <v>0</v>
      </c>
      <c r="N137" s="876"/>
      <c r="O137" s="870" t="n">
        <f aca="false">IF(N137&lt;&gt;0,+I137-N137,0)</f>
        <v>0</v>
      </c>
      <c r="P137" s="870" t="n">
        <f aca="false">+O137-M137</f>
        <v>0</v>
      </c>
      <c r="Q137" s="873"/>
    </row>
    <row r="138" customFormat="false" ht="12.75" hidden="false" customHeight="false" outlineLevel="0" collapsed="false">
      <c r="C138" s="866" t="n">
        <f aca="false">IF(D94="","-",+C137+1)</f>
        <v>2050</v>
      </c>
      <c r="D138" s="808" t="n">
        <f aca="false">F137</f>
        <v>4517381.10150292</v>
      </c>
      <c r="E138" s="867" t="n">
        <f aca="false">IF(D138&gt;$J$97,$J$97,D138)</f>
        <v>52113.0513107321</v>
      </c>
      <c r="F138" s="867" t="n">
        <f aca="false">+D138-E138</f>
        <v>4465268.05019218</v>
      </c>
      <c r="G138" s="808" t="n">
        <f aca="false">+(D138+F138)/2</f>
        <v>4491324.57584755</v>
      </c>
      <c r="H138" s="868" t="n">
        <f aca="false">+J95*G138+E138</f>
        <v>332188.784625945</v>
      </c>
      <c r="I138" s="869" t="n">
        <f aca="false">+J96*G138+E138</f>
        <v>332188.784625945</v>
      </c>
      <c r="J138" s="870" t="n">
        <f aca="false">+I138-H138</f>
        <v>0</v>
      </c>
      <c r="K138" s="870"/>
      <c r="L138" s="876"/>
      <c r="M138" s="870" t="n">
        <f aca="false">IF(L138&lt;&gt;0,+H138-L138,0)</f>
        <v>0</v>
      </c>
      <c r="N138" s="876"/>
      <c r="O138" s="870" t="n">
        <f aca="false">IF(N138&lt;&gt;0,+I138-N138,0)</f>
        <v>0</v>
      </c>
      <c r="P138" s="870" t="n">
        <f aca="false">+O138-M138</f>
        <v>0</v>
      </c>
      <c r="Q138" s="873"/>
    </row>
    <row r="139" customFormat="false" ht="12.75" hidden="false" customHeight="false" outlineLevel="0" collapsed="false">
      <c r="C139" s="866" t="n">
        <f aca="false">IF(D94="","-",+C138+1)</f>
        <v>2051</v>
      </c>
      <c r="D139" s="808" t="n">
        <f aca="false">F138</f>
        <v>4465268.05019218</v>
      </c>
      <c r="E139" s="867" t="n">
        <f aca="false">IF(D139&gt;$J$97,$J$97,D139)</f>
        <v>52113.0513107321</v>
      </c>
      <c r="F139" s="867" t="n">
        <f aca="false">+D139-E139</f>
        <v>4413154.99888145</v>
      </c>
      <c r="G139" s="808" t="n">
        <f aca="false">+(D139+F139)/2</f>
        <v>4439211.52453682</v>
      </c>
      <c r="H139" s="868" t="n">
        <f aca="false">+J95*G139+E139</f>
        <v>328939.052656086</v>
      </c>
      <c r="I139" s="869" t="n">
        <f aca="false">+J96*G139+E139</f>
        <v>328939.052656086</v>
      </c>
      <c r="J139" s="870" t="n">
        <f aca="false">+I139-H139</f>
        <v>0</v>
      </c>
      <c r="K139" s="870"/>
      <c r="L139" s="876"/>
      <c r="M139" s="870" t="n">
        <f aca="false">IF(L139&lt;&gt;0,+H139-L139,0)</f>
        <v>0</v>
      </c>
      <c r="N139" s="876"/>
      <c r="O139" s="870" t="n">
        <f aca="false">IF(N139&lt;&gt;0,+I139-N139,0)</f>
        <v>0</v>
      </c>
      <c r="P139" s="870" t="n">
        <f aca="false">+O139-M139</f>
        <v>0</v>
      </c>
      <c r="Q139" s="873"/>
    </row>
    <row r="140" customFormat="false" ht="12.75" hidden="false" customHeight="false" outlineLevel="0" collapsed="false">
      <c r="C140" s="866" t="n">
        <f aca="false">IF(D94="","-",+C139+1)</f>
        <v>2052</v>
      </c>
      <c r="D140" s="808" t="n">
        <f aca="false">F139</f>
        <v>4413154.99888145</v>
      </c>
      <c r="E140" s="867" t="n">
        <f aca="false">IF(D140&gt;$J$97,$J$97,D140)</f>
        <v>52113.0513107321</v>
      </c>
      <c r="F140" s="867" t="n">
        <f aca="false">+D140-E140</f>
        <v>4361041.94757072</v>
      </c>
      <c r="G140" s="808" t="n">
        <f aca="false">+(D140+F140)/2</f>
        <v>4387098.47322609</v>
      </c>
      <c r="H140" s="868" t="n">
        <f aca="false">+J95*G140+E140</f>
        <v>325689.320686226</v>
      </c>
      <c r="I140" s="869" t="n">
        <f aca="false">+J96*G140+E140</f>
        <v>325689.320686226</v>
      </c>
      <c r="J140" s="870" t="n">
        <f aca="false">+I140-H140</f>
        <v>0</v>
      </c>
      <c r="K140" s="870"/>
      <c r="L140" s="876"/>
      <c r="M140" s="870" t="n">
        <f aca="false">IF(L140&lt;&gt;0,+H140-L140,0)</f>
        <v>0</v>
      </c>
      <c r="N140" s="876"/>
      <c r="O140" s="870" t="n">
        <f aca="false">IF(N140&lt;&gt;0,+I140-N140,0)</f>
        <v>0</v>
      </c>
      <c r="P140" s="870" t="n">
        <f aca="false">+O140-M140</f>
        <v>0</v>
      </c>
      <c r="Q140" s="873"/>
    </row>
    <row r="141" customFormat="false" ht="12.75" hidden="false" customHeight="false" outlineLevel="0" collapsed="false">
      <c r="C141" s="866" t="n">
        <f aca="false">IF(D94="","-",+C140+1)</f>
        <v>2053</v>
      </c>
      <c r="D141" s="808" t="n">
        <f aca="false">F140</f>
        <v>4361041.94757072</v>
      </c>
      <c r="E141" s="867" t="n">
        <f aca="false">IF(D141&gt;$J$97,$J$97,D141)</f>
        <v>52113.0513107321</v>
      </c>
      <c r="F141" s="867" t="n">
        <f aca="false">+D141-E141</f>
        <v>4308928.89625999</v>
      </c>
      <c r="G141" s="808" t="n">
        <f aca="false">+(D141+F141)/2</f>
        <v>4334985.42191535</v>
      </c>
      <c r="H141" s="868" t="n">
        <f aca="false">+J95*G141+E141</f>
        <v>322439.588716367</v>
      </c>
      <c r="I141" s="869" t="n">
        <f aca="false">+J96*G141+E141</f>
        <v>322439.588716367</v>
      </c>
      <c r="J141" s="870" t="n">
        <f aca="false">+I141-H141</f>
        <v>0</v>
      </c>
      <c r="K141" s="870"/>
      <c r="L141" s="876"/>
      <c r="M141" s="870" t="n">
        <f aca="false">IF(L141&lt;&gt;0,+H141-L141,0)</f>
        <v>0</v>
      </c>
      <c r="N141" s="876"/>
      <c r="O141" s="870" t="n">
        <f aca="false">IF(N141&lt;&gt;0,+I141-N141,0)</f>
        <v>0</v>
      </c>
      <c r="P141" s="870" t="n">
        <f aca="false">+O141-M141</f>
        <v>0</v>
      </c>
      <c r="Q141" s="873"/>
    </row>
    <row r="142" customFormat="false" ht="12.75" hidden="false" customHeight="false" outlineLevel="0" collapsed="false">
      <c r="C142" s="866" t="n">
        <f aca="false">IF(D94="","-",+C141+1)</f>
        <v>2054</v>
      </c>
      <c r="D142" s="808" t="n">
        <f aca="false">F141</f>
        <v>4308928.89625999</v>
      </c>
      <c r="E142" s="867" t="n">
        <f aca="false">IF(D142&gt;$J$97,$J$97,D142)</f>
        <v>52113.0513107321</v>
      </c>
      <c r="F142" s="867" t="n">
        <f aca="false">+D142-E142</f>
        <v>4256815.84494926</v>
      </c>
      <c r="G142" s="808" t="n">
        <f aca="false">+(D142+F142)/2</f>
        <v>4282872.37060462</v>
      </c>
      <c r="H142" s="868" t="n">
        <f aca="false">+J95*G142+E142</f>
        <v>319189.856746508</v>
      </c>
      <c r="I142" s="869" t="n">
        <f aca="false">+J96*G142+E142</f>
        <v>319189.856746508</v>
      </c>
      <c r="J142" s="870" t="n">
        <f aca="false">+I142-H142</f>
        <v>0</v>
      </c>
      <c r="K142" s="870"/>
      <c r="L142" s="876"/>
      <c r="M142" s="870" t="n">
        <f aca="false">IF(L142&lt;&gt;0,+H142-L142,0)</f>
        <v>0</v>
      </c>
      <c r="N142" s="876"/>
      <c r="O142" s="870" t="n">
        <f aca="false">IF(N142&lt;&gt;0,+I142-N142,0)</f>
        <v>0</v>
      </c>
      <c r="P142" s="870" t="n">
        <f aca="false">+O142-M142</f>
        <v>0</v>
      </c>
      <c r="Q142" s="873"/>
    </row>
    <row r="143" customFormat="false" ht="12.75" hidden="false" customHeight="false" outlineLevel="0" collapsed="false">
      <c r="C143" s="866" t="n">
        <f aca="false">IF(D94="","-",+C142+1)</f>
        <v>2055</v>
      </c>
      <c r="D143" s="808" t="n">
        <f aca="false">F142</f>
        <v>4256815.84494926</v>
      </c>
      <c r="E143" s="867" t="n">
        <f aca="false">IF(D143&gt;$J$97,$J$97,D143)</f>
        <v>52113.0513107321</v>
      </c>
      <c r="F143" s="867" t="n">
        <f aca="false">+D143-E143</f>
        <v>4204702.79363852</v>
      </c>
      <c r="G143" s="808" t="n">
        <f aca="false">+(D143+F143)/2</f>
        <v>4230759.31929389</v>
      </c>
      <c r="H143" s="868" t="n">
        <f aca="false">+J95*G143+E143</f>
        <v>315940.124776649</v>
      </c>
      <c r="I143" s="869" t="n">
        <f aca="false">+J96*G143+E143</f>
        <v>315940.124776649</v>
      </c>
      <c r="J143" s="870" t="n">
        <f aca="false">+I143-H143</f>
        <v>0</v>
      </c>
      <c r="K143" s="870"/>
      <c r="L143" s="876"/>
      <c r="M143" s="870" t="n">
        <f aca="false">IF(L143&lt;&gt;0,+H143-L143,0)</f>
        <v>0</v>
      </c>
      <c r="N143" s="876"/>
      <c r="O143" s="870" t="n">
        <f aca="false">IF(N143&lt;&gt;0,+I143-N143,0)</f>
        <v>0</v>
      </c>
      <c r="P143" s="870" t="n">
        <f aca="false">+O143-M143</f>
        <v>0</v>
      </c>
      <c r="Q143" s="873"/>
    </row>
    <row r="144" customFormat="false" ht="12.75" hidden="false" customHeight="false" outlineLevel="0" collapsed="false">
      <c r="C144" s="866" t="n">
        <f aca="false">IF(D94="","-",+C143+1)</f>
        <v>2056</v>
      </c>
      <c r="D144" s="808" t="n">
        <f aca="false">F143</f>
        <v>4204702.79363852</v>
      </c>
      <c r="E144" s="867" t="n">
        <f aca="false">IF(D144&gt;$J$97,$J$97,D144)</f>
        <v>52113.0513107321</v>
      </c>
      <c r="F144" s="867" t="n">
        <f aca="false">+D144-E144</f>
        <v>4152589.74232779</v>
      </c>
      <c r="G144" s="808" t="n">
        <f aca="false">+(D144+F144)/2</f>
        <v>4178646.26798316</v>
      </c>
      <c r="H144" s="868" t="n">
        <f aca="false">+J95*G144+E144</f>
        <v>312690.392806789</v>
      </c>
      <c r="I144" s="869" t="n">
        <f aca="false">+J96*G144+E144</f>
        <v>312690.392806789</v>
      </c>
      <c r="J144" s="870" t="n">
        <f aca="false">+I144-H144</f>
        <v>0</v>
      </c>
      <c r="K144" s="870"/>
      <c r="L144" s="876"/>
      <c r="M144" s="870" t="n">
        <f aca="false">IF(L144&lt;&gt;0,+H144-L144,0)</f>
        <v>0</v>
      </c>
      <c r="N144" s="876"/>
      <c r="O144" s="870" t="n">
        <f aca="false">IF(N144&lt;&gt;0,+I144-N144,0)</f>
        <v>0</v>
      </c>
      <c r="P144" s="870" t="n">
        <f aca="false">+O144-M144</f>
        <v>0</v>
      </c>
      <c r="Q144" s="873"/>
    </row>
    <row r="145" customFormat="false" ht="12.75" hidden="false" customHeight="false" outlineLevel="0" collapsed="false">
      <c r="C145" s="866" t="n">
        <f aca="false">IF(D94="","-",+C144+1)</f>
        <v>2057</v>
      </c>
      <c r="D145" s="808" t="n">
        <f aca="false">F144</f>
        <v>4152589.74232779</v>
      </c>
      <c r="E145" s="867" t="n">
        <f aca="false">IF(D145&gt;$J$97,$J$97,D145)</f>
        <v>52113.0513107321</v>
      </c>
      <c r="F145" s="867" t="n">
        <f aca="false">+D145-E145</f>
        <v>4100476.69101706</v>
      </c>
      <c r="G145" s="808" t="n">
        <f aca="false">+(D145+F145)/2</f>
        <v>4126533.21667242</v>
      </c>
      <c r="H145" s="868" t="n">
        <f aca="false">+J95*G145+E145</f>
        <v>309440.66083693</v>
      </c>
      <c r="I145" s="869" t="n">
        <f aca="false">+J96*G145+E145</f>
        <v>309440.66083693</v>
      </c>
      <c r="J145" s="870" t="n">
        <f aca="false">+I145-H145</f>
        <v>0</v>
      </c>
      <c r="K145" s="870"/>
      <c r="L145" s="876"/>
      <c r="M145" s="870" t="n">
        <f aca="false">IF(L145&lt;&gt;0,+H145-L145,0)</f>
        <v>0</v>
      </c>
      <c r="N145" s="876"/>
      <c r="O145" s="870" t="n">
        <f aca="false">IF(N145&lt;&gt;0,+I145-N145,0)</f>
        <v>0</v>
      </c>
      <c r="P145" s="870" t="n">
        <f aca="false">+O145-M145</f>
        <v>0</v>
      </c>
      <c r="Q145" s="873"/>
    </row>
    <row r="146" customFormat="false" ht="12.75" hidden="false" customHeight="false" outlineLevel="0" collapsed="false">
      <c r="C146" s="866" t="n">
        <f aca="false">IF(D94="","-",+C145+1)</f>
        <v>2058</v>
      </c>
      <c r="D146" s="808" t="n">
        <f aca="false">F145</f>
        <v>4100476.69101706</v>
      </c>
      <c r="E146" s="867" t="n">
        <f aca="false">IF(D146&gt;$J$97,$J$97,D146)</f>
        <v>52113.0513107321</v>
      </c>
      <c r="F146" s="867" t="n">
        <f aca="false">+D146-E146</f>
        <v>4048363.63970633</v>
      </c>
      <c r="G146" s="808" t="n">
        <f aca="false">+(D146+F146)/2</f>
        <v>4074420.16536169</v>
      </c>
      <c r="H146" s="868" t="n">
        <f aca="false">+J95*G146+E146</f>
        <v>306190.928867071</v>
      </c>
      <c r="I146" s="869" t="n">
        <f aca="false">+J96*G146+E146</f>
        <v>306190.928867071</v>
      </c>
      <c r="J146" s="870" t="n">
        <f aca="false">+I146-H146</f>
        <v>0</v>
      </c>
      <c r="K146" s="870"/>
      <c r="L146" s="876"/>
      <c r="M146" s="870" t="n">
        <f aca="false">IF(L146&lt;&gt;0,+H146-L146,0)</f>
        <v>0</v>
      </c>
      <c r="N146" s="876"/>
      <c r="O146" s="870" t="n">
        <f aca="false">IF(N146&lt;&gt;0,+I146-N146,0)</f>
        <v>0</v>
      </c>
      <c r="P146" s="870" t="n">
        <f aca="false">+O146-M146</f>
        <v>0</v>
      </c>
      <c r="Q146" s="873"/>
    </row>
    <row r="147" customFormat="false" ht="12.75" hidden="false" customHeight="false" outlineLevel="0" collapsed="false">
      <c r="C147" s="866" t="n">
        <f aca="false">IF(D94="","-",+C146+1)</f>
        <v>2059</v>
      </c>
      <c r="D147" s="808" t="n">
        <f aca="false">F146</f>
        <v>4048363.63970633</v>
      </c>
      <c r="E147" s="867" t="n">
        <f aca="false">IF(D147&gt;$J$97,$J$97,D147)</f>
        <v>52113.0513107321</v>
      </c>
      <c r="F147" s="867" t="n">
        <f aca="false">+D147-E147</f>
        <v>3996250.58839559</v>
      </c>
      <c r="G147" s="808" t="n">
        <f aca="false">+(D147+F147)/2</f>
        <v>4022307.11405096</v>
      </c>
      <c r="H147" s="868" t="n">
        <f aca="false">+J95*G147+E147</f>
        <v>302941.196897211</v>
      </c>
      <c r="I147" s="869" t="n">
        <f aca="false">+J96*G147+E147</f>
        <v>302941.196897211</v>
      </c>
      <c r="J147" s="870" t="n">
        <f aca="false">+I147-H147</f>
        <v>0</v>
      </c>
      <c r="K147" s="870"/>
      <c r="L147" s="876"/>
      <c r="M147" s="870" t="n">
        <f aca="false">IF(L147&lt;&gt;0,+H147-L147,0)</f>
        <v>0</v>
      </c>
      <c r="N147" s="876"/>
      <c r="O147" s="870" t="n">
        <f aca="false">IF(N147&lt;&gt;0,+I147-N147,0)</f>
        <v>0</v>
      </c>
      <c r="P147" s="870" t="n">
        <f aca="false">+O147-M147</f>
        <v>0</v>
      </c>
      <c r="Q147" s="873"/>
    </row>
    <row r="148" customFormat="false" ht="12.75" hidden="false" customHeight="false" outlineLevel="0" collapsed="false">
      <c r="C148" s="866" t="n">
        <f aca="false">IF(D94="","-",+C147+1)</f>
        <v>2060</v>
      </c>
      <c r="D148" s="808" t="n">
        <f aca="false">F147</f>
        <v>3996250.58839559</v>
      </c>
      <c r="E148" s="867" t="n">
        <f aca="false">IF(D148&gt;$J$97,$J$97,D148)</f>
        <v>52113.0513107321</v>
      </c>
      <c r="F148" s="867" t="n">
        <f aca="false">+D148-E148</f>
        <v>3944137.53708486</v>
      </c>
      <c r="G148" s="808" t="n">
        <f aca="false">+(D148+F148)/2</f>
        <v>3970194.06274023</v>
      </c>
      <c r="H148" s="868" t="n">
        <f aca="false">+J95*G148+E148</f>
        <v>299691.464927352</v>
      </c>
      <c r="I148" s="869" t="n">
        <f aca="false">+J96*G148+E148</f>
        <v>299691.464927352</v>
      </c>
      <c r="J148" s="870" t="n">
        <f aca="false">+I148-H148</f>
        <v>0</v>
      </c>
      <c r="K148" s="870"/>
      <c r="L148" s="876"/>
      <c r="M148" s="870" t="n">
        <f aca="false">IF(L148&lt;&gt;0,+H148-L148,0)</f>
        <v>0</v>
      </c>
      <c r="N148" s="876"/>
      <c r="O148" s="870" t="n">
        <f aca="false">IF(N148&lt;&gt;0,+I148-N148,0)</f>
        <v>0</v>
      </c>
      <c r="P148" s="870" t="n">
        <f aca="false">+O148-M148</f>
        <v>0</v>
      </c>
      <c r="Q148" s="873"/>
    </row>
    <row r="149" customFormat="false" ht="12.75" hidden="false" customHeight="false" outlineLevel="0" collapsed="false">
      <c r="C149" s="866" t="n">
        <f aca="false">IF(D94="","-",+C148+1)</f>
        <v>2061</v>
      </c>
      <c r="D149" s="808" t="n">
        <f aca="false">F148</f>
        <v>3944137.53708486</v>
      </c>
      <c r="E149" s="867" t="n">
        <f aca="false">IF(D149&gt;$J$97,$J$97,D149)</f>
        <v>52113.0513107321</v>
      </c>
      <c r="F149" s="867" t="n">
        <f aca="false">+D149-E149</f>
        <v>3892024.48577413</v>
      </c>
      <c r="G149" s="808" t="n">
        <f aca="false">+(D149+F149)/2</f>
        <v>3918081.0114295</v>
      </c>
      <c r="H149" s="868" t="n">
        <f aca="false">+J95*G149+E149</f>
        <v>296441.732957493</v>
      </c>
      <c r="I149" s="869" t="n">
        <f aca="false">+J96*G149+E149</f>
        <v>296441.732957493</v>
      </c>
      <c r="J149" s="870" t="n">
        <f aca="false">+I149-H149</f>
        <v>0</v>
      </c>
      <c r="K149" s="870"/>
      <c r="L149" s="876"/>
      <c r="M149" s="870" t="n">
        <f aca="false">IF(L149&lt;&gt;0,+H149-L149,0)</f>
        <v>0</v>
      </c>
      <c r="N149" s="876"/>
      <c r="O149" s="870" t="n">
        <f aca="false">IF(N149&lt;&gt;0,+I149-N149,0)</f>
        <v>0</v>
      </c>
      <c r="P149" s="870" t="n">
        <f aca="false">+O149-M149</f>
        <v>0</v>
      </c>
      <c r="Q149" s="873"/>
    </row>
    <row r="150" customFormat="false" ht="12.75" hidden="false" customHeight="false" outlineLevel="0" collapsed="false">
      <c r="C150" s="866" t="n">
        <f aca="false">IF(D94="","-",+C149+1)</f>
        <v>2062</v>
      </c>
      <c r="D150" s="808" t="n">
        <f aca="false">F149</f>
        <v>3892024.48577413</v>
      </c>
      <c r="E150" s="867" t="n">
        <f aca="false">IF(D150&gt;$J$97,$J$97,D150)</f>
        <v>52113.0513107321</v>
      </c>
      <c r="F150" s="867" t="n">
        <f aca="false">+D150-E150</f>
        <v>3839911.4344634</v>
      </c>
      <c r="G150" s="808" t="n">
        <f aca="false">+(D150+F150)/2</f>
        <v>3865967.96011876</v>
      </c>
      <c r="H150" s="868" t="n">
        <f aca="false">+J95*G150+E150</f>
        <v>293192.000987633</v>
      </c>
      <c r="I150" s="869" t="n">
        <f aca="false">+J96*G150+E150</f>
        <v>293192.000987633</v>
      </c>
      <c r="J150" s="870" t="n">
        <f aca="false">+I150-H150</f>
        <v>0</v>
      </c>
      <c r="K150" s="870"/>
      <c r="L150" s="876"/>
      <c r="M150" s="870" t="n">
        <f aca="false">IF(L150&lt;&gt;0,+H150-L150,0)</f>
        <v>0</v>
      </c>
      <c r="N150" s="876"/>
      <c r="O150" s="870" t="n">
        <f aca="false">IF(N150&lt;&gt;0,+I150-N150,0)</f>
        <v>0</v>
      </c>
      <c r="P150" s="870" t="n">
        <f aca="false">+O150-M150</f>
        <v>0</v>
      </c>
      <c r="Q150" s="873"/>
    </row>
    <row r="151" customFormat="false" ht="12.75" hidden="false" customHeight="false" outlineLevel="0" collapsed="false">
      <c r="C151" s="866" t="n">
        <f aca="false">IF(D94="","-",+C150+1)</f>
        <v>2063</v>
      </c>
      <c r="D151" s="808" t="n">
        <f aca="false">F150</f>
        <v>3839911.4344634</v>
      </c>
      <c r="E151" s="867" t="n">
        <f aca="false">IF(D151&gt;$J$97,$J$97,D151)</f>
        <v>52113.0513107321</v>
      </c>
      <c r="F151" s="867" t="n">
        <f aca="false">+D151-E151</f>
        <v>3787798.38315267</v>
      </c>
      <c r="G151" s="808" t="n">
        <f aca="false">+(D151+F151)/2</f>
        <v>3813854.90880803</v>
      </c>
      <c r="H151" s="868" t="n">
        <f aca="false">+J95*G151+E151</f>
        <v>289942.269017774</v>
      </c>
      <c r="I151" s="869" t="n">
        <f aca="false">+J96*G151+E151</f>
        <v>289942.269017774</v>
      </c>
      <c r="J151" s="870" t="n">
        <f aca="false">+I151-H151</f>
        <v>0</v>
      </c>
      <c r="K151" s="870"/>
      <c r="L151" s="876"/>
      <c r="M151" s="870" t="n">
        <f aca="false">IF(L151&lt;&gt;0,+H151-L151,0)</f>
        <v>0</v>
      </c>
      <c r="N151" s="876"/>
      <c r="O151" s="870" t="n">
        <f aca="false">IF(N151&lt;&gt;0,+I151-N151,0)</f>
        <v>0</v>
      </c>
      <c r="P151" s="870" t="n">
        <f aca="false">+O151-M151</f>
        <v>0</v>
      </c>
      <c r="Q151" s="873"/>
    </row>
    <row r="152" customFormat="false" ht="12.75" hidden="false" customHeight="false" outlineLevel="0" collapsed="false">
      <c r="C152" s="866" t="n">
        <f aca="false">IF(D94="","-",+C151+1)</f>
        <v>2064</v>
      </c>
      <c r="D152" s="808" t="n">
        <f aca="false">F151</f>
        <v>3787798.38315267</v>
      </c>
      <c r="E152" s="867" t="n">
        <f aca="false">IF(D152&gt;$J$97,$J$97,D152)</f>
        <v>52113.0513107321</v>
      </c>
      <c r="F152" s="867" t="n">
        <f aca="false">+D152-E152</f>
        <v>3735685.33184193</v>
      </c>
      <c r="G152" s="808" t="n">
        <f aca="false">+(D152+F152)/2</f>
        <v>3761741.8574973</v>
      </c>
      <c r="H152" s="868" t="n">
        <f aca="false">+J95*G152+E152</f>
        <v>286692.537047915</v>
      </c>
      <c r="I152" s="869" t="n">
        <f aca="false">+J96*G152+E152</f>
        <v>286692.537047915</v>
      </c>
      <c r="J152" s="870" t="n">
        <f aca="false">+I152-H152</f>
        <v>0</v>
      </c>
      <c r="K152" s="870"/>
      <c r="L152" s="876"/>
      <c r="M152" s="870" t="n">
        <f aca="false">IF(L152&lt;&gt;0,+H152-L152,0)</f>
        <v>0</v>
      </c>
      <c r="N152" s="876"/>
      <c r="O152" s="870" t="n">
        <f aca="false">IF(N152&lt;&gt;0,+I152-N152,0)</f>
        <v>0</v>
      </c>
      <c r="P152" s="870" t="n">
        <f aca="false">+O152-M152</f>
        <v>0</v>
      </c>
      <c r="Q152" s="873"/>
    </row>
    <row r="153" customFormat="false" ht="12.75" hidden="false" customHeight="false" outlineLevel="0" collapsed="false">
      <c r="C153" s="866" t="n">
        <f aca="false">IF(D94="","-",+C152+1)</f>
        <v>2065</v>
      </c>
      <c r="D153" s="808" t="n">
        <f aca="false">F152</f>
        <v>3735685.33184193</v>
      </c>
      <c r="E153" s="867" t="n">
        <f aca="false">IF(D153&gt;$J$97,$J$97,D153)</f>
        <v>52113.0513107321</v>
      </c>
      <c r="F153" s="867" t="n">
        <f aca="false">+D153-E153</f>
        <v>3683572.2805312</v>
      </c>
      <c r="G153" s="808" t="n">
        <f aca="false">+(D153+F153)/2</f>
        <v>3709628.80618657</v>
      </c>
      <c r="H153" s="868" t="n">
        <f aca="false">+J95*G153+E153</f>
        <v>283442.805078055</v>
      </c>
      <c r="I153" s="869" t="n">
        <f aca="false">+J96*G153+E153</f>
        <v>283442.805078055</v>
      </c>
      <c r="J153" s="870" t="n">
        <f aca="false">+I153-H153</f>
        <v>0</v>
      </c>
      <c r="K153" s="870"/>
      <c r="L153" s="876"/>
      <c r="M153" s="870" t="n">
        <f aca="false">IF(L153&lt;&gt;0,+H153-L153,0)</f>
        <v>0</v>
      </c>
      <c r="N153" s="876"/>
      <c r="O153" s="870" t="n">
        <f aca="false">IF(N153&lt;&gt;0,+I153-N153,0)</f>
        <v>0</v>
      </c>
      <c r="P153" s="870" t="n">
        <f aca="false">+O153-M153</f>
        <v>0</v>
      </c>
      <c r="Q153" s="873"/>
    </row>
    <row r="154" customFormat="false" ht="12.75" hidden="false" customHeight="false" outlineLevel="0" collapsed="false">
      <c r="C154" s="866" t="n">
        <f aca="false">IF(D94="","-",+C153+1)</f>
        <v>2066</v>
      </c>
      <c r="D154" s="808" t="n">
        <f aca="false">F153</f>
        <v>3683572.2805312</v>
      </c>
      <c r="E154" s="867" t="n">
        <f aca="false">IF(D154&gt;$J$97,$J$97,D154)</f>
        <v>52113.0513107321</v>
      </c>
      <c r="F154" s="867" t="n">
        <f aca="false">+D154-E154</f>
        <v>3631459.22922047</v>
      </c>
      <c r="G154" s="808" t="n">
        <f aca="false">+(D154+F154)/2</f>
        <v>3657515.75487584</v>
      </c>
      <c r="H154" s="868" t="n">
        <f aca="false">+J95*G154+E154</f>
        <v>280193.073108196</v>
      </c>
      <c r="I154" s="869" t="n">
        <f aca="false">+J96*G154+E154</f>
        <v>280193.073108196</v>
      </c>
      <c r="J154" s="870" t="n">
        <f aca="false">+I154-H154</f>
        <v>0</v>
      </c>
      <c r="K154" s="870"/>
      <c r="L154" s="876"/>
      <c r="M154" s="870" t="n">
        <f aca="false">IF(L154&lt;&gt;0,+H154-L154,0)</f>
        <v>0</v>
      </c>
      <c r="N154" s="876"/>
      <c r="O154" s="870" t="n">
        <f aca="false">IF(N154&lt;&gt;0,+I154-N154,0)</f>
        <v>0</v>
      </c>
      <c r="P154" s="870" t="n">
        <f aca="false">+O154-M154</f>
        <v>0</v>
      </c>
      <c r="Q154" s="873"/>
    </row>
    <row r="155" customFormat="false" ht="12.75" hidden="false" customHeight="false" outlineLevel="0" collapsed="false">
      <c r="C155" s="866" t="n">
        <f aca="false">IF(D94="","-",+C154+1)</f>
        <v>2067</v>
      </c>
      <c r="D155" s="808" t="n">
        <f aca="false">F154</f>
        <v>3631459.22922047</v>
      </c>
      <c r="E155" s="867" t="n">
        <f aca="false">IF(D155&gt;$J$97,$J$97,D155)</f>
        <v>52113.0513107321</v>
      </c>
      <c r="F155" s="867" t="n">
        <f aca="false">+D155-E155</f>
        <v>3579346.17790974</v>
      </c>
      <c r="G155" s="808" t="n">
        <f aca="false">+(D155+F155)/2</f>
        <v>3605402.7035651</v>
      </c>
      <c r="H155" s="868" t="n">
        <f aca="false">+J95*G155+E155</f>
        <v>276943.341138337</v>
      </c>
      <c r="I155" s="869" t="n">
        <f aca="false">+J96*G155+E155</f>
        <v>276943.341138337</v>
      </c>
      <c r="J155" s="870" t="n">
        <f aca="false">+I155-H155</f>
        <v>0</v>
      </c>
      <c r="K155" s="870"/>
      <c r="L155" s="876"/>
      <c r="M155" s="870" t="n">
        <f aca="false">IF(L155&lt;&gt;0,+H155-L155,0)</f>
        <v>0</v>
      </c>
      <c r="N155" s="876"/>
      <c r="O155" s="870" t="n">
        <f aca="false">IF(N155&lt;&gt;0,+I155-N155,0)</f>
        <v>0</v>
      </c>
      <c r="P155" s="870" t="n">
        <f aca="false">+O155-M155</f>
        <v>0</v>
      </c>
      <c r="Q155" s="873"/>
    </row>
    <row r="156" customFormat="false" ht="12.75" hidden="false" customHeight="false" outlineLevel="0" collapsed="false">
      <c r="C156" s="866" t="n">
        <f aca="false">IF(D94="","-",+C155+1)</f>
        <v>2068</v>
      </c>
      <c r="D156" s="808" t="n">
        <f aca="false">F155</f>
        <v>3579346.17790974</v>
      </c>
      <c r="E156" s="867" t="n">
        <f aca="false">IF(D156&gt;$J$97,$J$97,D156)</f>
        <v>52113.0513107321</v>
      </c>
      <c r="F156" s="867" t="n">
        <f aca="false">+D156-E156</f>
        <v>3527233.12659901</v>
      </c>
      <c r="G156" s="808" t="n">
        <f aca="false">+(D156+F156)/2</f>
        <v>3553289.65225437</v>
      </c>
      <c r="H156" s="868" t="n">
        <f aca="false">+J95*G156+E156</f>
        <v>273693.609168477</v>
      </c>
      <c r="I156" s="869" t="n">
        <f aca="false">+J96*G156+E156</f>
        <v>273693.609168477</v>
      </c>
      <c r="J156" s="870" t="n">
        <f aca="false">+I156-H156</f>
        <v>0</v>
      </c>
      <c r="K156" s="870"/>
      <c r="L156" s="876"/>
      <c r="M156" s="870" t="n">
        <f aca="false">IF(L156&lt;&gt;0,+H156-L156,0)</f>
        <v>0</v>
      </c>
      <c r="N156" s="876"/>
      <c r="O156" s="870" t="n">
        <f aca="false">IF(N156&lt;&gt;0,+I156-N156,0)</f>
        <v>0</v>
      </c>
      <c r="P156" s="870" t="n">
        <f aca="false">+O156-M156</f>
        <v>0</v>
      </c>
      <c r="Q156" s="873"/>
    </row>
    <row r="157" customFormat="false" ht="12.75" hidden="false" customHeight="false" outlineLevel="0" collapsed="false">
      <c r="C157" s="866" t="n">
        <f aca="false">IF(D94="","-",+C156+1)</f>
        <v>2069</v>
      </c>
      <c r="D157" s="808" t="n">
        <f aca="false">F156</f>
        <v>3527233.12659901</v>
      </c>
      <c r="E157" s="867" t="n">
        <f aca="false">IF(D157&gt;$J$97,$J$97,D157)</f>
        <v>52113.0513107321</v>
      </c>
      <c r="F157" s="867" t="n">
        <f aca="false">+D157-E157</f>
        <v>3475120.07528827</v>
      </c>
      <c r="G157" s="808" t="n">
        <f aca="false">+(D157+F157)/2</f>
        <v>3501176.60094364</v>
      </c>
      <c r="H157" s="868" t="n">
        <f aca="false">+J95*G157+E157</f>
        <v>270443.877198618</v>
      </c>
      <c r="I157" s="869" t="n">
        <f aca="false">+J96*G157+E157</f>
        <v>270443.877198618</v>
      </c>
      <c r="J157" s="870" t="n">
        <f aca="false">+I157-H157</f>
        <v>0</v>
      </c>
      <c r="K157" s="870"/>
      <c r="L157" s="876"/>
      <c r="M157" s="870" t="n">
        <f aca="false">IF(L157&lt;&gt;0,+H157-L157,0)</f>
        <v>0</v>
      </c>
      <c r="N157" s="876"/>
      <c r="O157" s="870" t="n">
        <f aca="false">IF(N157&lt;&gt;0,+I157-N157,0)</f>
        <v>0</v>
      </c>
      <c r="P157" s="870" t="n">
        <f aca="false">+O157-M157</f>
        <v>0</v>
      </c>
      <c r="Q157" s="873"/>
    </row>
    <row r="158" customFormat="false" ht="12.75" hidden="false" customHeight="false" outlineLevel="0" collapsed="false">
      <c r="C158" s="866" t="n">
        <f aca="false">IF(D94="","-",+C157+1)</f>
        <v>2070</v>
      </c>
      <c r="D158" s="808" t="n">
        <f aca="false">F157</f>
        <v>3475120.07528827</v>
      </c>
      <c r="E158" s="867" t="n">
        <f aca="false">IF(D158&gt;$J$97,$J$97,D158)</f>
        <v>52113.0513107321</v>
      </c>
      <c r="F158" s="867" t="n">
        <f aca="false">+D158-E158</f>
        <v>3423007.02397754</v>
      </c>
      <c r="G158" s="808" t="n">
        <f aca="false">+(D158+F158)/2</f>
        <v>3449063.54963291</v>
      </c>
      <c r="H158" s="868" t="n">
        <f aca="false">+J95*G158+E158</f>
        <v>267194.145228759</v>
      </c>
      <c r="I158" s="869" t="n">
        <f aca="false">+J96*G158+E158</f>
        <v>267194.145228759</v>
      </c>
      <c r="J158" s="870" t="n">
        <f aca="false">+I158-H158</f>
        <v>0</v>
      </c>
      <c r="K158" s="870"/>
      <c r="L158" s="876"/>
      <c r="M158" s="870" t="n">
        <f aca="false">IF(L158&lt;&gt;0,+H158-L158,0)</f>
        <v>0</v>
      </c>
      <c r="N158" s="876"/>
      <c r="O158" s="870" t="n">
        <f aca="false">IF(N158&lt;&gt;0,+I158-N158,0)</f>
        <v>0</v>
      </c>
      <c r="P158" s="870" t="n">
        <f aca="false">+O158-M158</f>
        <v>0</v>
      </c>
      <c r="Q158" s="873"/>
    </row>
    <row r="159" customFormat="false" ht="13.5" hidden="false" customHeight="false" outlineLevel="0" collapsed="false">
      <c r="C159" s="878" t="n">
        <f aca="false">IF(D94="","-",+C158+1)</f>
        <v>2071</v>
      </c>
      <c r="D159" s="879" t="n">
        <f aca="false">F158</f>
        <v>3423007.02397754</v>
      </c>
      <c r="E159" s="880" t="n">
        <f aca="false">IF(D159&gt;$J$97,$J$97,D159)</f>
        <v>52113.0513107321</v>
      </c>
      <c r="F159" s="880" t="n">
        <f aca="false">+D159-E159</f>
        <v>3370893.97266681</v>
      </c>
      <c r="G159" s="879" t="n">
        <f aca="false">+(D159+F159)/2</f>
        <v>3396950.49832218</v>
      </c>
      <c r="H159" s="881" t="n">
        <f aca="false">+J95*G159+E159</f>
        <v>263944.413258899</v>
      </c>
      <c r="I159" s="881" t="n">
        <f aca="false">+J96*G159+E159</f>
        <v>263944.413258899</v>
      </c>
      <c r="J159" s="882" t="n">
        <f aca="false">+I159-H159</f>
        <v>0</v>
      </c>
      <c r="K159" s="870"/>
      <c r="L159" s="883"/>
      <c r="M159" s="882" t="n">
        <f aca="false">IF(L159&lt;&gt;0,+H159-L159,0)</f>
        <v>0</v>
      </c>
      <c r="N159" s="883"/>
      <c r="O159" s="882" t="n">
        <f aca="false">IF(N159&lt;&gt;0,+I159-N159,0)</f>
        <v>0</v>
      </c>
      <c r="P159" s="882" t="n">
        <f aca="false">+O159-M159</f>
        <v>0</v>
      </c>
      <c r="Q159" s="873"/>
    </row>
    <row r="160" customFormat="false" ht="12.75" hidden="false" customHeight="false" outlineLevel="0" collapsed="false">
      <c r="C160" s="808" t="s">
        <v>862</v>
      </c>
      <c r="D160" s="467"/>
      <c r="E160" s="467" t="n">
        <f aca="false">SUM(E100:E159)</f>
        <v>3074670.0273332</v>
      </c>
      <c r="F160" s="467"/>
      <c r="G160" s="467"/>
      <c r="H160" s="467" t="n">
        <f aca="false">SUM(H100:H159)</f>
        <v>21534952.4648893</v>
      </c>
      <c r="I160" s="467" t="n">
        <f aca="false">SUM(I100:I159)</f>
        <v>21534952.4648893</v>
      </c>
      <c r="J160" s="467" t="n">
        <f aca="false">SUM(J100:J159)</f>
        <v>0</v>
      </c>
      <c r="K160" s="467"/>
      <c r="L160" s="467"/>
      <c r="M160" s="467"/>
      <c r="N160" s="467"/>
      <c r="O160" s="467"/>
      <c r="Q160" s="467"/>
    </row>
    <row r="161" customFormat="false" ht="12.75" hidden="false" customHeight="false" outlineLevel="0" collapsed="false">
      <c r="D161" s="115"/>
      <c r="E161" s="122"/>
      <c r="F161" s="122"/>
      <c r="G161" s="122"/>
      <c r="H161" s="122"/>
      <c r="I161" s="467"/>
      <c r="J161" s="467"/>
      <c r="K161" s="467"/>
      <c r="L161" s="467"/>
      <c r="M161" s="467"/>
      <c r="N161" s="467"/>
      <c r="O161" s="467"/>
      <c r="Q161" s="467"/>
    </row>
    <row r="162" customFormat="false" ht="12.75" hidden="false" customHeight="false" outlineLevel="0" collapsed="false">
      <c r="C162" s="122" t="s">
        <v>863</v>
      </c>
      <c r="D162" s="115"/>
      <c r="E162" s="122"/>
      <c r="F162" s="122"/>
      <c r="G162" s="122"/>
      <c r="H162" s="122"/>
      <c r="I162" s="467"/>
      <c r="J162" s="467"/>
      <c r="K162" s="467"/>
      <c r="L162" s="467"/>
      <c r="M162" s="467"/>
      <c r="N162" s="467"/>
      <c r="O162" s="467"/>
      <c r="Q162" s="467"/>
    </row>
    <row r="163" customFormat="false" ht="12.75" hidden="false" customHeight="false" outlineLevel="0" collapsed="false">
      <c r="C163" s="122"/>
      <c r="D163" s="115"/>
      <c r="E163" s="122"/>
      <c r="F163" s="122"/>
      <c r="G163" s="122"/>
      <c r="H163" s="122"/>
      <c r="I163" s="467"/>
      <c r="J163" s="467"/>
      <c r="K163" s="467"/>
      <c r="L163" s="467"/>
      <c r="M163" s="467"/>
      <c r="N163" s="467"/>
      <c r="O163" s="467"/>
      <c r="Q163" s="467"/>
    </row>
    <row r="164" customFormat="false" ht="12.75" hidden="false" customHeight="false" outlineLevel="0" collapsed="false">
      <c r="C164" s="821" t="s">
        <v>864</v>
      </c>
      <c r="D164" s="808"/>
      <c r="E164" s="808"/>
      <c r="F164" s="808"/>
      <c r="G164" s="808"/>
      <c r="H164" s="467"/>
      <c r="I164" s="467"/>
      <c r="J164" s="873"/>
      <c r="K164" s="873"/>
      <c r="L164" s="873"/>
      <c r="M164" s="873"/>
      <c r="N164" s="873"/>
      <c r="O164" s="873"/>
      <c r="Q164" s="873"/>
    </row>
    <row r="165" customFormat="false" ht="12.75" hidden="false" customHeight="false" outlineLevel="0" collapsed="false">
      <c r="C165" s="807" t="s">
        <v>865</v>
      </c>
      <c r="D165" s="808"/>
      <c r="E165" s="808"/>
      <c r="F165" s="808"/>
      <c r="G165" s="808"/>
      <c r="H165" s="467"/>
      <c r="I165" s="467"/>
      <c r="J165" s="873"/>
      <c r="K165" s="873"/>
      <c r="L165" s="873"/>
      <c r="M165" s="873"/>
      <c r="N165" s="873"/>
      <c r="O165" s="873"/>
      <c r="Q165" s="873"/>
    </row>
    <row r="166" customFormat="false" ht="12.75" hidden="false" customHeight="false" outlineLevel="0" collapsed="false">
      <c r="C166" s="807" t="s">
        <v>866</v>
      </c>
      <c r="D166" s="808"/>
      <c r="E166" s="808"/>
      <c r="F166" s="808"/>
      <c r="G166" s="808"/>
      <c r="H166" s="467"/>
      <c r="I166" s="467"/>
      <c r="J166" s="873"/>
      <c r="K166" s="873"/>
      <c r="L166" s="873"/>
      <c r="M166" s="873"/>
      <c r="N166" s="873"/>
      <c r="O166" s="873"/>
      <c r="Q166" s="873"/>
    </row>
    <row r="167" customFormat="false" ht="12.75" hidden="false" customHeight="false" outlineLevel="0" collapsed="false">
      <c r="C167" s="807"/>
      <c r="D167" s="808"/>
      <c r="E167" s="808"/>
      <c r="F167" s="808"/>
      <c r="G167" s="808"/>
      <c r="H167" s="467"/>
      <c r="I167" s="467"/>
      <c r="J167" s="873"/>
      <c r="K167" s="873"/>
      <c r="L167" s="873"/>
      <c r="M167" s="873"/>
      <c r="N167" s="873"/>
      <c r="O167" s="873"/>
      <c r="Q167" s="873"/>
    </row>
    <row r="168" customFormat="false" ht="20.25" hidden="false" customHeight="false" outlineLevel="0" collapsed="false">
      <c r="A168" s="809" t="str">
        <f aca="false">""&amp;A90&amp;" Worksheet K -  ATRR TRUE-UP Calculation for PJM Projects Charged to Benefiting Zones"</f>
        <v> Worksheet K -  ATRR TRUE-UP Calculation for PJM Projects Charged to Benefiting Zones</v>
      </c>
      <c r="B168" s="122"/>
      <c r="C168" s="693"/>
      <c r="D168" s="115"/>
      <c r="E168" s="122"/>
      <c r="F168" s="322"/>
      <c r="G168" s="322"/>
      <c r="H168" s="122"/>
      <c r="I168" s="467"/>
      <c r="L168" s="582"/>
      <c r="M168" s="582"/>
      <c r="N168" s="582"/>
      <c r="O168" s="892" t="str">
        <f aca="false">"Page "&amp;SUM(Q$6:Q168)&amp;" of "</f>
        <v>Page 2 of </v>
      </c>
    </row>
    <row r="169" customFormat="false" ht="12.75" hidden="false" customHeight="false" outlineLevel="0" collapsed="false">
      <c r="B169" s="122"/>
      <c r="C169" s="122"/>
      <c r="D169" s="115"/>
      <c r="E169" s="122"/>
      <c r="F169" s="122"/>
      <c r="G169" s="122"/>
      <c r="H169" s="122"/>
      <c r="I169" s="467"/>
      <c r="J169" s="122"/>
      <c r="K169" s="150"/>
    </row>
    <row r="170" customFormat="false" ht="18" hidden="false" customHeight="false" outlineLevel="0" collapsed="false">
      <c r="B170" s="732" t="s">
        <v>794</v>
      </c>
      <c r="C170" s="811" t="s">
        <v>827</v>
      </c>
      <c r="D170" s="115"/>
      <c r="E170" s="122"/>
      <c r="F170" s="122"/>
      <c r="G170" s="122"/>
      <c r="H170" s="122"/>
      <c r="I170" s="467"/>
      <c r="J170" s="467"/>
      <c r="K170" s="467"/>
      <c r="L170" s="467"/>
      <c r="M170" s="467"/>
      <c r="N170" s="467"/>
      <c r="O170" s="467"/>
    </row>
    <row r="171" customFormat="false" ht="18.75" hidden="false" customHeight="false" outlineLevel="0" collapsed="false">
      <c r="B171" s="732"/>
      <c r="C171" s="692"/>
      <c r="D171" s="115"/>
      <c r="E171" s="122"/>
      <c r="F171" s="122"/>
      <c r="G171" s="122"/>
      <c r="H171" s="122"/>
      <c r="I171" s="467"/>
      <c r="J171" s="467"/>
      <c r="K171" s="467"/>
      <c r="L171" s="467"/>
      <c r="M171" s="467"/>
      <c r="N171" s="467"/>
      <c r="O171" s="467"/>
    </row>
    <row r="172" customFormat="false" ht="18.75" hidden="false" customHeight="false" outlineLevel="0" collapsed="false">
      <c r="B172" s="732"/>
      <c r="C172" s="692" t="s">
        <v>828</v>
      </c>
      <c r="D172" s="115"/>
      <c r="E172" s="122"/>
      <c r="F172" s="122"/>
      <c r="G172" s="122"/>
      <c r="H172" s="122"/>
      <c r="I172" s="467"/>
      <c r="J172" s="467"/>
      <c r="K172" s="467"/>
      <c r="L172" s="467"/>
      <c r="M172" s="467"/>
      <c r="N172" s="467"/>
      <c r="O172" s="467"/>
    </row>
    <row r="173" customFormat="false" ht="15.75" hidden="false" customHeight="false" outlineLevel="0" collapsed="false">
      <c r="C173" s="106"/>
      <c r="D173" s="115"/>
      <c r="E173" s="122"/>
      <c r="F173" s="122"/>
      <c r="G173" s="122"/>
      <c r="H173" s="122"/>
      <c r="I173" s="467"/>
      <c r="J173" s="467"/>
      <c r="K173" s="467"/>
      <c r="L173" s="467"/>
      <c r="M173" s="467"/>
      <c r="N173" s="467"/>
      <c r="O173" s="467"/>
    </row>
    <row r="174" customFormat="false" ht="15.75" hidden="false" customHeight="false" outlineLevel="0" collapsed="false">
      <c r="C174" s="734" t="s">
        <v>829</v>
      </c>
      <c r="D174" s="115"/>
      <c r="E174" s="122"/>
      <c r="F174" s="122"/>
      <c r="G174" s="122"/>
      <c r="H174" s="812"/>
      <c r="I174" s="122" t="s">
        <v>830</v>
      </c>
      <c r="J174" s="122"/>
      <c r="K174" s="150"/>
      <c r="L174" s="915" t="n">
        <f aca="false">+J180</f>
        <v>2013</v>
      </c>
      <c r="M174" s="896" t="s">
        <v>811</v>
      </c>
      <c r="N174" s="896" t="s">
        <v>812</v>
      </c>
      <c r="O174" s="897" t="s">
        <v>813</v>
      </c>
    </row>
    <row r="175" customFormat="false" ht="15.75" hidden="false" customHeight="false" outlineLevel="0" collapsed="false">
      <c r="C175" s="734"/>
      <c r="D175" s="115"/>
      <c r="E175" s="122"/>
      <c r="F175" s="122"/>
      <c r="H175" s="122"/>
      <c r="I175" s="817"/>
      <c r="J175" s="817"/>
      <c r="K175" s="817"/>
      <c r="L175" s="916" t="s">
        <v>877</v>
      </c>
      <c r="M175" s="917" t="n">
        <f aca="false">VLOOKUP(J180,C187:P246,10)</f>
        <v>1578782</v>
      </c>
      <c r="N175" s="917" t="n">
        <f aca="false">VLOOKUP(J180,C187:P246,12)</f>
        <v>1578782</v>
      </c>
      <c r="O175" s="918" t="n">
        <f aca="false">+N175-M175</f>
        <v>0</v>
      </c>
    </row>
    <row r="176" customFormat="false" ht="12.75" hidden="false" customHeight="true" outlineLevel="0" collapsed="false">
      <c r="C176" s="821" t="s">
        <v>833</v>
      </c>
      <c r="D176" s="886" t="s">
        <v>868</v>
      </c>
      <c r="E176" s="886"/>
      <c r="F176" s="886"/>
      <c r="G176" s="886"/>
      <c r="H176" s="886"/>
      <c r="I176" s="886"/>
      <c r="J176" s="467"/>
      <c r="K176" s="467"/>
      <c r="L176" s="916" t="s">
        <v>878</v>
      </c>
      <c r="M176" s="921" t="n">
        <f aca="false">VLOOKUP(J180,C187:P246,6)</f>
        <v>1019353.95532484</v>
      </c>
      <c r="N176" s="921" t="n">
        <f aca="false">VLOOKUP(J180,C187:P246,7)</f>
        <v>1019353.95532484</v>
      </c>
      <c r="O176" s="922" t="n">
        <f aca="false">+N176-M176</f>
        <v>0</v>
      </c>
    </row>
    <row r="177" customFormat="false" ht="13.5" hidden="false" customHeight="false" outlineLevel="0" collapsed="false">
      <c r="C177" s="826"/>
      <c r="D177" s="886"/>
      <c r="E177" s="886"/>
      <c r="F177" s="886"/>
      <c r="G177" s="886"/>
      <c r="H177" s="886"/>
      <c r="I177" s="886"/>
      <c r="J177" s="467"/>
      <c r="K177" s="467"/>
      <c r="L177" s="850" t="s">
        <v>879</v>
      </c>
      <c r="M177" s="923" t="n">
        <f aca="false">+M176-M175</f>
        <v>-559428.044675155</v>
      </c>
      <c r="N177" s="923" t="n">
        <f aca="false">+N176-N175</f>
        <v>-559428.044675155</v>
      </c>
      <c r="O177" s="924" t="n">
        <f aca="false">+O176-O175</f>
        <v>0</v>
      </c>
    </row>
    <row r="178" customFormat="false" ht="13.5" hidden="false" customHeight="false" outlineLevel="0" collapsed="false">
      <c r="C178" s="829"/>
      <c r="D178" s="261"/>
      <c r="E178" s="828"/>
      <c r="F178" s="828"/>
      <c r="G178" s="828"/>
      <c r="H178" s="828"/>
      <c r="I178" s="828"/>
      <c r="J178" s="828"/>
      <c r="K178" s="830"/>
      <c r="L178" s="828"/>
      <c r="M178" s="828"/>
      <c r="N178" s="828"/>
      <c r="O178" s="828"/>
    </row>
    <row r="179" customFormat="false" ht="13.5" hidden="false" customHeight="false" outlineLevel="0" collapsed="false">
      <c r="C179" s="831" t="s">
        <v>836</v>
      </c>
      <c r="D179" s="832"/>
      <c r="E179" s="832"/>
      <c r="F179" s="832"/>
      <c r="G179" s="832"/>
      <c r="H179" s="832"/>
      <c r="I179" s="832"/>
      <c r="J179" s="832"/>
      <c r="K179" s="834"/>
    </row>
    <row r="180" customFormat="false" ht="15" hidden="false" customHeight="false" outlineLevel="0" collapsed="false">
      <c r="C180" s="836" t="s">
        <v>786</v>
      </c>
      <c r="D180" s="837" t="n">
        <v>15380490</v>
      </c>
      <c r="E180" s="693" t="s">
        <v>837</v>
      </c>
      <c r="H180" s="838"/>
      <c r="I180" s="838"/>
      <c r="J180" s="839" t="n">
        <f aca="false">+'Historic TCOS'!$O$1</f>
        <v>2013</v>
      </c>
      <c r="K180" s="530"/>
      <c r="L180" s="840" t="s">
        <v>880</v>
      </c>
      <c r="M180" s="840"/>
      <c r="N180" s="840"/>
      <c r="O180" s="840"/>
    </row>
    <row r="181" customFormat="false" ht="12.75" hidden="false" customHeight="false" outlineLevel="0" collapsed="false">
      <c r="C181" s="836" t="s">
        <v>839</v>
      </c>
      <c r="D181" s="927" t="n">
        <v>2013</v>
      </c>
      <c r="E181" s="836" t="s">
        <v>840</v>
      </c>
      <c r="F181" s="838"/>
      <c r="G181" s="838"/>
      <c r="I181" s="0"/>
      <c r="J181" s="842" t="n">
        <f aca="false">IF(H174="",0,$F$15)</f>
        <v>0</v>
      </c>
      <c r="K181" s="843"/>
      <c r="L181" s="467" t="s">
        <v>881</v>
      </c>
    </row>
    <row r="182" customFormat="false" ht="12.75" hidden="false" customHeight="false" outlineLevel="0" collapsed="false">
      <c r="C182" s="836" t="s">
        <v>841</v>
      </c>
      <c r="D182" s="837" t="n">
        <v>6</v>
      </c>
      <c r="E182" s="836" t="s">
        <v>842</v>
      </c>
      <c r="F182" s="838"/>
      <c r="G182" s="838"/>
      <c r="I182" s="0"/>
      <c r="J182" s="845" t="n">
        <f aca="false">$F$66</f>
        <v>0.0623592725454184</v>
      </c>
      <c r="K182" s="846"/>
      <c r="L182" s="122" t="str">
        <f aca="false">"          INPUT TRUE-UP ARR (WITH &amp; WITHOUT INCENTIVES) FROM EACH PRIOR YEAR"</f>
        <v>          INPUT TRUE-UP ARR (WITH &amp; WITHOUT INCENTIVES) FROM EACH PRIOR YEAR</v>
      </c>
    </row>
    <row r="183" customFormat="false" ht="12.75" hidden="false" customHeight="false" outlineLevel="0" collapsed="false">
      <c r="C183" s="836" t="s">
        <v>843</v>
      </c>
      <c r="D183" s="847" t="n">
        <f aca="false">H$78</f>
        <v>123.684256398025</v>
      </c>
      <c r="E183" s="836" t="s">
        <v>844</v>
      </c>
      <c r="F183" s="838"/>
      <c r="G183" s="838"/>
      <c r="I183" s="0"/>
      <c r="J183" s="845" t="n">
        <f aca="false">IF(H174="",+J182,$F$65)</f>
        <v>0.0623592725454184</v>
      </c>
      <c r="K183" s="848"/>
      <c r="L183" s="122" t="s">
        <v>882</v>
      </c>
      <c r="M183" s="848"/>
      <c r="N183" s="848"/>
      <c r="O183" s="848"/>
    </row>
    <row r="184" customFormat="false" ht="13.5" hidden="false" customHeight="false" outlineLevel="0" collapsed="false">
      <c r="C184" s="836" t="s">
        <v>846</v>
      </c>
      <c r="D184" s="849" t="s">
        <v>847</v>
      </c>
      <c r="E184" s="850" t="s">
        <v>848</v>
      </c>
      <c r="F184" s="851"/>
      <c r="G184" s="851"/>
      <c r="H184" s="852"/>
      <c r="I184" s="852"/>
      <c r="J184" s="825" t="n">
        <f aca="false">IF(D180=0,0,D180/D183)</f>
        <v>124352.851752648</v>
      </c>
      <c r="K184" s="467"/>
      <c r="L184" s="467" t="s">
        <v>849</v>
      </c>
      <c r="M184" s="467"/>
      <c r="N184" s="467"/>
      <c r="O184" s="467"/>
    </row>
    <row r="185" customFormat="false" ht="38.25" hidden="false" customHeight="false" outlineLevel="0" collapsed="false">
      <c r="A185" s="11"/>
      <c r="B185" s="11"/>
      <c r="C185" s="853" t="s">
        <v>786</v>
      </c>
      <c r="D185" s="854" t="s">
        <v>850</v>
      </c>
      <c r="E185" s="855" t="s">
        <v>851</v>
      </c>
      <c r="F185" s="854" t="s">
        <v>852</v>
      </c>
      <c r="G185" s="854" t="s">
        <v>883</v>
      </c>
      <c r="H185" s="855" t="s">
        <v>853</v>
      </c>
      <c r="I185" s="856" t="s">
        <v>853</v>
      </c>
      <c r="J185" s="853" t="s">
        <v>854</v>
      </c>
      <c r="K185" s="857"/>
      <c r="L185" s="855" t="s">
        <v>884</v>
      </c>
      <c r="M185" s="855" t="s">
        <v>885</v>
      </c>
      <c r="N185" s="855" t="s">
        <v>884</v>
      </c>
      <c r="O185" s="855" t="s">
        <v>886</v>
      </c>
    </row>
    <row r="186" customFormat="false" ht="13.5" hidden="false" customHeight="false" outlineLevel="0" collapsed="false">
      <c r="C186" s="859" t="s">
        <v>856</v>
      </c>
      <c r="D186" s="860" t="s">
        <v>857</v>
      </c>
      <c r="E186" s="859" t="s">
        <v>570</v>
      </c>
      <c r="F186" s="860" t="s">
        <v>857</v>
      </c>
      <c r="G186" s="860" t="s">
        <v>857</v>
      </c>
      <c r="H186" s="861" t="s">
        <v>858</v>
      </c>
      <c r="I186" s="862" t="s">
        <v>859</v>
      </c>
      <c r="J186" s="863" t="s">
        <v>860</v>
      </c>
      <c r="K186" s="864"/>
      <c r="L186" s="861" t="s">
        <v>861</v>
      </c>
      <c r="M186" s="861" t="s">
        <v>861</v>
      </c>
      <c r="N186" s="861" t="s">
        <v>888</v>
      </c>
      <c r="O186" s="861" t="s">
        <v>888</v>
      </c>
    </row>
    <row r="187" customFormat="false" ht="12.75" hidden="false" customHeight="false" outlineLevel="0" collapsed="false">
      <c r="C187" s="866" t="n">
        <f aca="false">IF(D181="","-",D181)</f>
        <v>2013</v>
      </c>
      <c r="D187" s="808" t="n">
        <f aca="false">+D180</f>
        <v>15380490</v>
      </c>
      <c r="E187" s="868" t="n">
        <f aca="false">+J184/12*(12-D182)</f>
        <v>62176.4258763238</v>
      </c>
      <c r="F187" s="925" t="n">
        <f aca="false">+D187-E187</f>
        <v>15318313.5741237</v>
      </c>
      <c r="G187" s="808" t="n">
        <f aca="false">+(D187+F187)/2</f>
        <v>15349401.7870618</v>
      </c>
      <c r="H187" s="868" t="n">
        <f aca="false">+J182*G187+E187</f>
        <v>1019353.95532484</v>
      </c>
      <c r="I187" s="869" t="n">
        <f aca="false">+J183*G187+E187</f>
        <v>1019353.95532484</v>
      </c>
      <c r="J187" s="870" t="n">
        <f aca="false">+I187-H187</f>
        <v>0</v>
      </c>
      <c r="K187" s="870"/>
      <c r="L187" s="887" t="n">
        <v>1578782</v>
      </c>
      <c r="M187" s="926" t="n">
        <f aca="false">IF(L187&lt;&gt;0,+H187-L187,0)</f>
        <v>-559428.044675155</v>
      </c>
      <c r="N187" s="887" t="n">
        <v>1578782</v>
      </c>
      <c r="O187" s="926" t="n">
        <f aca="false">IF(N187&lt;&gt;0,+I187-N187,0)</f>
        <v>-559428.044675155</v>
      </c>
    </row>
    <row r="188" customFormat="false" ht="12.75" hidden="false" customHeight="false" outlineLevel="0" collapsed="false">
      <c r="C188" s="866" t="n">
        <f aca="false">IF(D181="","-",+C187+1)</f>
        <v>2014</v>
      </c>
      <c r="D188" s="808" t="n">
        <f aca="false">F187</f>
        <v>15318313.5741237</v>
      </c>
      <c r="E188" s="867" t="n">
        <f aca="false">IF(D188&gt;$J$184,$J$184,D188)</f>
        <v>124352.851752648</v>
      </c>
      <c r="F188" s="867" t="n">
        <f aca="false">+D188-E188</f>
        <v>15193960.722371</v>
      </c>
      <c r="G188" s="808" t="n">
        <f aca="false">+(D188+F188)/2</f>
        <v>15256137.1482474</v>
      </c>
      <c r="H188" s="868" t="n">
        <f aca="false">+J182*G188+E188</f>
        <v>1075714.46617049</v>
      </c>
      <c r="I188" s="869" t="n">
        <f aca="false">+J183*G188+E188</f>
        <v>1075714.46617049</v>
      </c>
      <c r="J188" s="870" t="n">
        <f aca="false">+I188-H188</f>
        <v>0</v>
      </c>
      <c r="K188" s="870"/>
      <c r="L188" s="876"/>
      <c r="M188" s="870" t="n">
        <f aca="false">IF(L188&lt;&gt;0,+H188-L188,0)</f>
        <v>0</v>
      </c>
      <c r="N188" s="876"/>
      <c r="O188" s="870" t="n">
        <f aca="false">IF(N188&lt;&gt;0,+I188-N188,0)</f>
        <v>0</v>
      </c>
    </row>
    <row r="189" customFormat="false" ht="12.75" hidden="false" customHeight="false" outlineLevel="0" collapsed="false">
      <c r="C189" s="866" t="n">
        <f aca="false">IF(D181="","-",+C188+1)</f>
        <v>2015</v>
      </c>
      <c r="D189" s="808" t="n">
        <f aca="false">F188</f>
        <v>15193960.722371</v>
      </c>
      <c r="E189" s="867" t="n">
        <f aca="false">IF(D189&gt;$J$184,$J$184,D189)</f>
        <v>124352.851752648</v>
      </c>
      <c r="F189" s="867" t="n">
        <f aca="false">+D189-E189</f>
        <v>15069607.8706184</v>
      </c>
      <c r="G189" s="808" t="n">
        <f aca="false">+(D189+F189)/2</f>
        <v>15131784.2964947</v>
      </c>
      <c r="H189" s="868" t="n">
        <f aca="false">+J182*G189+E189</f>
        <v>1067959.91279624</v>
      </c>
      <c r="I189" s="869" t="n">
        <f aca="false">+J183*G189+E189</f>
        <v>1067959.91279624</v>
      </c>
      <c r="J189" s="870" t="n">
        <f aca="false">+I189-H189</f>
        <v>0</v>
      </c>
      <c r="K189" s="870"/>
      <c r="L189" s="876"/>
      <c r="M189" s="870" t="n">
        <f aca="false">IF(L189&lt;&gt;0,+H189-L189,0)</f>
        <v>0</v>
      </c>
      <c r="N189" s="876"/>
      <c r="O189" s="870" t="n">
        <f aca="false">IF(N189&lt;&gt;0,+I189-N189,0)</f>
        <v>0</v>
      </c>
    </row>
    <row r="190" customFormat="false" ht="12.75" hidden="false" customHeight="false" outlineLevel="0" collapsed="false">
      <c r="C190" s="866" t="n">
        <f aca="false">IF(D181="","-",+C189+1)</f>
        <v>2016</v>
      </c>
      <c r="D190" s="808" t="n">
        <f aca="false">F189</f>
        <v>15069607.8706184</v>
      </c>
      <c r="E190" s="867" t="n">
        <f aca="false">IF(D190&gt;$J$184,$J$184,D190)</f>
        <v>124352.851752648</v>
      </c>
      <c r="F190" s="867" t="n">
        <f aca="false">+D190-E190</f>
        <v>14945255.0188657</v>
      </c>
      <c r="G190" s="808" t="n">
        <f aca="false">+(D190+F190)/2</f>
        <v>15007431.4447421</v>
      </c>
      <c r="H190" s="868" t="n">
        <f aca="false">+J182*G190+E190</f>
        <v>1060205.359422</v>
      </c>
      <c r="I190" s="869" t="n">
        <f aca="false">+J183*G190+E190</f>
        <v>1060205.359422</v>
      </c>
      <c r="J190" s="870" t="n">
        <f aca="false">+I190-H190</f>
        <v>0</v>
      </c>
      <c r="K190" s="870"/>
      <c r="L190" s="876"/>
      <c r="M190" s="870" t="n">
        <f aca="false">IF(L190&lt;&gt;0,+H190-L190,0)</f>
        <v>0</v>
      </c>
      <c r="N190" s="876"/>
      <c r="O190" s="870" t="n">
        <f aca="false">IF(N190&lt;&gt;0,+I190-N190,0)</f>
        <v>0</v>
      </c>
    </row>
    <row r="191" customFormat="false" ht="12.75" hidden="false" customHeight="false" outlineLevel="0" collapsed="false">
      <c r="C191" s="866" t="n">
        <f aca="false">IF(D181="","-",+C190+1)</f>
        <v>2017</v>
      </c>
      <c r="D191" s="808" t="n">
        <f aca="false">F190</f>
        <v>14945255.0188657</v>
      </c>
      <c r="E191" s="867" t="n">
        <f aca="false">IF(D191&gt;$J$184,$J$184,D191)</f>
        <v>124352.851752648</v>
      </c>
      <c r="F191" s="867" t="n">
        <f aca="false">+D191-E191</f>
        <v>14820902.1671131</v>
      </c>
      <c r="G191" s="808" t="n">
        <f aca="false">+(D191+F191)/2</f>
        <v>14883078.5929894</v>
      </c>
      <c r="H191" s="868" t="n">
        <f aca="false">+J182*G191+E191</f>
        <v>1052450.80604776</v>
      </c>
      <c r="I191" s="869" t="n">
        <f aca="false">+J183*G191+E191</f>
        <v>1052450.80604776</v>
      </c>
      <c r="J191" s="870" t="n">
        <f aca="false">+I191-H191</f>
        <v>0</v>
      </c>
      <c r="K191" s="870"/>
      <c r="L191" s="876"/>
      <c r="M191" s="870" t="n">
        <f aca="false">IF(L191&lt;&gt;0,+H191-L191,0)</f>
        <v>0</v>
      </c>
      <c r="N191" s="876"/>
      <c r="O191" s="870" t="n">
        <f aca="false">IF(N191&lt;&gt;0,+I191-N191,0)</f>
        <v>0</v>
      </c>
    </row>
    <row r="192" customFormat="false" ht="12.75" hidden="false" customHeight="false" outlineLevel="0" collapsed="false">
      <c r="C192" s="866" t="n">
        <f aca="false">IF(D181="","-",+C191+1)</f>
        <v>2018</v>
      </c>
      <c r="D192" s="808" t="n">
        <f aca="false">F191</f>
        <v>14820902.1671131</v>
      </c>
      <c r="E192" s="867" t="n">
        <f aca="false">IF(D192&gt;$J$184,$J$184,D192)</f>
        <v>124352.851752648</v>
      </c>
      <c r="F192" s="867" t="n">
        <f aca="false">+D192-E192</f>
        <v>14696549.3153604</v>
      </c>
      <c r="G192" s="808" t="n">
        <f aca="false">+(D192+F192)/2</f>
        <v>14758725.7412368</v>
      </c>
      <c r="H192" s="868" t="n">
        <f aca="false">+J182*G192+E192</f>
        <v>1044696.25267351</v>
      </c>
      <c r="I192" s="869" t="n">
        <f aca="false">+J183*G192+E192</f>
        <v>1044696.25267351</v>
      </c>
      <c r="J192" s="870" t="n">
        <f aca="false">+I192-H192</f>
        <v>0</v>
      </c>
      <c r="K192" s="870"/>
      <c r="L192" s="876"/>
      <c r="M192" s="870" t="n">
        <f aca="false">IF(L192&lt;&gt;0,+H192-L192,0)</f>
        <v>0</v>
      </c>
      <c r="N192" s="876"/>
      <c r="O192" s="870" t="n">
        <f aca="false">IF(N192&lt;&gt;0,+I192-N192,0)</f>
        <v>0</v>
      </c>
    </row>
    <row r="193" customFormat="false" ht="12.75" hidden="false" customHeight="false" outlineLevel="0" collapsed="false">
      <c r="C193" s="866" t="n">
        <f aca="false">IF(D181="","-",+C192+1)</f>
        <v>2019</v>
      </c>
      <c r="D193" s="808" t="n">
        <f aca="false">F192</f>
        <v>14696549.3153604</v>
      </c>
      <c r="E193" s="867" t="n">
        <f aca="false">IF(D193&gt;$J$184,$J$184,D193)</f>
        <v>124352.851752648</v>
      </c>
      <c r="F193" s="867" t="n">
        <f aca="false">+D193-E193</f>
        <v>14572196.4636078</v>
      </c>
      <c r="G193" s="808" t="n">
        <f aca="false">+(D193+F193)/2</f>
        <v>14634372.8894841</v>
      </c>
      <c r="H193" s="868" t="n">
        <f aca="false">+J182*G193+E193</f>
        <v>1036941.69929927</v>
      </c>
      <c r="I193" s="869" t="n">
        <f aca="false">+J183*G193+E193</f>
        <v>1036941.69929927</v>
      </c>
      <c r="J193" s="870" t="n">
        <f aca="false">+I193-H193</f>
        <v>0</v>
      </c>
      <c r="K193" s="870"/>
      <c r="L193" s="876"/>
      <c r="M193" s="870" t="n">
        <f aca="false">IF(L193&lt;&gt;0,+H193-L193,0)</f>
        <v>0</v>
      </c>
      <c r="N193" s="876"/>
      <c r="O193" s="870" t="n">
        <f aca="false">IF(N193&lt;&gt;0,+I193-N193,0)</f>
        <v>0</v>
      </c>
    </row>
    <row r="194" customFormat="false" ht="12.75" hidden="false" customHeight="false" outlineLevel="0" collapsed="false">
      <c r="C194" s="866" t="n">
        <f aca="false">IF(D181="","-",+C193+1)</f>
        <v>2020</v>
      </c>
      <c r="D194" s="808" t="n">
        <f aca="false">F193</f>
        <v>14572196.4636078</v>
      </c>
      <c r="E194" s="867" t="n">
        <f aca="false">IF(D194&gt;$J$184,$J$184,D194)</f>
        <v>124352.851752648</v>
      </c>
      <c r="F194" s="867" t="n">
        <f aca="false">+D194-E194</f>
        <v>14447843.6118551</v>
      </c>
      <c r="G194" s="808" t="n">
        <f aca="false">+(D194+F194)/2</f>
        <v>14510020.0377315</v>
      </c>
      <c r="H194" s="868" t="n">
        <f aca="false">+J182*G194+E194</f>
        <v>1029187.14592503</v>
      </c>
      <c r="I194" s="869" t="n">
        <f aca="false">+J183*G194+E194</f>
        <v>1029187.14592503</v>
      </c>
      <c r="J194" s="870" t="n">
        <f aca="false">+I194-H194</f>
        <v>0</v>
      </c>
      <c r="K194" s="870"/>
      <c r="L194" s="876"/>
      <c r="M194" s="870" t="n">
        <f aca="false">IF(L194&lt;&gt;0,+H194-L194,0)</f>
        <v>0</v>
      </c>
      <c r="N194" s="876"/>
      <c r="O194" s="870" t="n">
        <f aca="false">IF(N194&lt;&gt;0,+I194-N194,0)</f>
        <v>0</v>
      </c>
    </row>
    <row r="195" customFormat="false" ht="12.75" hidden="false" customHeight="false" outlineLevel="0" collapsed="false">
      <c r="C195" s="866" t="n">
        <f aca="false">IF(D181="","-",+C194+1)</f>
        <v>2021</v>
      </c>
      <c r="D195" s="808" t="n">
        <f aca="false">F194</f>
        <v>14447843.6118551</v>
      </c>
      <c r="E195" s="867" t="n">
        <f aca="false">IF(D195&gt;$J$184,$J$184,D195)</f>
        <v>124352.851752648</v>
      </c>
      <c r="F195" s="867" t="n">
        <f aca="false">+D195-E195</f>
        <v>14323490.7601025</v>
      </c>
      <c r="G195" s="808" t="n">
        <f aca="false">+(D195+F195)/2</f>
        <v>14385667.1859788</v>
      </c>
      <c r="H195" s="868" t="n">
        <f aca="false">+J182*G195+E195</f>
        <v>1021432.59255078</v>
      </c>
      <c r="I195" s="869" t="n">
        <f aca="false">+J183*G195+E195</f>
        <v>1021432.59255078</v>
      </c>
      <c r="J195" s="870" t="n">
        <f aca="false">+I195-H195</f>
        <v>0</v>
      </c>
      <c r="K195" s="870"/>
      <c r="L195" s="876"/>
      <c r="M195" s="870" t="n">
        <f aca="false">IF(L195&lt;&gt;0,+H195-L195,0)</f>
        <v>0</v>
      </c>
      <c r="N195" s="876"/>
      <c r="O195" s="870" t="n">
        <f aca="false">IF(N195&lt;&gt;0,+I195-N195,0)</f>
        <v>0</v>
      </c>
    </row>
    <row r="196" customFormat="false" ht="12.75" hidden="false" customHeight="false" outlineLevel="0" collapsed="false">
      <c r="C196" s="866" t="n">
        <f aca="false">IF(D181="","-",+C195+1)</f>
        <v>2022</v>
      </c>
      <c r="D196" s="808" t="n">
        <f aca="false">F195</f>
        <v>14323490.7601025</v>
      </c>
      <c r="E196" s="867" t="n">
        <f aca="false">IF(D196&gt;$J$184,$J$184,D196)</f>
        <v>124352.851752648</v>
      </c>
      <c r="F196" s="867" t="n">
        <f aca="false">+D196-E196</f>
        <v>14199137.9083498</v>
      </c>
      <c r="G196" s="808" t="n">
        <f aca="false">+(D196+F196)/2</f>
        <v>14261314.3342262</v>
      </c>
      <c r="H196" s="868" t="n">
        <f aca="false">+J182*G196+E196</f>
        <v>1013678.03917654</v>
      </c>
      <c r="I196" s="869" t="n">
        <f aca="false">+J183*G196+E196</f>
        <v>1013678.03917654</v>
      </c>
      <c r="J196" s="870" t="n">
        <f aca="false">+I196-H196</f>
        <v>0</v>
      </c>
      <c r="K196" s="870"/>
      <c r="L196" s="876"/>
      <c r="M196" s="870" t="n">
        <f aca="false">IF(L196&lt;&gt;0,+H196-L196,0)</f>
        <v>0</v>
      </c>
      <c r="N196" s="876"/>
      <c r="O196" s="870" t="n">
        <f aca="false">IF(N196&lt;&gt;0,+I196-N196,0)</f>
        <v>0</v>
      </c>
    </row>
    <row r="197" customFormat="false" ht="12.75" hidden="false" customHeight="false" outlineLevel="0" collapsed="false">
      <c r="C197" s="866" t="n">
        <f aca="false">IF(D181="","-",+C196+1)</f>
        <v>2023</v>
      </c>
      <c r="D197" s="808" t="n">
        <f aca="false">F196</f>
        <v>14199137.9083498</v>
      </c>
      <c r="E197" s="867" t="n">
        <f aca="false">IF(D197&gt;$J$184,$J$184,D197)</f>
        <v>124352.851752648</v>
      </c>
      <c r="F197" s="867" t="n">
        <f aca="false">+D197-E197</f>
        <v>14074785.0565972</v>
      </c>
      <c r="G197" s="808" t="n">
        <f aca="false">+(D197+F197)/2</f>
        <v>14136961.4824735</v>
      </c>
      <c r="H197" s="868" t="n">
        <f aca="false">+J182*G197+E197</f>
        <v>1005923.4858023</v>
      </c>
      <c r="I197" s="869" t="n">
        <f aca="false">+J183*G197+E197</f>
        <v>1005923.4858023</v>
      </c>
      <c r="J197" s="870" t="n">
        <f aca="false">+I197-H197</f>
        <v>0</v>
      </c>
      <c r="K197" s="870"/>
      <c r="L197" s="876"/>
      <c r="M197" s="870" t="n">
        <f aca="false">IF(L197&lt;&gt;0,+H197-L197,0)</f>
        <v>0</v>
      </c>
      <c r="N197" s="876"/>
      <c r="O197" s="870" t="n">
        <f aca="false">IF(N197&lt;&gt;0,+I197-N197,0)</f>
        <v>0</v>
      </c>
    </row>
    <row r="198" customFormat="false" ht="12.75" hidden="false" customHeight="false" outlineLevel="0" collapsed="false">
      <c r="C198" s="866" t="n">
        <f aca="false">IF(D181="","-",+C197+1)</f>
        <v>2024</v>
      </c>
      <c r="D198" s="808" t="n">
        <f aca="false">F197</f>
        <v>14074785.0565972</v>
      </c>
      <c r="E198" s="867" t="n">
        <f aca="false">IF(D198&gt;$J$184,$J$184,D198)</f>
        <v>124352.851752648</v>
      </c>
      <c r="F198" s="867" t="n">
        <f aca="false">+D198-E198</f>
        <v>13950432.2048445</v>
      </c>
      <c r="G198" s="808" t="n">
        <f aca="false">+(D198+F198)/2</f>
        <v>14012608.6307209</v>
      </c>
      <c r="H198" s="868" t="n">
        <f aca="false">+J182*G198+E198</f>
        <v>998168.932428052</v>
      </c>
      <c r="I198" s="869" t="n">
        <f aca="false">+J183*G198+E198</f>
        <v>998168.932428052</v>
      </c>
      <c r="J198" s="870" t="n">
        <f aca="false">+I198-H198</f>
        <v>0</v>
      </c>
      <c r="K198" s="870"/>
      <c r="L198" s="876"/>
      <c r="M198" s="870" t="n">
        <f aca="false">IF(L198&lt;&gt;0,+H198-L198,0)</f>
        <v>0</v>
      </c>
      <c r="N198" s="876"/>
      <c r="O198" s="870" t="n">
        <f aca="false">IF(N198&lt;&gt;0,+I198-N198,0)</f>
        <v>0</v>
      </c>
    </row>
    <row r="199" customFormat="false" ht="12.75" hidden="false" customHeight="false" outlineLevel="0" collapsed="false">
      <c r="C199" s="866" t="n">
        <f aca="false">IF(D181="","-",+C198+1)</f>
        <v>2025</v>
      </c>
      <c r="D199" s="808" t="n">
        <f aca="false">F198</f>
        <v>13950432.2048445</v>
      </c>
      <c r="E199" s="867" t="n">
        <f aca="false">IF(D199&gt;$J$184,$J$184,D199)</f>
        <v>124352.851752648</v>
      </c>
      <c r="F199" s="867" t="n">
        <f aca="false">+D199-E199</f>
        <v>13826079.3530919</v>
      </c>
      <c r="G199" s="808" t="n">
        <f aca="false">+(D199+F199)/2</f>
        <v>13888255.7789682</v>
      </c>
      <c r="H199" s="868" t="n">
        <f aca="false">+J182*G199+E199</f>
        <v>990414.379053809</v>
      </c>
      <c r="I199" s="869" t="n">
        <f aca="false">+J183*G199+E199</f>
        <v>990414.379053809</v>
      </c>
      <c r="J199" s="870" t="n">
        <f aca="false">+I199-H199</f>
        <v>0</v>
      </c>
      <c r="K199" s="870"/>
      <c r="L199" s="876"/>
      <c r="M199" s="870" t="n">
        <f aca="false">IF(L199&lt;&gt;0,+H199-L199,0)</f>
        <v>0</v>
      </c>
      <c r="N199" s="876"/>
      <c r="O199" s="870" t="n">
        <f aca="false">IF(N199&lt;&gt;0,+I199-N199,0)</f>
        <v>0</v>
      </c>
    </row>
    <row r="200" customFormat="false" ht="12.75" hidden="false" customHeight="false" outlineLevel="0" collapsed="false">
      <c r="C200" s="866" t="n">
        <f aca="false">IF(D181="","-",+C199+1)</f>
        <v>2026</v>
      </c>
      <c r="D200" s="808" t="n">
        <f aca="false">F199</f>
        <v>13826079.3530919</v>
      </c>
      <c r="E200" s="867" t="n">
        <f aca="false">IF(D200&gt;$J$184,$J$184,D200)</f>
        <v>124352.851752648</v>
      </c>
      <c r="F200" s="867" t="n">
        <f aca="false">+D200-E200</f>
        <v>13701726.5013393</v>
      </c>
      <c r="G200" s="808" t="n">
        <f aca="false">+(D200+F200)/2</f>
        <v>13763902.9272156</v>
      </c>
      <c r="H200" s="868" t="n">
        <f aca="false">+J182*G200+E200</f>
        <v>982659.825679566</v>
      </c>
      <c r="I200" s="869" t="n">
        <f aca="false">+J183*G200+E200</f>
        <v>982659.825679566</v>
      </c>
      <c r="J200" s="870" t="n">
        <f aca="false">+I200-H200</f>
        <v>0</v>
      </c>
      <c r="K200" s="870"/>
      <c r="L200" s="876"/>
      <c r="M200" s="870" t="n">
        <f aca="false">IF(L200&lt;&gt;0,+H200-L200,0)</f>
        <v>0</v>
      </c>
      <c r="N200" s="876"/>
      <c r="O200" s="870" t="n">
        <f aca="false">IF(N200&lt;&gt;0,+I200-N200,0)</f>
        <v>0</v>
      </c>
    </row>
    <row r="201" customFormat="false" ht="12.75" hidden="false" customHeight="false" outlineLevel="0" collapsed="false">
      <c r="C201" s="866" t="n">
        <f aca="false">IF(D181="","-",+C200+1)</f>
        <v>2027</v>
      </c>
      <c r="D201" s="808" t="n">
        <f aca="false">F200</f>
        <v>13701726.5013393</v>
      </c>
      <c r="E201" s="867" t="n">
        <f aca="false">IF(D201&gt;$J$184,$J$184,D201)</f>
        <v>124352.851752648</v>
      </c>
      <c r="F201" s="867" t="n">
        <f aca="false">+D201-E201</f>
        <v>13577373.6495866</v>
      </c>
      <c r="G201" s="808" t="n">
        <f aca="false">+(D201+F201)/2</f>
        <v>13639550.0754629</v>
      </c>
      <c r="H201" s="868" t="n">
        <f aca="false">+J182*G201+E201</f>
        <v>974905.272305322</v>
      </c>
      <c r="I201" s="869" t="n">
        <f aca="false">+J183*G201+E201</f>
        <v>974905.272305322</v>
      </c>
      <c r="J201" s="870" t="n">
        <f aca="false">+I201-H201</f>
        <v>0</v>
      </c>
      <c r="K201" s="870"/>
      <c r="L201" s="876"/>
      <c r="M201" s="870" t="n">
        <f aca="false">IF(L201&lt;&gt;0,+H201-L201,0)</f>
        <v>0</v>
      </c>
      <c r="N201" s="876"/>
      <c r="O201" s="870" t="n">
        <f aca="false">IF(N201&lt;&gt;0,+I201-N201,0)</f>
        <v>0</v>
      </c>
    </row>
    <row r="202" customFormat="false" ht="12.75" hidden="false" customHeight="false" outlineLevel="0" collapsed="false">
      <c r="C202" s="866" t="n">
        <f aca="false">IF(D181="","-",+C201+1)</f>
        <v>2028</v>
      </c>
      <c r="D202" s="808" t="n">
        <f aca="false">F201</f>
        <v>13577373.6495866</v>
      </c>
      <c r="E202" s="867" t="n">
        <f aca="false">IF(D202&gt;$J$184,$J$184,D202)</f>
        <v>124352.851752648</v>
      </c>
      <c r="F202" s="867" t="n">
        <f aca="false">+D202-E202</f>
        <v>13453020.797834</v>
      </c>
      <c r="G202" s="808" t="n">
        <f aca="false">+(D202+F202)/2</f>
        <v>13515197.2237103</v>
      </c>
      <c r="H202" s="868" t="n">
        <f aca="false">+J182*G202+E202</f>
        <v>967150.718931079</v>
      </c>
      <c r="I202" s="869" t="n">
        <f aca="false">+J183*G202+E202</f>
        <v>967150.718931079</v>
      </c>
      <c r="J202" s="870" t="n">
        <f aca="false">+I202-H202</f>
        <v>0</v>
      </c>
      <c r="K202" s="870"/>
      <c r="L202" s="876"/>
      <c r="M202" s="870" t="n">
        <f aca="false">IF(L202&lt;&gt;0,+H202-L202,0)</f>
        <v>0</v>
      </c>
      <c r="N202" s="876"/>
      <c r="O202" s="870" t="n">
        <f aca="false">IF(N202&lt;&gt;0,+I202-N202,0)</f>
        <v>0</v>
      </c>
    </row>
    <row r="203" customFormat="false" ht="12.75" hidden="false" customHeight="false" outlineLevel="0" collapsed="false">
      <c r="C203" s="866" t="n">
        <f aca="false">IF(D181="","-",+C202+1)</f>
        <v>2029</v>
      </c>
      <c r="D203" s="808" t="n">
        <f aca="false">F202</f>
        <v>13453020.797834</v>
      </c>
      <c r="E203" s="867" t="n">
        <f aca="false">IF(D203&gt;$J$184,$J$184,D203)</f>
        <v>124352.851752648</v>
      </c>
      <c r="F203" s="867" t="n">
        <f aca="false">+D203-E203</f>
        <v>13328667.9460813</v>
      </c>
      <c r="G203" s="808" t="n">
        <f aca="false">+(D203+F203)/2</f>
        <v>13390844.3719576</v>
      </c>
      <c r="H203" s="868" t="n">
        <f aca="false">+J182*G203+E203</f>
        <v>959396.165556835</v>
      </c>
      <c r="I203" s="869" t="n">
        <f aca="false">+J183*G203+E203</f>
        <v>959396.165556835</v>
      </c>
      <c r="J203" s="870" t="n">
        <f aca="false">+I203-H203</f>
        <v>0</v>
      </c>
      <c r="K203" s="870"/>
      <c r="L203" s="876"/>
      <c r="M203" s="870" t="n">
        <f aca="false">IF(L203&lt;&gt;0,+H203-L203,0)</f>
        <v>0</v>
      </c>
      <c r="N203" s="876"/>
      <c r="O203" s="870" t="n">
        <f aca="false">IF(N203&lt;&gt;0,+I203-N203,0)</f>
        <v>0</v>
      </c>
    </row>
    <row r="204" customFormat="false" ht="12.75" hidden="false" customHeight="false" outlineLevel="0" collapsed="false">
      <c r="C204" s="866" t="n">
        <f aca="false">IF(D181="","-",+C203+1)</f>
        <v>2030</v>
      </c>
      <c r="D204" s="808" t="n">
        <f aca="false">F203</f>
        <v>13328667.9460813</v>
      </c>
      <c r="E204" s="867" t="n">
        <f aca="false">IF(D204&gt;$J$184,$J$184,D204)</f>
        <v>124352.851752648</v>
      </c>
      <c r="F204" s="867" t="n">
        <f aca="false">+D204-E204</f>
        <v>13204315.0943287</v>
      </c>
      <c r="G204" s="808" t="n">
        <f aca="false">+(D204+F204)/2</f>
        <v>13266491.520205</v>
      </c>
      <c r="H204" s="868" t="n">
        <f aca="false">+J182*G204+E204</f>
        <v>951641.612182592</v>
      </c>
      <c r="I204" s="869" t="n">
        <f aca="false">+J183*G204+E204</f>
        <v>951641.612182592</v>
      </c>
      <c r="J204" s="870" t="n">
        <f aca="false">+I204-H204</f>
        <v>0</v>
      </c>
      <c r="K204" s="870"/>
      <c r="L204" s="876"/>
      <c r="M204" s="870" t="n">
        <f aca="false">IF(L204&lt;&gt;0,+H204-L204,0)</f>
        <v>0</v>
      </c>
      <c r="N204" s="876"/>
      <c r="O204" s="870" t="n">
        <f aca="false">IF(N204&lt;&gt;0,+I204-N204,0)</f>
        <v>0</v>
      </c>
    </row>
    <row r="205" customFormat="false" ht="12.75" hidden="false" customHeight="false" outlineLevel="0" collapsed="false">
      <c r="C205" s="866" t="n">
        <f aca="false">IF(D181="","-",+C204+1)</f>
        <v>2031</v>
      </c>
      <c r="D205" s="808" t="n">
        <f aca="false">F204</f>
        <v>13204315.0943287</v>
      </c>
      <c r="E205" s="867" t="n">
        <f aca="false">IF(D205&gt;$J$184,$J$184,D205)</f>
        <v>124352.851752648</v>
      </c>
      <c r="F205" s="867" t="n">
        <f aca="false">+D205-E205</f>
        <v>13079962.242576</v>
      </c>
      <c r="G205" s="808" t="n">
        <f aca="false">+(D205+F205)/2</f>
        <v>13142138.6684523</v>
      </c>
      <c r="H205" s="868" t="n">
        <f aca="false">+J182*G205+E205</f>
        <v>943887.058808349</v>
      </c>
      <c r="I205" s="869" t="n">
        <f aca="false">+J183*G205+E205</f>
        <v>943887.058808349</v>
      </c>
      <c r="J205" s="870" t="n">
        <f aca="false">+I205-H205</f>
        <v>0</v>
      </c>
      <c r="K205" s="870"/>
      <c r="L205" s="876"/>
      <c r="M205" s="870" t="n">
        <f aca="false">IF(L205&lt;&gt;0,+H205-L205,0)</f>
        <v>0</v>
      </c>
      <c r="N205" s="876"/>
      <c r="O205" s="870" t="n">
        <f aca="false">IF(N205&lt;&gt;0,+I205-N205,0)</f>
        <v>0</v>
      </c>
    </row>
    <row r="206" customFormat="false" ht="12.75" hidden="false" customHeight="false" outlineLevel="0" collapsed="false">
      <c r="C206" s="866" t="n">
        <f aca="false">IF(D181="","-",+C205+1)</f>
        <v>2032</v>
      </c>
      <c r="D206" s="808" t="n">
        <f aca="false">F205</f>
        <v>13079962.242576</v>
      </c>
      <c r="E206" s="867" t="n">
        <f aca="false">IF(D206&gt;$J$184,$J$184,D206)</f>
        <v>124352.851752648</v>
      </c>
      <c r="F206" s="867" t="n">
        <f aca="false">+D206-E206</f>
        <v>12955609.3908234</v>
      </c>
      <c r="G206" s="808" t="n">
        <f aca="false">+(D206+F206)/2</f>
        <v>13017785.8166997</v>
      </c>
      <c r="H206" s="868" t="n">
        <f aca="false">+J182*G206+E206</f>
        <v>936132.505434105</v>
      </c>
      <c r="I206" s="869" t="n">
        <f aca="false">+J183*G206+E206</f>
        <v>936132.505434105</v>
      </c>
      <c r="J206" s="870" t="n">
        <f aca="false">+I206-H206</f>
        <v>0</v>
      </c>
      <c r="K206" s="870"/>
      <c r="L206" s="876"/>
      <c r="M206" s="870" t="n">
        <f aca="false">IF(L206&lt;&gt;0,+H206-L206,0)</f>
        <v>0</v>
      </c>
      <c r="N206" s="876"/>
      <c r="O206" s="870" t="n">
        <f aca="false">IF(N206&lt;&gt;0,+I206-N206,0)</f>
        <v>0</v>
      </c>
    </row>
    <row r="207" customFormat="false" ht="12.75" hidden="false" customHeight="false" outlineLevel="0" collapsed="false">
      <c r="C207" s="866" t="n">
        <f aca="false">IF(D181="","-",+C206+1)</f>
        <v>2033</v>
      </c>
      <c r="D207" s="808" t="n">
        <f aca="false">F206</f>
        <v>12955609.3908234</v>
      </c>
      <c r="E207" s="867" t="n">
        <f aca="false">IF(D207&gt;$J$184,$J$184,D207)</f>
        <v>124352.851752648</v>
      </c>
      <c r="F207" s="867" t="n">
        <f aca="false">+D207-E207</f>
        <v>12831256.5390707</v>
      </c>
      <c r="G207" s="808" t="n">
        <f aca="false">+(D207+F207)/2</f>
        <v>12893432.964947</v>
      </c>
      <c r="H207" s="868" t="n">
        <f aca="false">+J182*G207+E207</f>
        <v>928377.952059862</v>
      </c>
      <c r="I207" s="869" t="n">
        <f aca="false">+J183*G207+E207</f>
        <v>928377.952059862</v>
      </c>
      <c r="J207" s="870" t="n">
        <f aca="false">+I207-H207</f>
        <v>0</v>
      </c>
      <c r="K207" s="870"/>
      <c r="L207" s="876"/>
      <c r="M207" s="870" t="n">
        <f aca="false">IF(L207&lt;&gt;0,+H207-L207,0)</f>
        <v>0</v>
      </c>
      <c r="N207" s="876"/>
      <c r="O207" s="870" t="n">
        <f aca="false">IF(N207&lt;&gt;0,+I207-N207,0)</f>
        <v>0</v>
      </c>
    </row>
    <row r="208" customFormat="false" ht="12.75" hidden="false" customHeight="false" outlineLevel="0" collapsed="false">
      <c r="C208" s="866" t="n">
        <f aca="false">IF(D181="","-",+C207+1)</f>
        <v>2034</v>
      </c>
      <c r="D208" s="808" t="n">
        <f aca="false">F207</f>
        <v>12831256.5390707</v>
      </c>
      <c r="E208" s="867" t="n">
        <f aca="false">IF(D208&gt;$J$184,$J$184,D208)</f>
        <v>124352.851752648</v>
      </c>
      <c r="F208" s="867" t="n">
        <f aca="false">+D208-E208</f>
        <v>12706903.6873181</v>
      </c>
      <c r="G208" s="808" t="n">
        <f aca="false">+(D208+F208)/2</f>
        <v>12769080.1131944</v>
      </c>
      <c r="H208" s="868" t="n">
        <f aca="false">+J182*G208+E208</f>
        <v>920623.398685618</v>
      </c>
      <c r="I208" s="869" t="n">
        <f aca="false">+J183*G208+E208</f>
        <v>920623.398685618</v>
      </c>
      <c r="J208" s="870" t="n">
        <f aca="false">+I208-H208</f>
        <v>0</v>
      </c>
      <c r="K208" s="870"/>
      <c r="L208" s="876"/>
      <c r="M208" s="870" t="n">
        <f aca="false">IF(L208&lt;&gt;0,+H208-L208,0)</f>
        <v>0</v>
      </c>
      <c r="N208" s="876"/>
      <c r="O208" s="870" t="n">
        <f aca="false">IF(N208&lt;&gt;0,+I208-N208,0)</f>
        <v>0</v>
      </c>
    </row>
    <row r="209" customFormat="false" ht="12.75" hidden="false" customHeight="false" outlineLevel="0" collapsed="false">
      <c r="C209" s="866" t="n">
        <f aca="false">IF(D181="","-",+C208+1)</f>
        <v>2035</v>
      </c>
      <c r="D209" s="808" t="n">
        <f aca="false">F208</f>
        <v>12706903.6873181</v>
      </c>
      <c r="E209" s="867" t="n">
        <f aca="false">IF(D209&gt;$J$184,$J$184,D209)</f>
        <v>124352.851752648</v>
      </c>
      <c r="F209" s="867" t="n">
        <f aca="false">+D209-E209</f>
        <v>12582550.8355654</v>
      </c>
      <c r="G209" s="808" t="n">
        <f aca="false">+(D209+F209)/2</f>
        <v>12644727.2614417</v>
      </c>
      <c r="H209" s="868" t="n">
        <f aca="false">+J182*G209+E209</f>
        <v>912868.845311375</v>
      </c>
      <c r="I209" s="869" t="n">
        <f aca="false">+J183*G209+E209</f>
        <v>912868.845311375</v>
      </c>
      <c r="J209" s="870" t="n">
        <f aca="false">+I209-H209</f>
        <v>0</v>
      </c>
      <c r="K209" s="870"/>
      <c r="L209" s="876"/>
      <c r="M209" s="870" t="n">
        <f aca="false">IF(L209&lt;&gt;0,+H209-L209,0)</f>
        <v>0</v>
      </c>
      <c r="N209" s="876"/>
      <c r="O209" s="870" t="n">
        <f aca="false">IF(N209&lt;&gt;0,+I209-N209,0)</f>
        <v>0</v>
      </c>
    </row>
    <row r="210" customFormat="false" ht="12.75" hidden="false" customHeight="false" outlineLevel="0" collapsed="false">
      <c r="C210" s="866" t="n">
        <f aca="false">IF(D181="","-",+C209+1)</f>
        <v>2036</v>
      </c>
      <c r="D210" s="808" t="n">
        <f aca="false">F209</f>
        <v>12582550.8355654</v>
      </c>
      <c r="E210" s="867" t="n">
        <f aca="false">IF(D210&gt;$J$184,$J$184,D210)</f>
        <v>124352.851752648</v>
      </c>
      <c r="F210" s="867" t="n">
        <f aca="false">+D210-E210</f>
        <v>12458197.9838128</v>
      </c>
      <c r="G210" s="808" t="n">
        <f aca="false">+(D210+F210)/2</f>
        <v>12520374.4096891</v>
      </c>
      <c r="H210" s="868" t="n">
        <f aca="false">+J182*G210+E210</f>
        <v>905114.291937132</v>
      </c>
      <c r="I210" s="869" t="n">
        <f aca="false">+J183*G210+E210</f>
        <v>905114.291937132</v>
      </c>
      <c r="J210" s="870" t="n">
        <f aca="false">+I210-H210</f>
        <v>0</v>
      </c>
      <c r="K210" s="870"/>
      <c r="L210" s="876"/>
      <c r="M210" s="870" t="n">
        <f aca="false">IF(L210&lt;&gt;0,+H210-L210,0)</f>
        <v>0</v>
      </c>
      <c r="N210" s="876"/>
      <c r="O210" s="870" t="n">
        <f aca="false">IF(N210&lt;&gt;0,+I210-N210,0)</f>
        <v>0</v>
      </c>
    </row>
    <row r="211" customFormat="false" ht="12.75" hidden="false" customHeight="false" outlineLevel="0" collapsed="false">
      <c r="C211" s="866" t="n">
        <f aca="false">IF(D181="","-",+C210+1)</f>
        <v>2037</v>
      </c>
      <c r="D211" s="808" t="n">
        <f aca="false">F210</f>
        <v>12458197.9838128</v>
      </c>
      <c r="E211" s="867" t="n">
        <f aca="false">IF(D211&gt;$J$184,$J$184,D211)</f>
        <v>124352.851752648</v>
      </c>
      <c r="F211" s="867" t="n">
        <f aca="false">+D211-E211</f>
        <v>12333845.1320601</v>
      </c>
      <c r="G211" s="808" t="n">
        <f aca="false">+(D211+F211)/2</f>
        <v>12396021.5579364</v>
      </c>
      <c r="H211" s="868" t="n">
        <f aca="false">+J182*G211+E211</f>
        <v>897359.738562888</v>
      </c>
      <c r="I211" s="869" t="n">
        <f aca="false">+J183*G211+E211</f>
        <v>897359.738562888</v>
      </c>
      <c r="J211" s="870" t="n">
        <f aca="false">+I211-H211</f>
        <v>0</v>
      </c>
      <c r="K211" s="870"/>
      <c r="L211" s="876"/>
      <c r="M211" s="870" t="n">
        <f aca="false">IF(L211&lt;&gt;0,+H211-L211,0)</f>
        <v>0</v>
      </c>
      <c r="N211" s="876"/>
      <c r="O211" s="870" t="n">
        <f aca="false">IF(N211&lt;&gt;0,+I211-N211,0)</f>
        <v>0</v>
      </c>
    </row>
    <row r="212" customFormat="false" ht="12.75" hidden="false" customHeight="false" outlineLevel="0" collapsed="false">
      <c r="C212" s="866" t="n">
        <f aca="false">IF(D181="","-",+C211+1)</f>
        <v>2038</v>
      </c>
      <c r="D212" s="808" t="n">
        <f aca="false">F211</f>
        <v>12333845.1320601</v>
      </c>
      <c r="E212" s="867" t="n">
        <f aca="false">IF(D212&gt;$J$184,$J$184,D212)</f>
        <v>124352.851752648</v>
      </c>
      <c r="F212" s="867" t="n">
        <f aca="false">+D212-E212</f>
        <v>12209492.2803075</v>
      </c>
      <c r="G212" s="808" t="n">
        <f aca="false">+(D212+F212)/2</f>
        <v>12271668.7061838</v>
      </c>
      <c r="H212" s="868" t="n">
        <f aca="false">+J182*G212+E212</f>
        <v>889605.185188645</v>
      </c>
      <c r="I212" s="869" t="n">
        <f aca="false">+J183*G212+E212</f>
        <v>889605.185188645</v>
      </c>
      <c r="J212" s="870" t="n">
        <f aca="false">+I212-H212</f>
        <v>0</v>
      </c>
      <c r="K212" s="870"/>
      <c r="L212" s="876"/>
      <c r="M212" s="870" t="n">
        <f aca="false">IF(L212&lt;&gt;0,+H212-L212,0)</f>
        <v>0</v>
      </c>
      <c r="N212" s="876"/>
      <c r="O212" s="870" t="n">
        <f aca="false">IF(N212&lt;&gt;0,+I212-N212,0)</f>
        <v>0</v>
      </c>
    </row>
    <row r="213" customFormat="false" ht="12.75" hidden="false" customHeight="false" outlineLevel="0" collapsed="false">
      <c r="C213" s="866" t="n">
        <f aca="false">IF(D181="","-",+C212+1)</f>
        <v>2039</v>
      </c>
      <c r="D213" s="808" t="n">
        <f aca="false">F212</f>
        <v>12209492.2803075</v>
      </c>
      <c r="E213" s="867" t="n">
        <f aca="false">IF(D213&gt;$J$184,$J$184,D213)</f>
        <v>124352.851752648</v>
      </c>
      <c r="F213" s="867" t="n">
        <f aca="false">+D213-E213</f>
        <v>12085139.4285548</v>
      </c>
      <c r="G213" s="808" t="n">
        <f aca="false">+(D213+F213)/2</f>
        <v>12147315.8544311</v>
      </c>
      <c r="H213" s="868" t="n">
        <f aca="false">+J182*G213+E213</f>
        <v>881850.631814401</v>
      </c>
      <c r="I213" s="869" t="n">
        <f aca="false">+J183*G213+E213</f>
        <v>881850.631814401</v>
      </c>
      <c r="J213" s="870" t="n">
        <f aca="false">+I213-H213</f>
        <v>0</v>
      </c>
      <c r="K213" s="870"/>
      <c r="L213" s="876"/>
      <c r="M213" s="870" t="n">
        <f aca="false">IF(L213&lt;&gt;0,+H213-L213,0)</f>
        <v>0</v>
      </c>
      <c r="N213" s="876"/>
      <c r="O213" s="870" t="n">
        <f aca="false">IF(N213&lt;&gt;0,+I213-N213,0)</f>
        <v>0</v>
      </c>
    </row>
    <row r="214" customFormat="false" ht="12.75" hidden="false" customHeight="false" outlineLevel="0" collapsed="false">
      <c r="C214" s="866" t="n">
        <f aca="false">IF(D181="","-",+C213+1)</f>
        <v>2040</v>
      </c>
      <c r="D214" s="808" t="n">
        <f aca="false">F213</f>
        <v>12085139.4285548</v>
      </c>
      <c r="E214" s="867" t="n">
        <f aca="false">IF(D214&gt;$J$184,$J$184,D214)</f>
        <v>124352.851752648</v>
      </c>
      <c r="F214" s="867" t="n">
        <f aca="false">+D214-E214</f>
        <v>11960786.5768022</v>
      </c>
      <c r="G214" s="808" t="n">
        <f aca="false">+(D214+F214)/2</f>
        <v>12022963.0026785</v>
      </c>
      <c r="H214" s="868" t="n">
        <f aca="false">+J182*G214+E214</f>
        <v>874096.078440158</v>
      </c>
      <c r="I214" s="869" t="n">
        <f aca="false">+J183*G214+E214</f>
        <v>874096.078440158</v>
      </c>
      <c r="J214" s="870" t="n">
        <f aca="false">+I214-H214</f>
        <v>0</v>
      </c>
      <c r="K214" s="870"/>
      <c r="L214" s="876"/>
      <c r="M214" s="870" t="n">
        <f aca="false">IF(L214&lt;&gt;0,+H214-L214,0)</f>
        <v>0</v>
      </c>
      <c r="N214" s="876"/>
      <c r="O214" s="870" t="n">
        <f aca="false">IF(N214&lt;&gt;0,+I214-N214,0)</f>
        <v>0</v>
      </c>
    </row>
    <row r="215" customFormat="false" ht="12.75" hidden="false" customHeight="false" outlineLevel="0" collapsed="false">
      <c r="C215" s="866" t="n">
        <f aca="false">IF(D181="","-",+C214+1)</f>
        <v>2041</v>
      </c>
      <c r="D215" s="808" t="n">
        <f aca="false">F214</f>
        <v>11960786.5768022</v>
      </c>
      <c r="E215" s="867" t="n">
        <f aca="false">IF(D215&gt;$J$184,$J$184,D215)</f>
        <v>124352.851752648</v>
      </c>
      <c r="F215" s="867" t="n">
        <f aca="false">+D215-E215</f>
        <v>11836433.7250495</v>
      </c>
      <c r="G215" s="808" t="n">
        <f aca="false">+(D215+F215)/2</f>
        <v>11898610.1509259</v>
      </c>
      <c r="H215" s="868" t="n">
        <f aca="false">+J182*G215+E215</f>
        <v>866341.525065915</v>
      </c>
      <c r="I215" s="869" t="n">
        <f aca="false">+J183*G215+E215</f>
        <v>866341.525065915</v>
      </c>
      <c r="J215" s="870" t="n">
        <f aca="false">+I215-H215</f>
        <v>0</v>
      </c>
      <c r="K215" s="870"/>
      <c r="L215" s="876"/>
      <c r="M215" s="870" t="n">
        <f aca="false">IF(L215&lt;&gt;0,+H215-L215,0)</f>
        <v>0</v>
      </c>
      <c r="N215" s="876"/>
      <c r="O215" s="870" t="n">
        <f aca="false">IF(N215&lt;&gt;0,+I215-N215,0)</f>
        <v>0</v>
      </c>
    </row>
    <row r="216" customFormat="false" ht="12.75" hidden="false" customHeight="false" outlineLevel="0" collapsed="false">
      <c r="C216" s="866" t="n">
        <f aca="false">IF(D181="","-",+C215+1)</f>
        <v>2042</v>
      </c>
      <c r="D216" s="808" t="n">
        <f aca="false">F215</f>
        <v>11836433.7250495</v>
      </c>
      <c r="E216" s="867" t="n">
        <f aca="false">IF(D216&gt;$J$184,$J$184,D216)</f>
        <v>124352.851752648</v>
      </c>
      <c r="F216" s="867" t="n">
        <f aca="false">+D216-E216</f>
        <v>11712080.8732969</v>
      </c>
      <c r="G216" s="808" t="n">
        <f aca="false">+(D216+F216)/2</f>
        <v>11774257.2991732</v>
      </c>
      <c r="H216" s="868" t="n">
        <f aca="false">+J182*G216+E216</f>
        <v>858586.971691671</v>
      </c>
      <c r="I216" s="869" t="n">
        <f aca="false">+J183*G216+E216</f>
        <v>858586.971691671</v>
      </c>
      <c r="J216" s="870" t="n">
        <f aca="false">+I216-H216</f>
        <v>0</v>
      </c>
      <c r="K216" s="870"/>
      <c r="L216" s="876"/>
      <c r="M216" s="870" t="n">
        <f aca="false">IF(L216&lt;&gt;0,+H216-L216,0)</f>
        <v>0</v>
      </c>
      <c r="N216" s="876"/>
      <c r="O216" s="870" t="n">
        <f aca="false">IF(N216&lt;&gt;0,+I216-N216,0)</f>
        <v>0</v>
      </c>
    </row>
    <row r="217" customFormat="false" ht="12.75" hidden="false" customHeight="false" outlineLevel="0" collapsed="false">
      <c r="C217" s="866" t="n">
        <f aca="false">IF(D181="","-",+C216+1)</f>
        <v>2043</v>
      </c>
      <c r="D217" s="808" t="n">
        <f aca="false">F216</f>
        <v>11712080.8732969</v>
      </c>
      <c r="E217" s="867" t="n">
        <f aca="false">IF(D217&gt;$J$184,$J$184,D217)</f>
        <v>124352.851752648</v>
      </c>
      <c r="F217" s="867" t="n">
        <f aca="false">+D217-E217</f>
        <v>11587728.0215442</v>
      </c>
      <c r="G217" s="808" t="n">
        <f aca="false">+(D217+F217)/2</f>
        <v>11649904.4474206</v>
      </c>
      <c r="H217" s="868" t="n">
        <f aca="false">+J182*G217+E217</f>
        <v>850832.418317428</v>
      </c>
      <c r="I217" s="869" t="n">
        <f aca="false">+J183*G217+E217</f>
        <v>850832.418317428</v>
      </c>
      <c r="J217" s="870" t="n">
        <f aca="false">+I217-H217</f>
        <v>0</v>
      </c>
      <c r="K217" s="870"/>
      <c r="L217" s="876"/>
      <c r="M217" s="870" t="n">
        <f aca="false">IF(L217&lt;&gt;0,+H217-L217,0)</f>
        <v>0</v>
      </c>
      <c r="N217" s="876"/>
      <c r="O217" s="870" t="n">
        <f aca="false">IF(N217&lt;&gt;0,+I217-N217,0)</f>
        <v>0</v>
      </c>
    </row>
    <row r="218" customFormat="false" ht="12.75" hidden="false" customHeight="false" outlineLevel="0" collapsed="false">
      <c r="C218" s="866" t="n">
        <f aca="false">IF(D181="","-",+C217+1)</f>
        <v>2044</v>
      </c>
      <c r="D218" s="808" t="n">
        <f aca="false">F217</f>
        <v>11587728.0215442</v>
      </c>
      <c r="E218" s="867" t="n">
        <f aca="false">IF(D218&gt;$J$184,$J$184,D218)</f>
        <v>124352.851752648</v>
      </c>
      <c r="F218" s="867" t="n">
        <f aca="false">+D218-E218</f>
        <v>11463375.1697916</v>
      </c>
      <c r="G218" s="808" t="n">
        <f aca="false">+(D218+F218)/2</f>
        <v>11525551.5956679</v>
      </c>
      <c r="H218" s="868" t="n">
        <f aca="false">+J182*G218+E218</f>
        <v>843077.864943185</v>
      </c>
      <c r="I218" s="869" t="n">
        <f aca="false">+J183*G218+E218</f>
        <v>843077.864943185</v>
      </c>
      <c r="J218" s="870" t="n">
        <f aca="false">+I218-H218</f>
        <v>0</v>
      </c>
      <c r="K218" s="870"/>
      <c r="L218" s="876"/>
      <c r="M218" s="870" t="n">
        <f aca="false">IF(L218&lt;&gt;0,+H218-L218,0)</f>
        <v>0</v>
      </c>
      <c r="N218" s="876"/>
      <c r="O218" s="870" t="n">
        <f aca="false">IF(N218&lt;&gt;0,+I218-N218,0)</f>
        <v>0</v>
      </c>
    </row>
    <row r="219" customFormat="false" ht="12.75" hidden="false" customHeight="false" outlineLevel="0" collapsed="false">
      <c r="C219" s="866" t="n">
        <f aca="false">IF(D181="","-",+C218+1)</f>
        <v>2045</v>
      </c>
      <c r="D219" s="808" t="n">
        <f aca="false">F218</f>
        <v>11463375.1697916</v>
      </c>
      <c r="E219" s="867" t="n">
        <f aca="false">IF(D219&gt;$J$184,$J$184,D219)</f>
        <v>124352.851752648</v>
      </c>
      <c r="F219" s="867" t="n">
        <f aca="false">+D219-E219</f>
        <v>11339022.3180389</v>
      </c>
      <c r="G219" s="808" t="n">
        <f aca="false">+(D219+F219)/2</f>
        <v>11401198.7439153</v>
      </c>
      <c r="H219" s="868" t="n">
        <f aca="false">+J182*G219+E219</f>
        <v>835323.311568941</v>
      </c>
      <c r="I219" s="869" t="n">
        <f aca="false">+J183*G219+E219</f>
        <v>835323.311568941</v>
      </c>
      <c r="J219" s="870" t="n">
        <f aca="false">+I219-H219</f>
        <v>0</v>
      </c>
      <c r="K219" s="870"/>
      <c r="L219" s="876"/>
      <c r="M219" s="870" t="n">
        <f aca="false">IF(L219&lt;&gt;0,+H219-L219,0)</f>
        <v>0</v>
      </c>
      <c r="N219" s="876"/>
      <c r="O219" s="870" t="n">
        <f aca="false">IF(N219&lt;&gt;0,+I219-N219,0)</f>
        <v>0</v>
      </c>
    </row>
    <row r="220" customFormat="false" ht="12.75" hidden="false" customHeight="false" outlineLevel="0" collapsed="false">
      <c r="C220" s="866" t="n">
        <f aca="false">IF(D181="","-",+C219+1)</f>
        <v>2046</v>
      </c>
      <c r="D220" s="808" t="n">
        <f aca="false">F219</f>
        <v>11339022.3180389</v>
      </c>
      <c r="E220" s="867" t="n">
        <f aca="false">IF(D220&gt;$J$184,$J$184,D220)</f>
        <v>124352.851752648</v>
      </c>
      <c r="F220" s="867" t="n">
        <f aca="false">+D220-E220</f>
        <v>11214669.4662863</v>
      </c>
      <c r="G220" s="808" t="n">
        <f aca="false">+(D220+F220)/2</f>
        <v>11276845.8921626</v>
      </c>
      <c r="H220" s="868" t="n">
        <f aca="false">+J182*G220+E220</f>
        <v>827568.758194698</v>
      </c>
      <c r="I220" s="869" t="n">
        <f aca="false">+J183*G220+E220</f>
        <v>827568.758194698</v>
      </c>
      <c r="J220" s="870" t="n">
        <f aca="false">+I220-H220</f>
        <v>0</v>
      </c>
      <c r="K220" s="870"/>
      <c r="L220" s="876"/>
      <c r="M220" s="870" t="n">
        <f aca="false">IF(L220&lt;&gt;0,+H220-L220,0)</f>
        <v>0</v>
      </c>
      <c r="N220" s="876"/>
      <c r="O220" s="870" t="n">
        <f aca="false">IF(N220&lt;&gt;0,+I220-N220,0)</f>
        <v>0</v>
      </c>
    </row>
    <row r="221" customFormat="false" ht="12.75" hidden="false" customHeight="false" outlineLevel="0" collapsed="false">
      <c r="C221" s="866" t="n">
        <f aca="false">IF(D181="","-",+C220+1)</f>
        <v>2047</v>
      </c>
      <c r="D221" s="808" t="n">
        <f aca="false">F220</f>
        <v>11214669.4662863</v>
      </c>
      <c r="E221" s="867" t="n">
        <f aca="false">IF(D221&gt;$J$184,$J$184,D221)</f>
        <v>124352.851752648</v>
      </c>
      <c r="F221" s="867" t="n">
        <f aca="false">+D221-E221</f>
        <v>11090316.6145336</v>
      </c>
      <c r="G221" s="808" t="n">
        <f aca="false">+(D221+F221)/2</f>
        <v>11152493.04041</v>
      </c>
      <c r="H221" s="868" t="n">
        <f aca="false">+J182*G221+E221</f>
        <v>819814.204820454</v>
      </c>
      <c r="I221" s="869" t="n">
        <f aca="false">+J183*G221+E221</f>
        <v>819814.204820454</v>
      </c>
      <c r="J221" s="870" t="n">
        <f aca="false">+I221-H221</f>
        <v>0</v>
      </c>
      <c r="K221" s="870"/>
      <c r="L221" s="876"/>
      <c r="M221" s="870" t="n">
        <f aca="false">IF(L221&lt;&gt;0,+H221-L221,0)</f>
        <v>0</v>
      </c>
      <c r="N221" s="876"/>
      <c r="O221" s="870" t="n">
        <f aca="false">IF(N221&lt;&gt;0,+I221-N221,0)</f>
        <v>0</v>
      </c>
    </row>
    <row r="222" customFormat="false" ht="12.75" hidden="false" customHeight="false" outlineLevel="0" collapsed="false">
      <c r="C222" s="866" t="n">
        <f aca="false">IF(D181="","-",+C221+1)</f>
        <v>2048</v>
      </c>
      <c r="D222" s="808" t="n">
        <f aca="false">F221</f>
        <v>11090316.6145336</v>
      </c>
      <c r="E222" s="867" t="n">
        <f aca="false">IF(D222&gt;$J$184,$J$184,D222)</f>
        <v>124352.851752648</v>
      </c>
      <c r="F222" s="867" t="n">
        <f aca="false">+D222-E222</f>
        <v>10965963.762781</v>
      </c>
      <c r="G222" s="808" t="n">
        <f aca="false">+(D222+F222)/2</f>
        <v>11028140.1886573</v>
      </c>
      <c r="H222" s="868" t="n">
        <f aca="false">+J182*G222+E222</f>
        <v>812059.651446211</v>
      </c>
      <c r="I222" s="869" t="n">
        <f aca="false">+J183*G222+E222</f>
        <v>812059.651446211</v>
      </c>
      <c r="J222" s="870" t="n">
        <f aca="false">+I222-H222</f>
        <v>0</v>
      </c>
      <c r="K222" s="870"/>
      <c r="L222" s="876"/>
      <c r="M222" s="870" t="n">
        <f aca="false">IF(L222&lt;&gt;0,+H222-L222,0)</f>
        <v>0</v>
      </c>
      <c r="N222" s="876"/>
      <c r="O222" s="870" t="n">
        <f aca="false">IF(N222&lt;&gt;0,+I222-N222,0)</f>
        <v>0</v>
      </c>
    </row>
    <row r="223" customFormat="false" ht="12.75" hidden="false" customHeight="false" outlineLevel="0" collapsed="false">
      <c r="C223" s="866" t="n">
        <f aca="false">IF(D181="","-",+C222+1)</f>
        <v>2049</v>
      </c>
      <c r="D223" s="808" t="n">
        <f aca="false">F222</f>
        <v>10965963.762781</v>
      </c>
      <c r="E223" s="867" t="n">
        <f aca="false">IF(D223&gt;$J$184,$J$184,D223)</f>
        <v>124352.851752648</v>
      </c>
      <c r="F223" s="867" t="n">
        <f aca="false">+D223-E223</f>
        <v>10841610.9110283</v>
      </c>
      <c r="G223" s="808" t="n">
        <f aca="false">+(D223+F223)/2</f>
        <v>10903787.3369047</v>
      </c>
      <c r="H223" s="868" t="n">
        <f aca="false">+J182*G223+E223</f>
        <v>804305.098071968</v>
      </c>
      <c r="I223" s="869" t="n">
        <f aca="false">+J183*G223+E223</f>
        <v>804305.098071968</v>
      </c>
      <c r="J223" s="870" t="n">
        <f aca="false">+I223-H223</f>
        <v>0</v>
      </c>
      <c r="K223" s="870"/>
      <c r="L223" s="876"/>
      <c r="M223" s="870" t="n">
        <f aca="false">IF(L223&lt;&gt;0,+H223-L223,0)</f>
        <v>0</v>
      </c>
      <c r="N223" s="876"/>
      <c r="O223" s="870" t="n">
        <f aca="false">IF(N223&lt;&gt;0,+I223-N223,0)</f>
        <v>0</v>
      </c>
    </row>
    <row r="224" customFormat="false" ht="12.75" hidden="false" customHeight="false" outlineLevel="0" collapsed="false">
      <c r="C224" s="866" t="n">
        <f aca="false">IF(D181="","-",+C223+1)</f>
        <v>2050</v>
      </c>
      <c r="D224" s="808" t="n">
        <f aca="false">F223</f>
        <v>10841610.9110283</v>
      </c>
      <c r="E224" s="867" t="n">
        <f aca="false">IF(D224&gt;$J$184,$J$184,D224)</f>
        <v>124352.851752648</v>
      </c>
      <c r="F224" s="867" t="n">
        <f aca="false">+D224-E224</f>
        <v>10717258.0592757</v>
      </c>
      <c r="G224" s="808" t="n">
        <f aca="false">+(D224+F224)/2</f>
        <v>10779434.485152</v>
      </c>
      <c r="H224" s="868" t="n">
        <f aca="false">+J182*G224+E224</f>
        <v>796550.544697724</v>
      </c>
      <c r="I224" s="869" t="n">
        <f aca="false">+J183*G224+E224</f>
        <v>796550.544697724</v>
      </c>
      <c r="J224" s="870" t="n">
        <f aca="false">+I224-H224</f>
        <v>0</v>
      </c>
      <c r="K224" s="870"/>
      <c r="L224" s="876"/>
      <c r="M224" s="870" t="n">
        <f aca="false">IF(L224&lt;&gt;0,+H224-L224,0)</f>
        <v>0</v>
      </c>
      <c r="N224" s="876"/>
      <c r="O224" s="870" t="n">
        <f aca="false">IF(N224&lt;&gt;0,+I224-N224,0)</f>
        <v>0</v>
      </c>
    </row>
    <row r="225" customFormat="false" ht="12.75" hidden="false" customHeight="false" outlineLevel="0" collapsed="false">
      <c r="C225" s="866" t="n">
        <f aca="false">IF(D181="","-",+C224+1)</f>
        <v>2051</v>
      </c>
      <c r="D225" s="808" t="n">
        <f aca="false">F224</f>
        <v>10717258.0592757</v>
      </c>
      <c r="E225" s="867" t="n">
        <f aca="false">IF(D225&gt;$J$184,$J$184,D225)</f>
        <v>124352.851752648</v>
      </c>
      <c r="F225" s="867" t="n">
        <f aca="false">+D225-E225</f>
        <v>10592905.207523</v>
      </c>
      <c r="G225" s="808" t="n">
        <f aca="false">+(D225+F225)/2</f>
        <v>10655081.6333994</v>
      </c>
      <c r="H225" s="868" t="n">
        <f aca="false">+J182*G225+E225</f>
        <v>788795.991323481</v>
      </c>
      <c r="I225" s="869" t="n">
        <f aca="false">+J183*G225+E225</f>
        <v>788795.991323481</v>
      </c>
      <c r="J225" s="870" t="n">
        <f aca="false">+I225-H225</f>
        <v>0</v>
      </c>
      <c r="K225" s="870"/>
      <c r="L225" s="876"/>
      <c r="M225" s="870" t="n">
        <f aca="false">IF(L225&lt;&gt;0,+H225-L225,0)</f>
        <v>0</v>
      </c>
      <c r="N225" s="876"/>
      <c r="O225" s="870" t="n">
        <f aca="false">IF(N225&lt;&gt;0,+I225-N225,0)</f>
        <v>0</v>
      </c>
    </row>
    <row r="226" customFormat="false" ht="12.75" hidden="false" customHeight="false" outlineLevel="0" collapsed="false">
      <c r="C226" s="866" t="n">
        <f aca="false">IF(D181="","-",+C225+1)</f>
        <v>2052</v>
      </c>
      <c r="D226" s="808" t="n">
        <f aca="false">F225</f>
        <v>10592905.207523</v>
      </c>
      <c r="E226" s="867" t="n">
        <f aca="false">IF(D226&gt;$J$184,$J$184,D226)</f>
        <v>124352.851752648</v>
      </c>
      <c r="F226" s="867" t="n">
        <f aca="false">+D226-E226</f>
        <v>10468552.3557704</v>
      </c>
      <c r="G226" s="808" t="n">
        <f aca="false">+(D226+F226)/2</f>
        <v>10530728.7816467</v>
      </c>
      <c r="H226" s="868" t="n">
        <f aca="false">+J182*G226+E226</f>
        <v>781041.437949237</v>
      </c>
      <c r="I226" s="869" t="n">
        <f aca="false">+J183*G226+E226</f>
        <v>781041.437949237</v>
      </c>
      <c r="J226" s="870" t="n">
        <f aca="false">+I226-H226</f>
        <v>0</v>
      </c>
      <c r="K226" s="870"/>
      <c r="L226" s="876"/>
      <c r="M226" s="870" t="n">
        <f aca="false">IF(L226&lt;&gt;0,+H226-L226,0)</f>
        <v>0</v>
      </c>
      <c r="N226" s="876"/>
      <c r="O226" s="870" t="n">
        <f aca="false">IF(N226&lt;&gt;0,+I226-N226,0)</f>
        <v>0</v>
      </c>
    </row>
    <row r="227" customFormat="false" ht="12.75" hidden="false" customHeight="false" outlineLevel="0" collapsed="false">
      <c r="C227" s="866" t="n">
        <f aca="false">IF(D181="","-",+C226+1)</f>
        <v>2053</v>
      </c>
      <c r="D227" s="808" t="n">
        <f aca="false">F226</f>
        <v>10468552.3557704</v>
      </c>
      <c r="E227" s="867" t="n">
        <f aca="false">IF(D227&gt;$J$184,$J$184,D227)</f>
        <v>124352.851752648</v>
      </c>
      <c r="F227" s="867" t="n">
        <f aca="false">+D227-E227</f>
        <v>10344199.5040178</v>
      </c>
      <c r="G227" s="808" t="n">
        <f aca="false">+(D227+F227)/2</f>
        <v>10406375.9298941</v>
      </c>
      <c r="H227" s="868" t="n">
        <f aca="false">+J182*G227+E227</f>
        <v>773286.884574994</v>
      </c>
      <c r="I227" s="869" t="n">
        <f aca="false">+J183*G227+E227</f>
        <v>773286.884574994</v>
      </c>
      <c r="J227" s="870" t="n">
        <f aca="false">+I227-H227</f>
        <v>0</v>
      </c>
      <c r="K227" s="870"/>
      <c r="L227" s="876"/>
      <c r="M227" s="870" t="n">
        <f aca="false">IF(L227&lt;&gt;0,+H227-L227,0)</f>
        <v>0</v>
      </c>
      <c r="N227" s="876"/>
      <c r="O227" s="870" t="n">
        <f aca="false">IF(N227&lt;&gt;0,+I227-N227,0)</f>
        <v>0</v>
      </c>
    </row>
    <row r="228" customFormat="false" ht="12.75" hidden="false" customHeight="false" outlineLevel="0" collapsed="false">
      <c r="C228" s="866" t="n">
        <f aca="false">IF(D181="","-",+C227+1)</f>
        <v>2054</v>
      </c>
      <c r="D228" s="808" t="n">
        <f aca="false">F227</f>
        <v>10344199.5040178</v>
      </c>
      <c r="E228" s="867" t="n">
        <f aca="false">IF(D228&gt;$J$184,$J$184,D228)</f>
        <v>124352.851752648</v>
      </c>
      <c r="F228" s="867" t="n">
        <f aca="false">+D228-E228</f>
        <v>10219846.6522651</v>
      </c>
      <c r="G228" s="808" t="n">
        <f aca="false">+(D228+F228)/2</f>
        <v>10282023.0781414</v>
      </c>
      <c r="H228" s="868" t="n">
        <f aca="false">+J182*G228+E228</f>
        <v>765532.331200751</v>
      </c>
      <c r="I228" s="869" t="n">
        <f aca="false">+J183*G228+E228</f>
        <v>765532.331200751</v>
      </c>
      <c r="J228" s="870" t="n">
        <f aca="false">+I228-H228</f>
        <v>0</v>
      </c>
      <c r="K228" s="870"/>
      <c r="L228" s="876"/>
      <c r="M228" s="870" t="n">
        <f aca="false">IF(L228&lt;&gt;0,+H228-L228,0)</f>
        <v>0</v>
      </c>
      <c r="N228" s="876"/>
      <c r="O228" s="870" t="n">
        <f aca="false">IF(N228&lt;&gt;0,+I228-N228,0)</f>
        <v>0</v>
      </c>
    </row>
    <row r="229" customFormat="false" ht="12.75" hidden="false" customHeight="false" outlineLevel="0" collapsed="false">
      <c r="C229" s="866" t="n">
        <f aca="false">IF(D181="","-",+C228+1)</f>
        <v>2055</v>
      </c>
      <c r="D229" s="808" t="n">
        <f aca="false">F228</f>
        <v>10219846.6522651</v>
      </c>
      <c r="E229" s="867" t="n">
        <f aca="false">IF(D229&gt;$J$184,$J$184,D229)</f>
        <v>124352.851752648</v>
      </c>
      <c r="F229" s="867" t="n">
        <f aca="false">+D229-E229</f>
        <v>10095493.8005125</v>
      </c>
      <c r="G229" s="808" t="n">
        <f aca="false">+(D229+F229)/2</f>
        <v>10157670.2263888</v>
      </c>
      <c r="H229" s="868" t="n">
        <f aca="false">+J182*G229+E229</f>
        <v>757777.777826507</v>
      </c>
      <c r="I229" s="869" t="n">
        <f aca="false">+J183*G229+E229</f>
        <v>757777.777826507</v>
      </c>
      <c r="J229" s="870" t="n">
        <f aca="false">+I229-H229</f>
        <v>0</v>
      </c>
      <c r="K229" s="870"/>
      <c r="L229" s="876"/>
      <c r="M229" s="870" t="n">
        <f aca="false">IF(L229&lt;&gt;0,+H229-L229,0)</f>
        <v>0</v>
      </c>
      <c r="N229" s="876"/>
      <c r="O229" s="870" t="n">
        <f aca="false">IF(N229&lt;&gt;0,+I229-N229,0)</f>
        <v>0</v>
      </c>
    </row>
    <row r="230" customFormat="false" ht="12.75" hidden="false" customHeight="false" outlineLevel="0" collapsed="false">
      <c r="C230" s="866" t="n">
        <f aca="false">IF(D181="","-",+C229+1)</f>
        <v>2056</v>
      </c>
      <c r="D230" s="808" t="n">
        <f aca="false">F229</f>
        <v>10095493.8005125</v>
      </c>
      <c r="E230" s="867" t="n">
        <f aca="false">IF(D230&gt;$J$184,$J$184,D230)</f>
        <v>124352.851752648</v>
      </c>
      <c r="F230" s="867" t="n">
        <f aca="false">+D230-E230</f>
        <v>9971140.94875981</v>
      </c>
      <c r="G230" s="808" t="n">
        <f aca="false">+(D230+F230)/2</f>
        <v>10033317.3746361</v>
      </c>
      <c r="H230" s="868" t="n">
        <f aca="false">+J182*G230+E230</f>
        <v>750023.224452264</v>
      </c>
      <c r="I230" s="869" t="n">
        <f aca="false">+J183*G230+E230</f>
        <v>750023.224452264</v>
      </c>
      <c r="J230" s="870" t="n">
        <f aca="false">+I230-H230</f>
        <v>0</v>
      </c>
      <c r="K230" s="870"/>
      <c r="L230" s="876"/>
      <c r="M230" s="870" t="n">
        <f aca="false">IF(L230&lt;&gt;0,+H230-L230,0)</f>
        <v>0</v>
      </c>
      <c r="N230" s="876"/>
      <c r="O230" s="870" t="n">
        <f aca="false">IF(N230&lt;&gt;0,+I230-N230,0)</f>
        <v>0</v>
      </c>
    </row>
    <row r="231" customFormat="false" ht="12.75" hidden="false" customHeight="false" outlineLevel="0" collapsed="false">
      <c r="C231" s="866" t="n">
        <f aca="false">IF(D181="","-",+C230+1)</f>
        <v>2057</v>
      </c>
      <c r="D231" s="808" t="n">
        <f aca="false">F230</f>
        <v>9971140.94875981</v>
      </c>
      <c r="E231" s="867" t="n">
        <f aca="false">IF(D231&gt;$J$184,$J$184,D231)</f>
        <v>124352.851752648</v>
      </c>
      <c r="F231" s="867" t="n">
        <f aca="false">+D231-E231</f>
        <v>9846788.09700716</v>
      </c>
      <c r="G231" s="808" t="n">
        <f aca="false">+(D231+F231)/2</f>
        <v>9908964.52288348</v>
      </c>
      <c r="H231" s="868" t="n">
        <f aca="false">+J182*G231+E231</f>
        <v>742268.67107802</v>
      </c>
      <c r="I231" s="869" t="n">
        <f aca="false">+J183*G231+E231</f>
        <v>742268.67107802</v>
      </c>
      <c r="J231" s="870" t="n">
        <f aca="false">+I231-H231</f>
        <v>0</v>
      </c>
      <c r="K231" s="870"/>
      <c r="L231" s="876"/>
      <c r="M231" s="870" t="n">
        <f aca="false">IF(L231&lt;&gt;0,+H231-L231,0)</f>
        <v>0</v>
      </c>
      <c r="N231" s="876"/>
      <c r="O231" s="870" t="n">
        <f aca="false">IF(N231&lt;&gt;0,+I231-N231,0)</f>
        <v>0</v>
      </c>
    </row>
    <row r="232" customFormat="false" ht="12.75" hidden="false" customHeight="false" outlineLevel="0" collapsed="false">
      <c r="C232" s="866" t="n">
        <f aca="false">IF(D181="","-",+C231+1)</f>
        <v>2058</v>
      </c>
      <c r="D232" s="808" t="n">
        <f aca="false">F231</f>
        <v>9846788.09700716</v>
      </c>
      <c r="E232" s="867" t="n">
        <f aca="false">IF(D232&gt;$J$184,$J$184,D232)</f>
        <v>124352.851752648</v>
      </c>
      <c r="F232" s="867" t="n">
        <f aca="false">+D232-E232</f>
        <v>9722435.24525451</v>
      </c>
      <c r="G232" s="808" t="n">
        <f aca="false">+(D232+F232)/2</f>
        <v>9784611.67113084</v>
      </c>
      <c r="H232" s="868" t="n">
        <f aca="false">+J182*G232+E232</f>
        <v>734514.117703777</v>
      </c>
      <c r="I232" s="869" t="n">
        <f aca="false">+J183*G232+E232</f>
        <v>734514.117703777</v>
      </c>
      <c r="J232" s="870" t="n">
        <f aca="false">+I232-H232</f>
        <v>0</v>
      </c>
      <c r="K232" s="870"/>
      <c r="L232" s="876"/>
      <c r="M232" s="870" t="n">
        <f aca="false">IF(L232&lt;&gt;0,+H232-L232,0)</f>
        <v>0</v>
      </c>
      <c r="N232" s="876"/>
      <c r="O232" s="870" t="n">
        <f aca="false">IF(N232&lt;&gt;0,+I232-N232,0)</f>
        <v>0</v>
      </c>
    </row>
    <row r="233" customFormat="false" ht="12.75" hidden="false" customHeight="false" outlineLevel="0" collapsed="false">
      <c r="C233" s="866" t="n">
        <f aca="false">IF(D181="","-",+C232+1)</f>
        <v>2059</v>
      </c>
      <c r="D233" s="808" t="n">
        <f aca="false">F232</f>
        <v>9722435.24525451</v>
      </c>
      <c r="E233" s="867" t="n">
        <f aca="false">IF(D233&gt;$J$184,$J$184,D233)</f>
        <v>124352.851752648</v>
      </c>
      <c r="F233" s="867" t="n">
        <f aca="false">+D233-E233</f>
        <v>9598082.39350186</v>
      </c>
      <c r="G233" s="808" t="n">
        <f aca="false">+(D233+F233)/2</f>
        <v>9660258.81937819</v>
      </c>
      <c r="H233" s="868" t="n">
        <f aca="false">+J182*G233+E233</f>
        <v>726759.564329534</v>
      </c>
      <c r="I233" s="869" t="n">
        <f aca="false">+J183*G233+E233</f>
        <v>726759.564329534</v>
      </c>
      <c r="J233" s="870" t="n">
        <f aca="false">+I233-H233</f>
        <v>0</v>
      </c>
      <c r="K233" s="870"/>
      <c r="L233" s="876"/>
      <c r="M233" s="870" t="n">
        <f aca="false">IF(L233&lt;&gt;0,+H233-L233,0)</f>
        <v>0</v>
      </c>
      <c r="N233" s="876"/>
      <c r="O233" s="870" t="n">
        <f aca="false">IF(N233&lt;&gt;0,+I233-N233,0)</f>
        <v>0</v>
      </c>
    </row>
    <row r="234" customFormat="false" ht="12.75" hidden="false" customHeight="false" outlineLevel="0" collapsed="false">
      <c r="C234" s="866" t="n">
        <f aca="false">IF(D181="","-",+C233+1)</f>
        <v>2060</v>
      </c>
      <c r="D234" s="808" t="n">
        <f aca="false">F233</f>
        <v>9598082.39350186</v>
      </c>
      <c r="E234" s="867" t="n">
        <f aca="false">IF(D234&gt;$J$184,$J$184,D234)</f>
        <v>124352.851752648</v>
      </c>
      <c r="F234" s="867" t="n">
        <f aca="false">+D234-E234</f>
        <v>9473729.54174922</v>
      </c>
      <c r="G234" s="808" t="n">
        <f aca="false">+(D234+F234)/2</f>
        <v>9535905.96762554</v>
      </c>
      <c r="H234" s="868" t="n">
        <f aca="false">+J182*G234+E234</f>
        <v>719005.01095529</v>
      </c>
      <c r="I234" s="869" t="n">
        <f aca="false">+J183*G234+E234</f>
        <v>719005.01095529</v>
      </c>
      <c r="J234" s="870" t="n">
        <f aca="false">+I234-H234</f>
        <v>0</v>
      </c>
      <c r="K234" s="870"/>
      <c r="L234" s="876"/>
      <c r="M234" s="870" t="n">
        <f aca="false">IF(L234&lt;&gt;0,+H234-L234,0)</f>
        <v>0</v>
      </c>
      <c r="N234" s="876"/>
      <c r="O234" s="870" t="n">
        <f aca="false">IF(N234&lt;&gt;0,+I234-N234,0)</f>
        <v>0</v>
      </c>
    </row>
    <row r="235" customFormat="false" ht="12.75" hidden="false" customHeight="false" outlineLevel="0" collapsed="false">
      <c r="C235" s="866" t="n">
        <f aca="false">IF(D181="","-",+C234+1)</f>
        <v>2061</v>
      </c>
      <c r="D235" s="808" t="n">
        <f aca="false">F234</f>
        <v>9473729.54174922</v>
      </c>
      <c r="E235" s="867" t="n">
        <f aca="false">IF(D235&gt;$J$184,$J$184,D235)</f>
        <v>124352.851752648</v>
      </c>
      <c r="F235" s="867" t="n">
        <f aca="false">+D235-E235</f>
        <v>9349376.68999657</v>
      </c>
      <c r="G235" s="808" t="n">
        <f aca="false">+(D235+F235)/2</f>
        <v>9411553.11587289</v>
      </c>
      <c r="H235" s="868" t="n">
        <f aca="false">+J182*G235+E235</f>
        <v>711250.457581047</v>
      </c>
      <c r="I235" s="869" t="n">
        <f aca="false">+J183*G235+E235</f>
        <v>711250.457581047</v>
      </c>
      <c r="J235" s="870" t="n">
        <f aca="false">+I235-H235</f>
        <v>0</v>
      </c>
      <c r="K235" s="870"/>
      <c r="L235" s="876"/>
      <c r="M235" s="870" t="n">
        <f aca="false">IF(L235&lt;&gt;0,+H235-L235,0)</f>
        <v>0</v>
      </c>
      <c r="N235" s="876"/>
      <c r="O235" s="870" t="n">
        <f aca="false">IF(N235&lt;&gt;0,+I235-N235,0)</f>
        <v>0</v>
      </c>
    </row>
    <row r="236" customFormat="false" ht="12.75" hidden="false" customHeight="false" outlineLevel="0" collapsed="false">
      <c r="C236" s="866" t="n">
        <f aca="false">IF(D181="","-",+C235+1)</f>
        <v>2062</v>
      </c>
      <c r="D236" s="808" t="n">
        <f aca="false">F235</f>
        <v>9349376.68999657</v>
      </c>
      <c r="E236" s="867" t="n">
        <f aca="false">IF(D236&gt;$J$184,$J$184,D236)</f>
        <v>124352.851752648</v>
      </c>
      <c r="F236" s="867" t="n">
        <f aca="false">+D236-E236</f>
        <v>9225023.83824392</v>
      </c>
      <c r="G236" s="808" t="n">
        <f aca="false">+(D236+F236)/2</f>
        <v>9287200.26412024</v>
      </c>
      <c r="H236" s="868" t="n">
        <f aca="false">+J182*G236+E236</f>
        <v>703495.904206803</v>
      </c>
      <c r="I236" s="869" t="n">
        <f aca="false">+J183*G236+E236</f>
        <v>703495.904206803</v>
      </c>
      <c r="J236" s="870" t="n">
        <f aca="false">+I236-H236</f>
        <v>0</v>
      </c>
      <c r="K236" s="870"/>
      <c r="L236" s="876"/>
      <c r="M236" s="870" t="n">
        <f aca="false">IF(L236&lt;&gt;0,+H236-L236,0)</f>
        <v>0</v>
      </c>
      <c r="N236" s="876"/>
      <c r="O236" s="870" t="n">
        <f aca="false">IF(N236&lt;&gt;0,+I236-N236,0)</f>
        <v>0</v>
      </c>
    </row>
    <row r="237" customFormat="false" ht="12.75" hidden="false" customHeight="false" outlineLevel="0" collapsed="false">
      <c r="C237" s="866" t="n">
        <f aca="false">IF(D181="","-",+C236+1)</f>
        <v>2063</v>
      </c>
      <c r="D237" s="808" t="n">
        <f aca="false">F236</f>
        <v>9225023.83824392</v>
      </c>
      <c r="E237" s="867" t="n">
        <f aca="false">IF(D237&gt;$J$184,$J$184,D237)</f>
        <v>124352.851752648</v>
      </c>
      <c r="F237" s="867" t="n">
        <f aca="false">+D237-E237</f>
        <v>9100670.98649127</v>
      </c>
      <c r="G237" s="808" t="n">
        <f aca="false">+(D237+F237)/2</f>
        <v>9162847.41236759</v>
      </c>
      <c r="H237" s="868" t="n">
        <f aca="false">+J182*G237+E237</f>
        <v>695741.35083256</v>
      </c>
      <c r="I237" s="869" t="n">
        <f aca="false">+J183*G237+E237</f>
        <v>695741.35083256</v>
      </c>
      <c r="J237" s="870" t="n">
        <f aca="false">+I237-H237</f>
        <v>0</v>
      </c>
      <c r="K237" s="870"/>
      <c r="L237" s="876"/>
      <c r="M237" s="870" t="n">
        <f aca="false">IF(L237&lt;&gt;0,+H237-L237,0)</f>
        <v>0</v>
      </c>
      <c r="N237" s="876"/>
      <c r="O237" s="870" t="n">
        <f aca="false">IF(N237&lt;&gt;0,+I237-N237,0)</f>
        <v>0</v>
      </c>
    </row>
    <row r="238" customFormat="false" ht="12.75" hidden="false" customHeight="false" outlineLevel="0" collapsed="false">
      <c r="C238" s="866" t="n">
        <f aca="false">IF(D181="","-",+C237+1)</f>
        <v>2064</v>
      </c>
      <c r="D238" s="808" t="n">
        <f aca="false">F237</f>
        <v>9100670.98649127</v>
      </c>
      <c r="E238" s="867" t="n">
        <f aca="false">IF(D238&gt;$J$184,$J$184,D238)</f>
        <v>124352.851752648</v>
      </c>
      <c r="F238" s="867" t="n">
        <f aca="false">+D238-E238</f>
        <v>8976318.13473862</v>
      </c>
      <c r="G238" s="808" t="n">
        <f aca="false">+(D238+F238)/2</f>
        <v>9038494.56061495</v>
      </c>
      <c r="H238" s="868" t="n">
        <f aca="false">+J182*G238+E238</f>
        <v>687986.797458317</v>
      </c>
      <c r="I238" s="869" t="n">
        <f aca="false">+J183*G238+E238</f>
        <v>687986.797458317</v>
      </c>
      <c r="J238" s="870" t="n">
        <f aca="false">+I238-H238</f>
        <v>0</v>
      </c>
      <c r="K238" s="870"/>
      <c r="L238" s="876"/>
      <c r="M238" s="870" t="n">
        <f aca="false">IF(L238&lt;&gt;0,+H238-L238,0)</f>
        <v>0</v>
      </c>
      <c r="N238" s="876"/>
      <c r="O238" s="870" t="n">
        <f aca="false">IF(N238&lt;&gt;0,+I238-N238,0)</f>
        <v>0</v>
      </c>
    </row>
    <row r="239" customFormat="false" ht="12.75" hidden="false" customHeight="false" outlineLevel="0" collapsed="false">
      <c r="C239" s="866" t="n">
        <f aca="false">IF(D181="","-",+C238+1)</f>
        <v>2065</v>
      </c>
      <c r="D239" s="808" t="n">
        <f aca="false">F238</f>
        <v>8976318.13473862</v>
      </c>
      <c r="E239" s="867" t="n">
        <f aca="false">IF(D239&gt;$J$184,$J$184,D239)</f>
        <v>124352.851752648</v>
      </c>
      <c r="F239" s="867" t="n">
        <f aca="false">+D239-E239</f>
        <v>8851965.28298597</v>
      </c>
      <c r="G239" s="808" t="n">
        <f aca="false">+(D239+F239)/2</f>
        <v>8914141.7088623</v>
      </c>
      <c r="H239" s="868" t="n">
        <f aca="false">+J182*G239+E239</f>
        <v>680232.244084073</v>
      </c>
      <c r="I239" s="869" t="n">
        <f aca="false">+J183*G239+E239</f>
        <v>680232.244084073</v>
      </c>
      <c r="J239" s="870" t="n">
        <f aca="false">+I239-H239</f>
        <v>0</v>
      </c>
      <c r="K239" s="870"/>
      <c r="L239" s="876"/>
      <c r="M239" s="870" t="n">
        <f aca="false">IF(L239&lt;&gt;0,+H239-L239,0)</f>
        <v>0</v>
      </c>
      <c r="N239" s="876"/>
      <c r="O239" s="870" t="n">
        <f aca="false">IF(N239&lt;&gt;0,+I239-N239,0)</f>
        <v>0</v>
      </c>
    </row>
    <row r="240" customFormat="false" ht="12.75" hidden="false" customHeight="false" outlineLevel="0" collapsed="false">
      <c r="C240" s="866" t="n">
        <f aca="false">IF(D181="","-",+C239+1)</f>
        <v>2066</v>
      </c>
      <c r="D240" s="808" t="n">
        <f aca="false">F239</f>
        <v>8851965.28298597</v>
      </c>
      <c r="E240" s="867" t="n">
        <f aca="false">IF(D240&gt;$J$184,$J$184,D240)</f>
        <v>124352.851752648</v>
      </c>
      <c r="F240" s="867" t="n">
        <f aca="false">+D240-E240</f>
        <v>8727612.43123333</v>
      </c>
      <c r="G240" s="808" t="n">
        <f aca="false">+(D240+F240)/2</f>
        <v>8789788.85710965</v>
      </c>
      <c r="H240" s="868" t="n">
        <f aca="false">+J182*G240+E240</f>
        <v>672477.69070983</v>
      </c>
      <c r="I240" s="869" t="n">
        <f aca="false">+J183*G240+E240</f>
        <v>672477.69070983</v>
      </c>
      <c r="J240" s="870" t="n">
        <f aca="false">+I240-H240</f>
        <v>0</v>
      </c>
      <c r="K240" s="870"/>
      <c r="L240" s="876"/>
      <c r="M240" s="870" t="n">
        <f aca="false">IF(L240&lt;&gt;0,+H240-L240,0)</f>
        <v>0</v>
      </c>
      <c r="N240" s="876"/>
      <c r="O240" s="870" t="n">
        <f aca="false">IF(N240&lt;&gt;0,+I240-N240,0)</f>
        <v>0</v>
      </c>
    </row>
    <row r="241" customFormat="false" ht="12.75" hidden="false" customHeight="false" outlineLevel="0" collapsed="false">
      <c r="C241" s="866" t="n">
        <f aca="false">IF(D181="","-",+C240+1)</f>
        <v>2067</v>
      </c>
      <c r="D241" s="808" t="n">
        <f aca="false">F240</f>
        <v>8727612.43123333</v>
      </c>
      <c r="E241" s="867" t="n">
        <f aca="false">IF(D241&gt;$J$184,$J$184,D241)</f>
        <v>124352.851752648</v>
      </c>
      <c r="F241" s="867" t="n">
        <f aca="false">+D241-E241</f>
        <v>8603259.57948068</v>
      </c>
      <c r="G241" s="808" t="n">
        <f aca="false">+(D241+F241)/2</f>
        <v>8665436.005357</v>
      </c>
      <c r="H241" s="868" t="n">
        <f aca="false">+J182*G241+E241</f>
        <v>664723.137335586</v>
      </c>
      <c r="I241" s="869" t="n">
        <f aca="false">+J183*G241+E241</f>
        <v>664723.137335586</v>
      </c>
      <c r="J241" s="870" t="n">
        <f aca="false">+I241-H241</f>
        <v>0</v>
      </c>
      <c r="K241" s="870"/>
      <c r="L241" s="876"/>
      <c r="M241" s="870" t="n">
        <f aca="false">IF(L241&lt;&gt;0,+H241-L241,0)</f>
        <v>0</v>
      </c>
      <c r="N241" s="876"/>
      <c r="O241" s="870" t="n">
        <f aca="false">IF(N241&lt;&gt;0,+I241-N241,0)</f>
        <v>0</v>
      </c>
    </row>
    <row r="242" customFormat="false" ht="12.75" hidden="false" customHeight="false" outlineLevel="0" collapsed="false">
      <c r="C242" s="866" t="n">
        <f aca="false">IF(D181="","-",+C241+1)</f>
        <v>2068</v>
      </c>
      <c r="D242" s="808" t="n">
        <f aca="false">F241</f>
        <v>8603259.57948068</v>
      </c>
      <c r="E242" s="867" t="n">
        <f aca="false">IF(D242&gt;$J$184,$J$184,D242)</f>
        <v>124352.851752648</v>
      </c>
      <c r="F242" s="867" t="n">
        <f aca="false">+D242-E242</f>
        <v>8478906.72772803</v>
      </c>
      <c r="G242" s="808" t="n">
        <f aca="false">+(D242+F242)/2</f>
        <v>8541083.15360436</v>
      </c>
      <c r="H242" s="868" t="n">
        <f aca="false">+J182*G242+E242</f>
        <v>656968.583961343</v>
      </c>
      <c r="I242" s="869" t="n">
        <f aca="false">+J183*G242+E242</f>
        <v>656968.583961343</v>
      </c>
      <c r="J242" s="870" t="n">
        <f aca="false">+I242-H242</f>
        <v>0</v>
      </c>
      <c r="K242" s="870"/>
      <c r="L242" s="876"/>
      <c r="M242" s="870" t="n">
        <f aca="false">IF(L242&lt;&gt;0,+H242-L242,0)</f>
        <v>0</v>
      </c>
      <c r="N242" s="876"/>
      <c r="O242" s="870" t="n">
        <f aca="false">IF(N242&lt;&gt;0,+I242-N242,0)</f>
        <v>0</v>
      </c>
    </row>
    <row r="243" customFormat="false" ht="12.75" hidden="false" customHeight="false" outlineLevel="0" collapsed="false">
      <c r="C243" s="866" t="n">
        <f aca="false">IF(D181="","-",+C242+1)</f>
        <v>2069</v>
      </c>
      <c r="D243" s="808" t="n">
        <f aca="false">F242</f>
        <v>8478906.72772803</v>
      </c>
      <c r="E243" s="867" t="n">
        <f aca="false">IF(D243&gt;$J$184,$J$184,D243)</f>
        <v>124352.851752648</v>
      </c>
      <c r="F243" s="867" t="n">
        <f aca="false">+D243-E243</f>
        <v>8354553.87597538</v>
      </c>
      <c r="G243" s="808" t="n">
        <f aca="false">+(D243+F243)/2</f>
        <v>8416730.30185171</v>
      </c>
      <c r="H243" s="868" t="n">
        <f aca="false">+J182*G243+E243</f>
        <v>649214.0305871</v>
      </c>
      <c r="I243" s="869" t="n">
        <f aca="false">+J183*G243+E243</f>
        <v>649214.0305871</v>
      </c>
      <c r="J243" s="870" t="n">
        <f aca="false">+I243-H243</f>
        <v>0</v>
      </c>
      <c r="K243" s="870"/>
      <c r="L243" s="876"/>
      <c r="M243" s="870" t="n">
        <f aca="false">IF(L243&lt;&gt;0,+H243-L243,0)</f>
        <v>0</v>
      </c>
      <c r="N243" s="876"/>
      <c r="O243" s="870" t="n">
        <f aca="false">IF(N243&lt;&gt;0,+I243-N243,0)</f>
        <v>0</v>
      </c>
    </row>
    <row r="244" customFormat="false" ht="12.75" hidden="false" customHeight="false" outlineLevel="0" collapsed="false">
      <c r="C244" s="866" t="n">
        <f aca="false">IF(D181="","-",+C243+1)</f>
        <v>2070</v>
      </c>
      <c r="D244" s="808" t="n">
        <f aca="false">F243</f>
        <v>8354553.87597538</v>
      </c>
      <c r="E244" s="867" t="n">
        <f aca="false">IF(D244&gt;$J$184,$J$184,D244)</f>
        <v>124352.851752648</v>
      </c>
      <c r="F244" s="867" t="n">
        <f aca="false">+D244-E244</f>
        <v>8230201.02422274</v>
      </c>
      <c r="G244" s="808" t="n">
        <f aca="false">+(D244+F244)/2</f>
        <v>8292377.45009906</v>
      </c>
      <c r="H244" s="868" t="n">
        <f aca="false">+J182*G244+E244</f>
        <v>641459.477212856</v>
      </c>
      <c r="I244" s="869" t="n">
        <f aca="false">+J183*G244+E244</f>
        <v>641459.477212856</v>
      </c>
      <c r="J244" s="870" t="n">
        <f aca="false">+I244-H244</f>
        <v>0</v>
      </c>
      <c r="K244" s="870"/>
      <c r="L244" s="876"/>
      <c r="M244" s="870" t="n">
        <f aca="false">IF(L244&lt;&gt;0,+H244-L244,0)</f>
        <v>0</v>
      </c>
      <c r="N244" s="876"/>
      <c r="O244" s="870" t="n">
        <f aca="false">IF(N244&lt;&gt;0,+I244-N244,0)</f>
        <v>0</v>
      </c>
    </row>
    <row r="245" customFormat="false" ht="12.75" hidden="false" customHeight="false" outlineLevel="0" collapsed="false">
      <c r="C245" s="866" t="n">
        <f aca="false">IF(D181="","-",+C244+1)</f>
        <v>2071</v>
      </c>
      <c r="D245" s="808" t="n">
        <f aca="false">F244</f>
        <v>8230201.02422274</v>
      </c>
      <c r="E245" s="867" t="n">
        <f aca="false">IF(D245&gt;$J$184,$J$184,D245)</f>
        <v>124352.851752648</v>
      </c>
      <c r="F245" s="867" t="n">
        <f aca="false">+D245-E245</f>
        <v>8105848.17247009</v>
      </c>
      <c r="G245" s="808" t="n">
        <f aca="false">+(D245+F245)/2</f>
        <v>8168024.59834641</v>
      </c>
      <c r="H245" s="868" t="n">
        <f aca="false">+J182*G245+E245</f>
        <v>633704.923838613</v>
      </c>
      <c r="I245" s="869" t="n">
        <f aca="false">+J183*G245+E245</f>
        <v>633704.923838613</v>
      </c>
      <c r="J245" s="870" t="n">
        <f aca="false">+I245-H245</f>
        <v>0</v>
      </c>
      <c r="K245" s="870"/>
      <c r="L245" s="876"/>
      <c r="M245" s="870" t="n">
        <f aca="false">IF(L245&lt;&gt;0,+H245-L245,0)</f>
        <v>0</v>
      </c>
      <c r="N245" s="876"/>
      <c r="O245" s="870" t="n">
        <f aca="false">IF(N245&lt;&gt;0,+I245-N245,0)</f>
        <v>0</v>
      </c>
    </row>
    <row r="246" customFormat="false" ht="13.5" hidden="false" customHeight="false" outlineLevel="0" collapsed="false">
      <c r="C246" s="878" t="n">
        <f aca="false">IF(D181="","-",+C245+1)</f>
        <v>2072</v>
      </c>
      <c r="D246" s="879" t="n">
        <f aca="false">F245</f>
        <v>8105848.17247009</v>
      </c>
      <c r="E246" s="880" t="n">
        <f aca="false">IF(D246&gt;$J$184,$J$184,D246)</f>
        <v>124352.851752648</v>
      </c>
      <c r="F246" s="880" t="n">
        <f aca="false">+D246-E246</f>
        <v>7981495.32071744</v>
      </c>
      <c r="G246" s="879" t="n">
        <f aca="false">+(D246+F246)/2</f>
        <v>8043671.74659376</v>
      </c>
      <c r="H246" s="881" t="n">
        <f aca="false">+J182*G246+E246</f>
        <v>625950.37046437</v>
      </c>
      <c r="I246" s="881" t="n">
        <f aca="false">+J183*G246+E246</f>
        <v>625950.37046437</v>
      </c>
      <c r="J246" s="882" t="n">
        <f aca="false">+I246-H246</f>
        <v>0</v>
      </c>
      <c r="K246" s="870"/>
      <c r="L246" s="883"/>
      <c r="M246" s="882" t="n">
        <f aca="false">IF(L246&lt;&gt;0,+H246-L246,0)</f>
        <v>0</v>
      </c>
      <c r="N246" s="883"/>
      <c r="O246" s="882" t="n">
        <f aca="false">IF(N246&lt;&gt;0,+I246-N246,0)</f>
        <v>0</v>
      </c>
    </row>
    <row r="247" customFormat="false" ht="12.75" hidden="false" customHeight="false" outlineLevel="0" collapsed="false">
      <c r="C247" s="808" t="s">
        <v>862</v>
      </c>
      <c r="D247" s="467"/>
      <c r="E247" s="467" t="n">
        <f aca="false">SUM(E187:E246)</f>
        <v>7398994.67928253</v>
      </c>
      <c r="F247" s="467"/>
      <c r="G247" s="467"/>
      <c r="H247" s="467" t="n">
        <f aca="false">SUM(H187:H246)</f>
        <v>51218466.6360531</v>
      </c>
      <c r="I247" s="467" t="n">
        <f aca="false">SUM(I187:I246)</f>
        <v>51218466.6360531</v>
      </c>
      <c r="J247" s="467" t="n">
        <f aca="false">SUM(J187:J246)</f>
        <v>0</v>
      </c>
      <c r="K247" s="467"/>
      <c r="L247" s="467"/>
      <c r="M247" s="467"/>
      <c r="N247" s="467"/>
      <c r="O247" s="467"/>
    </row>
    <row r="248" customFormat="false" ht="12.75" hidden="false" customHeight="false" outlineLevel="0" collapsed="false">
      <c r="D248" s="115"/>
      <c r="E248" s="122"/>
      <c r="F248" s="122"/>
      <c r="G248" s="122"/>
      <c r="H248" s="122"/>
      <c r="I248" s="467"/>
      <c r="J248" s="467"/>
      <c r="K248" s="467"/>
      <c r="L248" s="467"/>
      <c r="M248" s="467"/>
      <c r="N248" s="467"/>
      <c r="O248" s="467"/>
    </row>
    <row r="249" customFormat="false" ht="12.75" hidden="false" customHeight="false" outlineLevel="0" collapsed="false">
      <c r="C249" s="122" t="s">
        <v>863</v>
      </c>
      <c r="D249" s="115"/>
      <c r="E249" s="122"/>
      <c r="F249" s="122"/>
      <c r="G249" s="122"/>
      <c r="H249" s="122"/>
      <c r="I249" s="467"/>
      <c r="J249" s="467"/>
      <c r="K249" s="467"/>
      <c r="L249" s="467"/>
      <c r="M249" s="467"/>
      <c r="N249" s="467"/>
      <c r="O249" s="467"/>
    </row>
    <row r="250" customFormat="false" ht="12.75" hidden="false" customHeight="false" outlineLevel="0" collapsed="false">
      <c r="C250" s="122"/>
      <c r="D250" s="115"/>
      <c r="E250" s="122"/>
      <c r="F250" s="122"/>
      <c r="G250" s="122"/>
      <c r="H250" s="122"/>
      <c r="I250" s="467"/>
      <c r="J250" s="467"/>
      <c r="K250" s="467"/>
      <c r="L250" s="467"/>
      <c r="M250" s="467"/>
      <c r="N250" s="467"/>
      <c r="O250" s="467"/>
    </row>
    <row r="251" customFormat="false" ht="12.75" hidden="false" customHeight="false" outlineLevel="0" collapsed="false">
      <c r="C251" s="821" t="s">
        <v>864</v>
      </c>
      <c r="D251" s="808"/>
      <c r="E251" s="808"/>
      <c r="F251" s="808"/>
      <c r="G251" s="808"/>
      <c r="H251" s="467"/>
      <c r="I251" s="467"/>
      <c r="J251" s="873"/>
      <c r="K251" s="873"/>
      <c r="L251" s="873"/>
      <c r="M251" s="873"/>
      <c r="N251" s="873"/>
      <c r="O251" s="873"/>
    </row>
    <row r="252" customFormat="false" ht="12.75" hidden="false" customHeight="false" outlineLevel="0" collapsed="false">
      <c r="C252" s="807" t="s">
        <v>865</v>
      </c>
      <c r="D252" s="808"/>
      <c r="E252" s="808"/>
      <c r="F252" s="808"/>
      <c r="G252" s="808"/>
      <c r="H252" s="467"/>
      <c r="I252" s="467"/>
      <c r="J252" s="873"/>
      <c r="K252" s="873"/>
      <c r="L252" s="873"/>
      <c r="M252" s="873"/>
      <c r="N252" s="873"/>
      <c r="O252" s="873"/>
    </row>
    <row r="253" customFormat="false" ht="12.75" hidden="false" customHeight="false" outlineLevel="0" collapsed="false">
      <c r="C253" s="807" t="s">
        <v>866</v>
      </c>
      <c r="D253" s="808"/>
      <c r="E253" s="808"/>
      <c r="F253" s="808"/>
      <c r="G253" s="808"/>
      <c r="H253" s="467"/>
      <c r="I253" s="467"/>
      <c r="J253" s="873"/>
      <c r="K253" s="873"/>
      <c r="L253" s="873"/>
      <c r="M253" s="873"/>
      <c r="N253" s="873"/>
      <c r="O253" s="873"/>
    </row>
    <row r="255" customFormat="false" ht="20.25" hidden="false" customHeight="false" outlineLevel="0" collapsed="false">
      <c r="A255" s="809" t="str">
        <f aca="false">""&amp;A177&amp;" Worksheet K -  ATRR TRUE-UP Calculation for PJM Projects Charged to Benefiting Zones"</f>
        <v> Worksheet K -  ATRR TRUE-UP Calculation for PJM Projects Charged to Benefiting Zones</v>
      </c>
      <c r="B255" s="122"/>
      <c r="C255" s="693"/>
      <c r="D255" s="115"/>
      <c r="E255" s="122"/>
      <c r="F255" s="322"/>
      <c r="G255" s="322"/>
      <c r="H255" s="122"/>
      <c r="I255" s="467"/>
      <c r="L255" s="582"/>
      <c r="M255" s="582"/>
      <c r="N255" s="582"/>
      <c r="O255" s="892" t="str">
        <f aca="false">"Page "&amp;SUM(Q$6:Q255)&amp;" of "</f>
        <v>Page 2 of </v>
      </c>
    </row>
    <row r="256" customFormat="false" ht="12.75" hidden="false" customHeight="false" outlineLevel="0" collapsed="false">
      <c r="B256" s="122"/>
      <c r="C256" s="122"/>
      <c r="D256" s="115"/>
      <c r="E256" s="122"/>
      <c r="F256" s="122"/>
      <c r="G256" s="122"/>
      <c r="H256" s="122"/>
      <c r="I256" s="467"/>
      <c r="J256" s="122"/>
      <c r="K256" s="150"/>
    </row>
    <row r="257" customFormat="false" ht="18" hidden="false" customHeight="false" outlineLevel="0" collapsed="false">
      <c r="B257" s="732" t="s">
        <v>794</v>
      </c>
      <c r="C257" s="811" t="s">
        <v>827</v>
      </c>
      <c r="D257" s="115"/>
      <c r="E257" s="122"/>
      <c r="F257" s="122"/>
      <c r="G257" s="122"/>
      <c r="H257" s="122"/>
      <c r="I257" s="467"/>
      <c r="J257" s="467"/>
      <c r="K257" s="467"/>
      <c r="L257" s="467"/>
      <c r="M257" s="467"/>
      <c r="N257" s="467"/>
      <c r="O257" s="467"/>
    </row>
    <row r="258" customFormat="false" ht="18.75" hidden="false" customHeight="false" outlineLevel="0" collapsed="false">
      <c r="B258" s="732"/>
      <c r="C258" s="692"/>
      <c r="D258" s="115"/>
      <c r="E258" s="122"/>
      <c r="F258" s="122"/>
      <c r="G258" s="122"/>
      <c r="H258" s="122"/>
      <c r="I258" s="467"/>
      <c r="J258" s="467"/>
      <c r="K258" s="467"/>
      <c r="L258" s="467"/>
      <c r="M258" s="467"/>
      <c r="N258" s="467"/>
      <c r="O258" s="467"/>
    </row>
    <row r="259" customFormat="false" ht="18.75" hidden="false" customHeight="false" outlineLevel="0" collapsed="false">
      <c r="B259" s="732"/>
      <c r="C259" s="692" t="s">
        <v>828</v>
      </c>
      <c r="D259" s="115"/>
      <c r="E259" s="122"/>
      <c r="F259" s="122"/>
      <c r="G259" s="122"/>
      <c r="H259" s="122"/>
      <c r="I259" s="467"/>
      <c r="J259" s="467"/>
      <c r="K259" s="467"/>
      <c r="L259" s="467"/>
      <c r="M259" s="467"/>
      <c r="N259" s="467"/>
      <c r="O259" s="467"/>
    </row>
    <row r="260" customFormat="false" ht="15.75" hidden="false" customHeight="false" outlineLevel="0" collapsed="false">
      <c r="C260" s="106"/>
      <c r="D260" s="115"/>
      <c r="E260" s="122"/>
      <c r="F260" s="122"/>
      <c r="G260" s="122"/>
      <c r="H260" s="122"/>
      <c r="I260" s="467"/>
      <c r="J260" s="467"/>
      <c r="K260" s="467"/>
      <c r="L260" s="467"/>
      <c r="M260" s="467"/>
      <c r="N260" s="467"/>
      <c r="O260" s="467"/>
    </row>
    <row r="261" customFormat="false" ht="15.75" hidden="false" customHeight="false" outlineLevel="0" collapsed="false">
      <c r="C261" s="734" t="s">
        <v>829</v>
      </c>
      <c r="D261" s="115"/>
      <c r="E261" s="122"/>
      <c r="F261" s="122"/>
      <c r="G261" s="122"/>
      <c r="H261" s="812"/>
      <c r="I261" s="122" t="s">
        <v>830</v>
      </c>
      <c r="J261" s="122"/>
      <c r="K261" s="150"/>
      <c r="L261" s="915" t="n">
        <f aca="false">+J267</f>
        <v>2013</v>
      </c>
      <c r="M261" s="896" t="s">
        <v>811</v>
      </c>
      <c r="N261" s="896" t="s">
        <v>812</v>
      </c>
      <c r="O261" s="897" t="s">
        <v>813</v>
      </c>
    </row>
    <row r="262" customFormat="false" ht="15.75" hidden="false" customHeight="false" outlineLevel="0" collapsed="false">
      <c r="C262" s="734"/>
      <c r="D262" s="115"/>
      <c r="E262" s="122"/>
      <c r="F262" s="122"/>
      <c r="H262" s="122"/>
      <c r="I262" s="817"/>
      <c r="J262" s="817"/>
      <c r="K262" s="817"/>
      <c r="L262" s="916" t="s">
        <v>877</v>
      </c>
      <c r="M262" s="917" t="n">
        <f aca="false">VLOOKUP(J267,C274:P333,10)</f>
        <v>461439</v>
      </c>
      <c r="N262" s="917" t="n">
        <f aca="false">VLOOKUP(J267,C274:P333,12)</f>
        <v>461439</v>
      </c>
      <c r="O262" s="918" t="n">
        <f aca="false">+N262-M262</f>
        <v>0</v>
      </c>
    </row>
    <row r="263" customFormat="false" ht="12.75" hidden="false" customHeight="true" outlineLevel="0" collapsed="false">
      <c r="C263" s="821" t="s">
        <v>833</v>
      </c>
      <c r="D263" s="886" t="s">
        <v>869</v>
      </c>
      <c r="E263" s="886"/>
      <c r="F263" s="886"/>
      <c r="G263" s="886"/>
      <c r="H263" s="886"/>
      <c r="I263" s="886"/>
      <c r="J263" s="886"/>
      <c r="K263" s="467"/>
      <c r="L263" s="916" t="s">
        <v>878</v>
      </c>
      <c r="M263" s="921" t="n">
        <f aca="false">VLOOKUP(J267,C274:P333,6)</f>
        <v>360164.771243493</v>
      </c>
      <c r="N263" s="921" t="n">
        <f aca="false">VLOOKUP(J267,C274:P333,7)</f>
        <v>360164.771243493</v>
      </c>
      <c r="O263" s="922" t="n">
        <f aca="false">+N263-M263</f>
        <v>0</v>
      </c>
    </row>
    <row r="264" customFormat="false" ht="13.5" hidden="false" customHeight="false" outlineLevel="0" collapsed="false">
      <c r="C264" s="826"/>
      <c r="D264" s="11"/>
      <c r="E264" s="11"/>
      <c r="F264" s="11"/>
      <c r="G264" s="11"/>
      <c r="H264" s="11"/>
      <c r="I264" s="11"/>
      <c r="J264" s="467"/>
      <c r="K264" s="467"/>
      <c r="L264" s="850" t="s">
        <v>879</v>
      </c>
      <c r="M264" s="923" t="n">
        <f aca="false">+M263-M262</f>
        <v>-101274.228756507</v>
      </c>
      <c r="N264" s="923" t="n">
        <f aca="false">+N263-N262</f>
        <v>-101274.228756507</v>
      </c>
      <c r="O264" s="924" t="n">
        <f aca="false">+O263-O262</f>
        <v>0</v>
      </c>
    </row>
    <row r="265" customFormat="false" ht="13.5" hidden="false" customHeight="false" outlineLevel="0" collapsed="false">
      <c r="C265" s="829"/>
      <c r="D265" s="261"/>
      <c r="E265" s="828"/>
      <c r="F265" s="828"/>
      <c r="G265" s="828"/>
      <c r="H265" s="828"/>
      <c r="I265" s="828"/>
      <c r="J265" s="828"/>
      <c r="K265" s="830"/>
      <c r="L265" s="828"/>
      <c r="M265" s="828"/>
      <c r="N265" s="828"/>
      <c r="O265" s="828"/>
    </row>
    <row r="266" customFormat="false" ht="13.5" hidden="false" customHeight="false" outlineLevel="0" collapsed="false">
      <c r="C266" s="831" t="s">
        <v>836</v>
      </c>
      <c r="D266" s="832"/>
      <c r="E266" s="832"/>
      <c r="F266" s="832"/>
      <c r="G266" s="832"/>
      <c r="H266" s="832"/>
      <c r="I266" s="832"/>
      <c r="J266" s="832"/>
      <c r="K266" s="834"/>
    </row>
    <row r="267" customFormat="false" ht="15" hidden="false" customHeight="false" outlineLevel="0" collapsed="false">
      <c r="C267" s="836" t="s">
        <v>786</v>
      </c>
      <c r="D267" s="837" t="n">
        <v>5775641</v>
      </c>
      <c r="E267" s="693" t="s">
        <v>837</v>
      </c>
      <c r="H267" s="838"/>
      <c r="I267" s="838"/>
      <c r="J267" s="839" t="n">
        <f aca="false">+'Historic TCOS'!$O$1</f>
        <v>2013</v>
      </c>
      <c r="K267" s="530"/>
      <c r="L267" s="840" t="s">
        <v>880</v>
      </c>
      <c r="M267" s="840"/>
      <c r="N267" s="840"/>
      <c r="O267" s="840"/>
    </row>
    <row r="268" customFormat="false" ht="12.75" hidden="false" customHeight="false" outlineLevel="0" collapsed="false">
      <c r="C268" s="836" t="s">
        <v>839</v>
      </c>
      <c r="D268" s="927" t="n">
        <v>2013</v>
      </c>
      <c r="E268" s="836" t="s">
        <v>840</v>
      </c>
      <c r="F268" s="838"/>
      <c r="G268" s="838"/>
      <c r="I268" s="0"/>
      <c r="J268" s="842" t="n">
        <f aca="false">IF(H261="",0,$F$15)</f>
        <v>0</v>
      </c>
      <c r="K268" s="843"/>
      <c r="L268" s="467" t="s">
        <v>881</v>
      </c>
    </row>
    <row r="269" customFormat="false" ht="12.75" hidden="false" customHeight="false" outlineLevel="0" collapsed="false">
      <c r="C269" s="836" t="s">
        <v>841</v>
      </c>
      <c r="D269" s="837" t="n">
        <v>12</v>
      </c>
      <c r="E269" s="836" t="s">
        <v>842</v>
      </c>
      <c r="F269" s="838"/>
      <c r="G269" s="838"/>
      <c r="I269" s="0"/>
      <c r="J269" s="845" t="n">
        <f aca="false">$F$66</f>
        <v>0.0623592725454184</v>
      </c>
      <c r="K269" s="846"/>
      <c r="L269" s="122" t="str">
        <f aca="false">"          INPUT TRUE-UP ARR (WITH &amp; WITHOUT INCENTIVES) FROM EACH PRIOR YEAR"</f>
        <v>          INPUT TRUE-UP ARR (WITH &amp; WITHOUT INCENTIVES) FROM EACH PRIOR YEAR</v>
      </c>
    </row>
    <row r="270" customFormat="false" ht="12.75" hidden="false" customHeight="false" outlineLevel="0" collapsed="false">
      <c r="C270" s="836" t="s">
        <v>843</v>
      </c>
      <c r="D270" s="847" t="n">
        <f aca="false">H$78</f>
        <v>123.684256398025</v>
      </c>
      <c r="E270" s="836" t="s">
        <v>844</v>
      </c>
      <c r="F270" s="838"/>
      <c r="G270" s="838"/>
      <c r="I270" s="0"/>
      <c r="J270" s="845" t="n">
        <f aca="false">IF(H261="",+J269,$F$65)</f>
        <v>0.0623592725454184</v>
      </c>
      <c r="K270" s="848"/>
      <c r="L270" s="122" t="s">
        <v>882</v>
      </c>
      <c r="M270" s="848"/>
      <c r="N270" s="848"/>
      <c r="O270" s="848"/>
    </row>
    <row r="271" customFormat="false" ht="13.5" hidden="false" customHeight="false" outlineLevel="0" collapsed="false">
      <c r="C271" s="836" t="s">
        <v>846</v>
      </c>
      <c r="D271" s="849" t="s">
        <v>847</v>
      </c>
      <c r="E271" s="850" t="s">
        <v>848</v>
      </c>
      <c r="F271" s="851"/>
      <c r="G271" s="851"/>
      <c r="H271" s="852"/>
      <c r="I271" s="852"/>
      <c r="J271" s="825" t="n">
        <f aca="false">IF(D267=0,0,D267/D270)</f>
        <v>46696.6545961483</v>
      </c>
      <c r="K271" s="467"/>
      <c r="L271" s="467" t="s">
        <v>849</v>
      </c>
      <c r="M271" s="467"/>
      <c r="N271" s="467"/>
      <c r="O271" s="467"/>
    </row>
    <row r="272" customFormat="false" ht="38.25" hidden="false" customHeight="false" outlineLevel="0" collapsed="false">
      <c r="A272" s="11"/>
      <c r="B272" s="11"/>
      <c r="C272" s="853" t="s">
        <v>786</v>
      </c>
      <c r="D272" s="854" t="s">
        <v>850</v>
      </c>
      <c r="E272" s="855" t="s">
        <v>851</v>
      </c>
      <c r="F272" s="854" t="s">
        <v>852</v>
      </c>
      <c r="G272" s="854" t="s">
        <v>883</v>
      </c>
      <c r="H272" s="855" t="s">
        <v>853</v>
      </c>
      <c r="I272" s="856" t="s">
        <v>853</v>
      </c>
      <c r="J272" s="853" t="s">
        <v>854</v>
      </c>
      <c r="K272" s="857"/>
      <c r="L272" s="855" t="s">
        <v>884</v>
      </c>
      <c r="M272" s="855" t="s">
        <v>885</v>
      </c>
      <c r="N272" s="855" t="s">
        <v>884</v>
      </c>
      <c r="O272" s="855" t="s">
        <v>886</v>
      </c>
    </row>
    <row r="273" customFormat="false" ht="13.5" hidden="false" customHeight="false" outlineLevel="0" collapsed="false">
      <c r="C273" s="859" t="s">
        <v>856</v>
      </c>
      <c r="D273" s="860" t="s">
        <v>857</v>
      </c>
      <c r="E273" s="859" t="s">
        <v>570</v>
      </c>
      <c r="F273" s="860" t="s">
        <v>857</v>
      </c>
      <c r="G273" s="860" t="s">
        <v>857</v>
      </c>
      <c r="H273" s="861" t="s">
        <v>858</v>
      </c>
      <c r="I273" s="862" t="s">
        <v>859</v>
      </c>
      <c r="J273" s="863" t="s">
        <v>860</v>
      </c>
      <c r="K273" s="864"/>
      <c r="L273" s="861" t="s">
        <v>861</v>
      </c>
      <c r="M273" s="861" t="s">
        <v>861</v>
      </c>
      <c r="N273" s="861" t="s">
        <v>888</v>
      </c>
      <c r="O273" s="861" t="s">
        <v>888</v>
      </c>
    </row>
    <row r="274" customFormat="false" ht="12.75" hidden="false" customHeight="false" outlineLevel="0" collapsed="false">
      <c r="C274" s="866" t="n">
        <f aca="false">IF(D268="","-",D268)</f>
        <v>2013</v>
      </c>
      <c r="D274" s="808" t="n">
        <f aca="false">+D267</f>
        <v>5775641</v>
      </c>
      <c r="E274" s="868" t="n">
        <f aca="false">+J271/12*(12-D269)</f>
        <v>0</v>
      </c>
      <c r="F274" s="925" t="n">
        <f aca="false">+D274-E274</f>
        <v>5775641</v>
      </c>
      <c r="G274" s="808" t="n">
        <f aca="false">+(D274+F274)/2</f>
        <v>5775641</v>
      </c>
      <c r="H274" s="868" t="n">
        <f aca="false">+J269*G274+E274</f>
        <v>360164.771243493</v>
      </c>
      <c r="I274" s="869" t="n">
        <f aca="false">+J270*G274+E274</f>
        <v>360164.771243493</v>
      </c>
      <c r="J274" s="870" t="n">
        <f aca="false">+I274-H274</f>
        <v>0</v>
      </c>
      <c r="K274" s="870"/>
      <c r="L274" s="887" t="n">
        <v>461439</v>
      </c>
      <c r="M274" s="926" t="n">
        <f aca="false">IF(L274&lt;&gt;0,+H274-L274,0)</f>
        <v>-101274.228756507</v>
      </c>
      <c r="N274" s="887" t="n">
        <v>461439</v>
      </c>
      <c r="O274" s="926" t="n">
        <f aca="false">IF(N274&lt;&gt;0,+I274-N274,0)</f>
        <v>-101274.228756507</v>
      </c>
    </row>
    <row r="275" customFormat="false" ht="12.75" hidden="false" customHeight="false" outlineLevel="0" collapsed="false">
      <c r="C275" s="866" t="n">
        <f aca="false">IF(D268="","-",+C274+1)</f>
        <v>2014</v>
      </c>
      <c r="D275" s="808" t="n">
        <f aca="false">F274</f>
        <v>5775641</v>
      </c>
      <c r="E275" s="867" t="n">
        <f aca="false">IF(D275&gt;$J$271,$J$271,D275)</f>
        <v>46696.6545961483</v>
      </c>
      <c r="F275" s="867" t="n">
        <f aca="false">+D275-E275</f>
        <v>5728944.34540385</v>
      </c>
      <c r="G275" s="808" t="n">
        <f aca="false">+(D275+F275)/2</f>
        <v>5752292.67270193</v>
      </c>
      <c r="H275" s="868" t="n">
        <f aca="false">+J269*G275+E275</f>
        <v>405405.441134181</v>
      </c>
      <c r="I275" s="869" t="n">
        <f aca="false">+J270*G275+E275</f>
        <v>405405.441134181</v>
      </c>
      <c r="J275" s="870" t="n">
        <f aca="false">+I275-H275</f>
        <v>0</v>
      </c>
      <c r="K275" s="870"/>
      <c r="L275" s="876"/>
      <c r="M275" s="870" t="n">
        <f aca="false">IF(L275&lt;&gt;0,+H275-L275,0)</f>
        <v>0</v>
      </c>
      <c r="N275" s="876"/>
      <c r="O275" s="870" t="n">
        <f aca="false">IF(N275&lt;&gt;0,+I275-N275,0)</f>
        <v>0</v>
      </c>
    </row>
    <row r="276" customFormat="false" ht="12.75" hidden="false" customHeight="false" outlineLevel="0" collapsed="false">
      <c r="C276" s="866" t="n">
        <f aca="false">IF(D268="","-",+C275+1)</f>
        <v>2015</v>
      </c>
      <c r="D276" s="808" t="n">
        <f aca="false">F275</f>
        <v>5728944.34540385</v>
      </c>
      <c r="E276" s="867" t="n">
        <f aca="false">IF(D276&gt;$J$271,$J$271,D276)</f>
        <v>46696.6545961483</v>
      </c>
      <c r="F276" s="867" t="n">
        <f aca="false">+D276-E276</f>
        <v>5682247.6908077</v>
      </c>
      <c r="G276" s="808" t="n">
        <f aca="false">+(D276+F276)/2</f>
        <v>5705596.01810578</v>
      </c>
      <c r="H276" s="868" t="n">
        <f aca="false">+J269*G276+E276</f>
        <v>402493.47172326</v>
      </c>
      <c r="I276" s="869" t="n">
        <f aca="false">+J270*G276+E276</f>
        <v>402493.47172326</v>
      </c>
      <c r="J276" s="870" t="n">
        <f aca="false">+I276-H276</f>
        <v>0</v>
      </c>
      <c r="K276" s="870"/>
      <c r="L276" s="876"/>
      <c r="M276" s="870" t="n">
        <f aca="false">IF(L276&lt;&gt;0,+H276-L276,0)</f>
        <v>0</v>
      </c>
      <c r="N276" s="876"/>
      <c r="O276" s="870" t="n">
        <f aca="false">IF(N276&lt;&gt;0,+I276-N276,0)</f>
        <v>0</v>
      </c>
    </row>
    <row r="277" customFormat="false" ht="12.75" hidden="false" customHeight="false" outlineLevel="0" collapsed="false">
      <c r="C277" s="866" t="n">
        <f aca="false">IF(D268="","-",+C276+1)</f>
        <v>2016</v>
      </c>
      <c r="D277" s="808" t="n">
        <f aca="false">F276</f>
        <v>5682247.6908077</v>
      </c>
      <c r="E277" s="867" t="n">
        <f aca="false">IF(D277&gt;$J$271,$J$271,D277)</f>
        <v>46696.6545961483</v>
      </c>
      <c r="F277" s="867" t="n">
        <f aca="false">+D277-E277</f>
        <v>5635551.03621156</v>
      </c>
      <c r="G277" s="808" t="n">
        <f aca="false">+(D277+F277)/2</f>
        <v>5658899.36350963</v>
      </c>
      <c r="H277" s="868" t="n">
        <f aca="false">+J269*G277+E277</f>
        <v>399581.50231234</v>
      </c>
      <c r="I277" s="869" t="n">
        <f aca="false">+J270*G277+E277</f>
        <v>399581.50231234</v>
      </c>
      <c r="J277" s="870" t="n">
        <f aca="false">+I277-H277</f>
        <v>0</v>
      </c>
      <c r="K277" s="870"/>
      <c r="L277" s="876"/>
      <c r="M277" s="870" t="n">
        <f aca="false">IF(L277&lt;&gt;0,+H277-L277,0)</f>
        <v>0</v>
      </c>
      <c r="N277" s="876"/>
      <c r="O277" s="870" t="n">
        <f aca="false">IF(N277&lt;&gt;0,+I277-N277,0)</f>
        <v>0</v>
      </c>
    </row>
    <row r="278" customFormat="false" ht="12.75" hidden="false" customHeight="false" outlineLevel="0" collapsed="false">
      <c r="C278" s="866" t="n">
        <f aca="false">IF(D268="","-",+C277+1)</f>
        <v>2017</v>
      </c>
      <c r="D278" s="808" t="n">
        <f aca="false">F277</f>
        <v>5635551.03621156</v>
      </c>
      <c r="E278" s="867" t="n">
        <f aca="false">IF(D278&gt;$J$271,$J$271,D278)</f>
        <v>46696.6545961483</v>
      </c>
      <c r="F278" s="867" t="n">
        <f aca="false">+D278-E278</f>
        <v>5588854.38161541</v>
      </c>
      <c r="G278" s="808" t="n">
        <f aca="false">+(D278+F278)/2</f>
        <v>5612202.70891348</v>
      </c>
      <c r="H278" s="868" t="n">
        <f aca="false">+J269*G278+E278</f>
        <v>396669.53290142</v>
      </c>
      <c r="I278" s="869" t="n">
        <f aca="false">+J270*G278+E278</f>
        <v>396669.53290142</v>
      </c>
      <c r="J278" s="870" t="n">
        <f aca="false">+I278-H278</f>
        <v>0</v>
      </c>
      <c r="K278" s="870"/>
      <c r="L278" s="876"/>
      <c r="M278" s="870" t="n">
        <f aca="false">IF(L278&lt;&gt;0,+H278-L278,0)</f>
        <v>0</v>
      </c>
      <c r="N278" s="876"/>
      <c r="O278" s="870" t="n">
        <f aca="false">IF(N278&lt;&gt;0,+I278-N278,0)</f>
        <v>0</v>
      </c>
    </row>
    <row r="279" customFormat="false" ht="12.75" hidden="false" customHeight="false" outlineLevel="0" collapsed="false">
      <c r="C279" s="866" t="n">
        <f aca="false">IF(D268="","-",+C278+1)</f>
        <v>2018</v>
      </c>
      <c r="D279" s="808" t="n">
        <f aca="false">F278</f>
        <v>5588854.38161541</v>
      </c>
      <c r="E279" s="867" t="n">
        <f aca="false">IF(D279&gt;$J$271,$J$271,D279)</f>
        <v>46696.6545961483</v>
      </c>
      <c r="F279" s="867" t="n">
        <f aca="false">+D279-E279</f>
        <v>5542157.72701926</v>
      </c>
      <c r="G279" s="808" t="n">
        <f aca="false">+(D279+F279)/2</f>
        <v>5565506.05431733</v>
      </c>
      <c r="H279" s="868" t="n">
        <f aca="false">+J269*G279+E279</f>
        <v>393757.563490499</v>
      </c>
      <c r="I279" s="869" t="n">
        <f aca="false">+J270*G279+E279</f>
        <v>393757.563490499</v>
      </c>
      <c r="J279" s="870" t="n">
        <f aca="false">+I279-H279</f>
        <v>0</v>
      </c>
      <c r="K279" s="870"/>
      <c r="L279" s="876"/>
      <c r="M279" s="870" t="n">
        <f aca="false">IF(L279&lt;&gt;0,+H279-L279,0)</f>
        <v>0</v>
      </c>
      <c r="N279" s="876"/>
      <c r="O279" s="870" t="n">
        <f aca="false">IF(N279&lt;&gt;0,+I279-N279,0)</f>
        <v>0</v>
      </c>
    </row>
    <row r="280" customFormat="false" ht="12.75" hidden="false" customHeight="false" outlineLevel="0" collapsed="false">
      <c r="C280" s="866" t="n">
        <f aca="false">IF(D268="","-",+C279+1)</f>
        <v>2019</v>
      </c>
      <c r="D280" s="808" t="n">
        <f aca="false">F279</f>
        <v>5542157.72701926</v>
      </c>
      <c r="E280" s="867" t="n">
        <f aca="false">IF(D280&gt;$J$271,$J$271,D280)</f>
        <v>46696.6545961483</v>
      </c>
      <c r="F280" s="867" t="n">
        <f aca="false">+D280-E280</f>
        <v>5495461.07242311</v>
      </c>
      <c r="G280" s="808" t="n">
        <f aca="false">+(D280+F280)/2</f>
        <v>5518809.39972119</v>
      </c>
      <c r="H280" s="868" t="n">
        <f aca="false">+J269*G280+E280</f>
        <v>390845.594079579</v>
      </c>
      <c r="I280" s="869" t="n">
        <f aca="false">+J270*G280+E280</f>
        <v>390845.594079579</v>
      </c>
      <c r="J280" s="870" t="n">
        <f aca="false">+I280-H280</f>
        <v>0</v>
      </c>
      <c r="K280" s="870"/>
      <c r="L280" s="876"/>
      <c r="M280" s="870" t="n">
        <f aca="false">IF(L280&lt;&gt;0,+H280-L280,0)</f>
        <v>0</v>
      </c>
      <c r="N280" s="876"/>
      <c r="O280" s="870" t="n">
        <f aca="false">IF(N280&lt;&gt;0,+I280-N280,0)</f>
        <v>0</v>
      </c>
    </row>
    <row r="281" customFormat="false" ht="12.75" hidden="false" customHeight="false" outlineLevel="0" collapsed="false">
      <c r="C281" s="866" t="n">
        <f aca="false">IF(D268="","-",+C280+1)</f>
        <v>2020</v>
      </c>
      <c r="D281" s="808" t="n">
        <f aca="false">F280</f>
        <v>5495461.07242311</v>
      </c>
      <c r="E281" s="867" t="n">
        <f aca="false">IF(D281&gt;$J$271,$J$271,D281)</f>
        <v>46696.6545961483</v>
      </c>
      <c r="F281" s="867" t="n">
        <f aca="false">+D281-E281</f>
        <v>5448764.41782696</v>
      </c>
      <c r="G281" s="808" t="n">
        <f aca="false">+(D281+F281)/2</f>
        <v>5472112.74512504</v>
      </c>
      <c r="H281" s="868" t="n">
        <f aca="false">+J269*G281+E281</f>
        <v>387933.624668658</v>
      </c>
      <c r="I281" s="869" t="n">
        <f aca="false">+J270*G281+E281</f>
        <v>387933.624668658</v>
      </c>
      <c r="J281" s="870" t="n">
        <f aca="false">+I281-H281</f>
        <v>0</v>
      </c>
      <c r="K281" s="870"/>
      <c r="L281" s="876"/>
      <c r="M281" s="870" t="n">
        <f aca="false">IF(L281&lt;&gt;0,+H281-L281,0)</f>
        <v>0</v>
      </c>
      <c r="N281" s="876"/>
      <c r="O281" s="870" t="n">
        <f aca="false">IF(N281&lt;&gt;0,+I281-N281,0)</f>
        <v>0</v>
      </c>
    </row>
    <row r="282" customFormat="false" ht="12.75" hidden="false" customHeight="false" outlineLevel="0" collapsed="false">
      <c r="C282" s="866" t="n">
        <f aca="false">IF(D268="","-",+C281+1)</f>
        <v>2021</v>
      </c>
      <c r="D282" s="808" t="n">
        <f aca="false">F281</f>
        <v>5448764.41782696</v>
      </c>
      <c r="E282" s="867" t="n">
        <f aca="false">IF(D282&gt;$J$271,$J$271,D282)</f>
        <v>46696.6545961483</v>
      </c>
      <c r="F282" s="867" t="n">
        <f aca="false">+D282-E282</f>
        <v>5402067.76323082</v>
      </c>
      <c r="G282" s="808" t="n">
        <f aca="false">+(D282+F282)/2</f>
        <v>5425416.09052889</v>
      </c>
      <c r="H282" s="868" t="n">
        <f aca="false">+J269*G282+E282</f>
        <v>385021.655257738</v>
      </c>
      <c r="I282" s="869" t="n">
        <f aca="false">+J270*G282+E282</f>
        <v>385021.655257738</v>
      </c>
      <c r="J282" s="870" t="n">
        <f aca="false">+I282-H282</f>
        <v>0</v>
      </c>
      <c r="K282" s="870"/>
      <c r="L282" s="876"/>
      <c r="M282" s="870" t="n">
        <f aca="false">IF(L282&lt;&gt;0,+H282-L282,0)</f>
        <v>0</v>
      </c>
      <c r="N282" s="876"/>
      <c r="O282" s="870" t="n">
        <f aca="false">IF(N282&lt;&gt;0,+I282-N282,0)</f>
        <v>0</v>
      </c>
    </row>
    <row r="283" customFormat="false" ht="12.75" hidden="false" customHeight="false" outlineLevel="0" collapsed="false">
      <c r="C283" s="866" t="n">
        <f aca="false">IF(D268="","-",+C282+1)</f>
        <v>2022</v>
      </c>
      <c r="D283" s="808" t="n">
        <f aca="false">F282</f>
        <v>5402067.76323082</v>
      </c>
      <c r="E283" s="867" t="n">
        <f aca="false">IF(D283&gt;$J$271,$J$271,D283)</f>
        <v>46696.6545961483</v>
      </c>
      <c r="F283" s="867" t="n">
        <f aca="false">+D283-E283</f>
        <v>5355371.10863467</v>
      </c>
      <c r="G283" s="808" t="n">
        <f aca="false">+(D283+F283)/2</f>
        <v>5378719.43593274</v>
      </c>
      <c r="H283" s="868" t="n">
        <f aca="false">+J269*G283+E283</f>
        <v>382109.685846817</v>
      </c>
      <c r="I283" s="869" t="n">
        <f aca="false">+J270*G283+E283</f>
        <v>382109.685846817</v>
      </c>
      <c r="J283" s="870" t="n">
        <f aca="false">+I283-H283</f>
        <v>0</v>
      </c>
      <c r="K283" s="870"/>
      <c r="L283" s="876"/>
      <c r="M283" s="870" t="n">
        <f aca="false">IF(L283&lt;&gt;0,+H283-L283,0)</f>
        <v>0</v>
      </c>
      <c r="N283" s="876"/>
      <c r="O283" s="870" t="n">
        <f aca="false">IF(N283&lt;&gt;0,+I283-N283,0)</f>
        <v>0</v>
      </c>
    </row>
    <row r="284" customFormat="false" ht="12.75" hidden="false" customHeight="false" outlineLevel="0" collapsed="false">
      <c r="C284" s="866" t="n">
        <f aca="false">IF(D268="","-",+C283+1)</f>
        <v>2023</v>
      </c>
      <c r="D284" s="808" t="n">
        <f aca="false">F283</f>
        <v>5355371.10863467</v>
      </c>
      <c r="E284" s="867" t="n">
        <f aca="false">IF(D284&gt;$J$271,$J$271,D284)</f>
        <v>46696.6545961483</v>
      </c>
      <c r="F284" s="867" t="n">
        <f aca="false">+D284-E284</f>
        <v>5308674.45403852</v>
      </c>
      <c r="G284" s="808" t="n">
        <f aca="false">+(D284+F284)/2</f>
        <v>5332022.78133659</v>
      </c>
      <c r="H284" s="868" t="n">
        <f aca="false">+J269*G284+E284</f>
        <v>379197.716435897</v>
      </c>
      <c r="I284" s="869" t="n">
        <f aca="false">+J270*G284+E284</f>
        <v>379197.716435897</v>
      </c>
      <c r="J284" s="870" t="n">
        <f aca="false">+I284-H284</f>
        <v>0</v>
      </c>
      <c r="K284" s="870"/>
      <c r="L284" s="876"/>
      <c r="M284" s="870" t="n">
        <f aca="false">IF(L284&lt;&gt;0,+H284-L284,0)</f>
        <v>0</v>
      </c>
      <c r="N284" s="876"/>
      <c r="O284" s="870" t="n">
        <f aca="false">IF(N284&lt;&gt;0,+I284-N284,0)</f>
        <v>0</v>
      </c>
    </row>
    <row r="285" customFormat="false" ht="12.75" hidden="false" customHeight="false" outlineLevel="0" collapsed="false">
      <c r="C285" s="866" t="n">
        <f aca="false">IF(D268="","-",+C284+1)</f>
        <v>2024</v>
      </c>
      <c r="D285" s="808" t="n">
        <f aca="false">F284</f>
        <v>5308674.45403852</v>
      </c>
      <c r="E285" s="867" t="n">
        <f aca="false">IF(D285&gt;$J$271,$J$271,D285)</f>
        <v>46696.6545961483</v>
      </c>
      <c r="F285" s="867" t="n">
        <f aca="false">+D285-E285</f>
        <v>5261977.79944237</v>
      </c>
      <c r="G285" s="808" t="n">
        <f aca="false">+(D285+F285)/2</f>
        <v>5285326.12674045</v>
      </c>
      <c r="H285" s="868" t="n">
        <f aca="false">+J269*G285+E285</f>
        <v>376285.747024976</v>
      </c>
      <c r="I285" s="869" t="n">
        <f aca="false">+J270*G285+E285</f>
        <v>376285.747024976</v>
      </c>
      <c r="J285" s="870" t="n">
        <f aca="false">+I285-H285</f>
        <v>0</v>
      </c>
      <c r="K285" s="870"/>
      <c r="L285" s="876"/>
      <c r="M285" s="870" t="n">
        <f aca="false">IF(L285&lt;&gt;0,+H285-L285,0)</f>
        <v>0</v>
      </c>
      <c r="N285" s="876"/>
      <c r="O285" s="870" t="n">
        <f aca="false">IF(N285&lt;&gt;0,+I285-N285,0)</f>
        <v>0</v>
      </c>
    </row>
    <row r="286" customFormat="false" ht="12.75" hidden="false" customHeight="false" outlineLevel="0" collapsed="false">
      <c r="C286" s="866" t="n">
        <f aca="false">IF(D268="","-",+C285+1)</f>
        <v>2025</v>
      </c>
      <c r="D286" s="808" t="n">
        <f aca="false">F285</f>
        <v>5261977.79944237</v>
      </c>
      <c r="E286" s="867" t="n">
        <f aca="false">IF(D286&gt;$J$271,$J$271,D286)</f>
        <v>46696.6545961483</v>
      </c>
      <c r="F286" s="867" t="n">
        <f aca="false">+D286-E286</f>
        <v>5215281.14484622</v>
      </c>
      <c r="G286" s="808" t="n">
        <f aca="false">+(D286+F286)/2</f>
        <v>5238629.4721443</v>
      </c>
      <c r="H286" s="868" t="n">
        <f aca="false">+J269*G286+E286</f>
        <v>373373.777614056</v>
      </c>
      <c r="I286" s="869" t="n">
        <f aca="false">+J270*G286+E286</f>
        <v>373373.777614056</v>
      </c>
      <c r="J286" s="870" t="n">
        <f aca="false">+I286-H286</f>
        <v>0</v>
      </c>
      <c r="K286" s="870"/>
      <c r="L286" s="876"/>
      <c r="M286" s="870" t="n">
        <f aca="false">IF(L286&lt;&gt;0,+H286-L286,0)</f>
        <v>0</v>
      </c>
      <c r="N286" s="876"/>
      <c r="O286" s="870" t="n">
        <f aca="false">IF(N286&lt;&gt;0,+I286-N286,0)</f>
        <v>0</v>
      </c>
    </row>
    <row r="287" customFormat="false" ht="12.75" hidden="false" customHeight="false" outlineLevel="0" collapsed="false">
      <c r="C287" s="866" t="n">
        <f aca="false">IF(D268="","-",+C286+1)</f>
        <v>2026</v>
      </c>
      <c r="D287" s="808" t="n">
        <f aca="false">F286</f>
        <v>5215281.14484622</v>
      </c>
      <c r="E287" s="867" t="n">
        <f aca="false">IF(D287&gt;$J$271,$J$271,D287)</f>
        <v>46696.6545961483</v>
      </c>
      <c r="F287" s="867" t="n">
        <f aca="false">+D287-E287</f>
        <v>5168584.49025008</v>
      </c>
      <c r="G287" s="808" t="n">
        <f aca="false">+(D287+F287)/2</f>
        <v>5191932.81754815</v>
      </c>
      <c r="H287" s="868" t="n">
        <f aca="false">+J269*G287+E287</f>
        <v>370461.808203135</v>
      </c>
      <c r="I287" s="869" t="n">
        <f aca="false">+J270*G287+E287</f>
        <v>370461.808203135</v>
      </c>
      <c r="J287" s="870" t="n">
        <f aca="false">+I287-H287</f>
        <v>0</v>
      </c>
      <c r="K287" s="870"/>
      <c r="L287" s="876"/>
      <c r="M287" s="870" t="n">
        <f aca="false">IF(L287&lt;&gt;0,+H287-L287,0)</f>
        <v>0</v>
      </c>
      <c r="N287" s="876"/>
      <c r="O287" s="870" t="n">
        <f aca="false">IF(N287&lt;&gt;0,+I287-N287,0)</f>
        <v>0</v>
      </c>
    </row>
    <row r="288" customFormat="false" ht="12.75" hidden="false" customHeight="false" outlineLevel="0" collapsed="false">
      <c r="C288" s="866" t="n">
        <f aca="false">IF(D268="","-",+C287+1)</f>
        <v>2027</v>
      </c>
      <c r="D288" s="808" t="n">
        <f aca="false">F287</f>
        <v>5168584.49025008</v>
      </c>
      <c r="E288" s="867" t="n">
        <f aca="false">IF(D288&gt;$J$271,$J$271,D288)</f>
        <v>46696.6545961483</v>
      </c>
      <c r="F288" s="867" t="n">
        <f aca="false">+D288-E288</f>
        <v>5121887.83565393</v>
      </c>
      <c r="G288" s="808" t="n">
        <f aca="false">+(D288+F288)/2</f>
        <v>5145236.162952</v>
      </c>
      <c r="H288" s="868" t="n">
        <f aca="false">+J269*G288+E288</f>
        <v>367549.838792215</v>
      </c>
      <c r="I288" s="869" t="n">
        <f aca="false">+J270*G288+E288</f>
        <v>367549.838792215</v>
      </c>
      <c r="J288" s="870" t="n">
        <f aca="false">+I288-H288</f>
        <v>0</v>
      </c>
      <c r="K288" s="870"/>
      <c r="L288" s="876"/>
      <c r="M288" s="870" t="n">
        <f aca="false">IF(L288&lt;&gt;0,+H288-L288,0)</f>
        <v>0</v>
      </c>
      <c r="N288" s="876"/>
      <c r="O288" s="870" t="n">
        <f aca="false">IF(N288&lt;&gt;0,+I288-N288,0)</f>
        <v>0</v>
      </c>
    </row>
    <row r="289" customFormat="false" ht="12.75" hidden="false" customHeight="false" outlineLevel="0" collapsed="false">
      <c r="C289" s="866" t="n">
        <f aca="false">IF(D268="","-",+C288+1)</f>
        <v>2028</v>
      </c>
      <c r="D289" s="808" t="n">
        <f aca="false">F288</f>
        <v>5121887.83565393</v>
      </c>
      <c r="E289" s="867" t="n">
        <f aca="false">IF(D289&gt;$J$271,$J$271,D289)</f>
        <v>46696.6545961483</v>
      </c>
      <c r="F289" s="867" t="n">
        <f aca="false">+D289-E289</f>
        <v>5075191.18105778</v>
      </c>
      <c r="G289" s="808" t="n">
        <f aca="false">+(D289+F289)/2</f>
        <v>5098539.50835585</v>
      </c>
      <c r="H289" s="868" t="n">
        <f aca="false">+J269*G289+E289</f>
        <v>364637.869381294</v>
      </c>
      <c r="I289" s="869" t="n">
        <f aca="false">+J270*G289+E289</f>
        <v>364637.869381294</v>
      </c>
      <c r="J289" s="870" t="n">
        <f aca="false">+I289-H289</f>
        <v>0</v>
      </c>
      <c r="K289" s="870"/>
      <c r="L289" s="876"/>
      <c r="M289" s="870" t="n">
        <f aca="false">IF(L289&lt;&gt;0,+H289-L289,0)</f>
        <v>0</v>
      </c>
      <c r="N289" s="876"/>
      <c r="O289" s="870" t="n">
        <f aca="false">IF(N289&lt;&gt;0,+I289-N289,0)</f>
        <v>0</v>
      </c>
    </row>
    <row r="290" customFormat="false" ht="12.75" hidden="false" customHeight="false" outlineLevel="0" collapsed="false">
      <c r="C290" s="866" t="n">
        <f aca="false">IF(D268="","-",+C289+1)</f>
        <v>2029</v>
      </c>
      <c r="D290" s="808" t="n">
        <f aca="false">F289</f>
        <v>5075191.18105778</v>
      </c>
      <c r="E290" s="867" t="n">
        <f aca="false">IF(D290&gt;$J$271,$J$271,D290)</f>
        <v>46696.6545961483</v>
      </c>
      <c r="F290" s="867" t="n">
        <f aca="false">+D290-E290</f>
        <v>5028494.52646163</v>
      </c>
      <c r="G290" s="808" t="n">
        <f aca="false">+(D290+F290)/2</f>
        <v>5051842.85375971</v>
      </c>
      <c r="H290" s="868" t="n">
        <f aca="false">+J269*G290+E290</f>
        <v>361725.899970374</v>
      </c>
      <c r="I290" s="869" t="n">
        <f aca="false">+J270*G290+E290</f>
        <v>361725.899970374</v>
      </c>
      <c r="J290" s="870" t="n">
        <f aca="false">+I290-H290</f>
        <v>0</v>
      </c>
      <c r="K290" s="870"/>
      <c r="L290" s="876"/>
      <c r="M290" s="870" t="n">
        <f aca="false">IF(L290&lt;&gt;0,+H290-L290,0)</f>
        <v>0</v>
      </c>
      <c r="N290" s="876"/>
      <c r="O290" s="870" t="n">
        <f aca="false">IF(N290&lt;&gt;0,+I290-N290,0)</f>
        <v>0</v>
      </c>
    </row>
    <row r="291" customFormat="false" ht="12.75" hidden="false" customHeight="false" outlineLevel="0" collapsed="false">
      <c r="C291" s="866" t="n">
        <f aca="false">IF(D268="","-",+C290+1)</f>
        <v>2030</v>
      </c>
      <c r="D291" s="808" t="n">
        <f aca="false">F290</f>
        <v>5028494.52646163</v>
      </c>
      <c r="E291" s="867" t="n">
        <f aca="false">IF(D291&gt;$J$271,$J$271,D291)</f>
        <v>46696.6545961483</v>
      </c>
      <c r="F291" s="867" t="n">
        <f aca="false">+D291-E291</f>
        <v>4981797.87186548</v>
      </c>
      <c r="G291" s="808" t="n">
        <f aca="false">+(D291+F291)/2</f>
        <v>5005146.19916356</v>
      </c>
      <c r="H291" s="868" t="n">
        <f aca="false">+J269*G291+E291</f>
        <v>358813.930559454</v>
      </c>
      <c r="I291" s="869" t="n">
        <f aca="false">+J270*G291+E291</f>
        <v>358813.930559454</v>
      </c>
      <c r="J291" s="870" t="n">
        <f aca="false">+I291-H291</f>
        <v>0</v>
      </c>
      <c r="K291" s="870"/>
      <c r="L291" s="876"/>
      <c r="M291" s="870" t="n">
        <f aca="false">IF(L291&lt;&gt;0,+H291-L291,0)</f>
        <v>0</v>
      </c>
      <c r="N291" s="876"/>
      <c r="O291" s="870" t="n">
        <f aca="false">IF(N291&lt;&gt;0,+I291-N291,0)</f>
        <v>0</v>
      </c>
    </row>
    <row r="292" customFormat="false" ht="12.75" hidden="false" customHeight="false" outlineLevel="0" collapsed="false">
      <c r="C292" s="866" t="n">
        <f aca="false">IF(D268="","-",+C291+1)</f>
        <v>2031</v>
      </c>
      <c r="D292" s="808" t="n">
        <f aca="false">F291</f>
        <v>4981797.87186548</v>
      </c>
      <c r="E292" s="867" t="n">
        <f aca="false">IF(D292&gt;$J$271,$J$271,D292)</f>
        <v>46696.6545961483</v>
      </c>
      <c r="F292" s="867" t="n">
        <f aca="false">+D292-E292</f>
        <v>4935101.21726934</v>
      </c>
      <c r="G292" s="808" t="n">
        <f aca="false">+(D292+F292)/2</f>
        <v>4958449.54456741</v>
      </c>
      <c r="H292" s="868" t="n">
        <f aca="false">+J269*G292+E292</f>
        <v>355901.961148533</v>
      </c>
      <c r="I292" s="869" t="n">
        <f aca="false">+J270*G292+E292</f>
        <v>355901.961148533</v>
      </c>
      <c r="J292" s="870" t="n">
        <f aca="false">+I292-H292</f>
        <v>0</v>
      </c>
      <c r="K292" s="870"/>
      <c r="L292" s="876"/>
      <c r="M292" s="870" t="n">
        <f aca="false">IF(L292&lt;&gt;0,+H292-L292,0)</f>
        <v>0</v>
      </c>
      <c r="N292" s="876"/>
      <c r="O292" s="870" t="n">
        <f aca="false">IF(N292&lt;&gt;0,+I292-N292,0)</f>
        <v>0</v>
      </c>
    </row>
    <row r="293" customFormat="false" ht="12.75" hidden="false" customHeight="false" outlineLevel="0" collapsed="false">
      <c r="C293" s="866" t="n">
        <f aca="false">IF(D268="","-",+C292+1)</f>
        <v>2032</v>
      </c>
      <c r="D293" s="808" t="n">
        <f aca="false">F292</f>
        <v>4935101.21726934</v>
      </c>
      <c r="E293" s="867" t="n">
        <f aca="false">IF(D293&gt;$J$271,$J$271,D293)</f>
        <v>46696.6545961483</v>
      </c>
      <c r="F293" s="867" t="n">
        <f aca="false">+D293-E293</f>
        <v>4888404.56267319</v>
      </c>
      <c r="G293" s="808" t="n">
        <f aca="false">+(D293+F293)/2</f>
        <v>4911752.88997126</v>
      </c>
      <c r="H293" s="868" t="n">
        <f aca="false">+J269*G293+E293</f>
        <v>352989.991737613</v>
      </c>
      <c r="I293" s="869" t="n">
        <f aca="false">+J270*G293+E293</f>
        <v>352989.991737613</v>
      </c>
      <c r="J293" s="870" t="n">
        <f aca="false">+I293-H293</f>
        <v>0</v>
      </c>
      <c r="K293" s="870"/>
      <c r="L293" s="876"/>
      <c r="M293" s="870" t="n">
        <f aca="false">IF(L293&lt;&gt;0,+H293-L293,0)</f>
        <v>0</v>
      </c>
      <c r="N293" s="876"/>
      <c r="O293" s="870" t="n">
        <f aca="false">IF(N293&lt;&gt;0,+I293-N293,0)</f>
        <v>0</v>
      </c>
    </row>
    <row r="294" customFormat="false" ht="12.75" hidden="false" customHeight="false" outlineLevel="0" collapsed="false">
      <c r="C294" s="866" t="n">
        <f aca="false">IF(D268="","-",+C293+1)</f>
        <v>2033</v>
      </c>
      <c r="D294" s="808" t="n">
        <f aca="false">F293</f>
        <v>4888404.56267319</v>
      </c>
      <c r="E294" s="867" t="n">
        <f aca="false">IF(D294&gt;$J$271,$J$271,D294)</f>
        <v>46696.6545961483</v>
      </c>
      <c r="F294" s="867" t="n">
        <f aca="false">+D294-E294</f>
        <v>4841707.90807704</v>
      </c>
      <c r="G294" s="808" t="n">
        <f aca="false">+(D294+F294)/2</f>
        <v>4865056.23537511</v>
      </c>
      <c r="H294" s="868" t="n">
        <f aca="false">+J269*G294+E294</f>
        <v>350078.022326692</v>
      </c>
      <c r="I294" s="869" t="n">
        <f aca="false">+J270*G294+E294</f>
        <v>350078.022326692</v>
      </c>
      <c r="J294" s="870" t="n">
        <f aca="false">+I294-H294</f>
        <v>0</v>
      </c>
      <c r="K294" s="870"/>
      <c r="L294" s="876"/>
      <c r="M294" s="870" t="n">
        <f aca="false">IF(L294&lt;&gt;0,+H294-L294,0)</f>
        <v>0</v>
      </c>
      <c r="N294" s="876"/>
      <c r="O294" s="870" t="n">
        <f aca="false">IF(N294&lt;&gt;0,+I294-N294,0)</f>
        <v>0</v>
      </c>
    </row>
    <row r="295" customFormat="false" ht="12.75" hidden="false" customHeight="false" outlineLevel="0" collapsed="false">
      <c r="C295" s="866" t="n">
        <f aca="false">IF(D268="","-",+C294+1)</f>
        <v>2034</v>
      </c>
      <c r="D295" s="808" t="n">
        <f aca="false">F294</f>
        <v>4841707.90807704</v>
      </c>
      <c r="E295" s="867" t="n">
        <f aca="false">IF(D295&gt;$J$271,$J$271,D295)</f>
        <v>46696.6545961483</v>
      </c>
      <c r="F295" s="867" t="n">
        <f aca="false">+D295-E295</f>
        <v>4795011.25348089</v>
      </c>
      <c r="G295" s="808" t="n">
        <f aca="false">+(D295+F295)/2</f>
        <v>4818359.58077897</v>
      </c>
      <c r="H295" s="868" t="n">
        <f aca="false">+J269*G295+E295</f>
        <v>347166.052915772</v>
      </c>
      <c r="I295" s="869" t="n">
        <f aca="false">+J270*G295+E295</f>
        <v>347166.052915772</v>
      </c>
      <c r="J295" s="870" t="n">
        <f aca="false">+I295-H295</f>
        <v>0</v>
      </c>
      <c r="K295" s="870"/>
      <c r="L295" s="876"/>
      <c r="M295" s="870" t="n">
        <f aca="false">IF(L295&lt;&gt;0,+H295-L295,0)</f>
        <v>0</v>
      </c>
      <c r="N295" s="876"/>
      <c r="O295" s="870" t="n">
        <f aca="false">IF(N295&lt;&gt;0,+I295-N295,0)</f>
        <v>0</v>
      </c>
    </row>
    <row r="296" customFormat="false" ht="12.75" hidden="false" customHeight="false" outlineLevel="0" collapsed="false">
      <c r="C296" s="866" t="n">
        <f aca="false">IF(D268="","-",+C295+1)</f>
        <v>2035</v>
      </c>
      <c r="D296" s="808" t="n">
        <f aca="false">F295</f>
        <v>4795011.25348089</v>
      </c>
      <c r="E296" s="867" t="n">
        <f aca="false">IF(D296&gt;$J$271,$J$271,D296)</f>
        <v>46696.6545961483</v>
      </c>
      <c r="F296" s="867" t="n">
        <f aca="false">+D296-E296</f>
        <v>4748314.59888474</v>
      </c>
      <c r="G296" s="808" t="n">
        <f aca="false">+(D296+F296)/2</f>
        <v>4771662.92618282</v>
      </c>
      <c r="H296" s="868" t="n">
        <f aca="false">+J269*G296+E296</f>
        <v>344254.083504851</v>
      </c>
      <c r="I296" s="869" t="n">
        <f aca="false">+J270*G296+E296</f>
        <v>344254.083504851</v>
      </c>
      <c r="J296" s="870" t="n">
        <f aca="false">+I296-H296</f>
        <v>0</v>
      </c>
      <c r="K296" s="870"/>
      <c r="L296" s="876"/>
      <c r="M296" s="870" t="n">
        <f aca="false">IF(L296&lt;&gt;0,+H296-L296,0)</f>
        <v>0</v>
      </c>
      <c r="N296" s="876"/>
      <c r="O296" s="870" t="n">
        <f aca="false">IF(N296&lt;&gt;0,+I296-N296,0)</f>
        <v>0</v>
      </c>
    </row>
    <row r="297" customFormat="false" ht="12.75" hidden="false" customHeight="false" outlineLevel="0" collapsed="false">
      <c r="C297" s="866" t="n">
        <f aca="false">IF(D268="","-",+C296+1)</f>
        <v>2036</v>
      </c>
      <c r="D297" s="808" t="n">
        <f aca="false">F296</f>
        <v>4748314.59888474</v>
      </c>
      <c r="E297" s="867" t="n">
        <f aca="false">IF(D297&gt;$J$271,$J$271,D297)</f>
        <v>46696.6545961483</v>
      </c>
      <c r="F297" s="867" t="n">
        <f aca="false">+D297-E297</f>
        <v>4701617.9442886</v>
      </c>
      <c r="G297" s="808" t="n">
        <f aca="false">+(D297+F297)/2</f>
        <v>4724966.27158667</v>
      </c>
      <c r="H297" s="868" t="n">
        <f aca="false">+J269*G297+E297</f>
        <v>341342.114093931</v>
      </c>
      <c r="I297" s="869" t="n">
        <f aca="false">+J270*G297+E297</f>
        <v>341342.114093931</v>
      </c>
      <c r="J297" s="870" t="n">
        <f aca="false">+I297-H297</f>
        <v>0</v>
      </c>
      <c r="K297" s="870"/>
      <c r="L297" s="876"/>
      <c r="M297" s="870" t="n">
        <f aca="false">IF(L297&lt;&gt;0,+H297-L297,0)</f>
        <v>0</v>
      </c>
      <c r="N297" s="876"/>
      <c r="O297" s="870" t="n">
        <f aca="false">IF(N297&lt;&gt;0,+I297-N297,0)</f>
        <v>0</v>
      </c>
    </row>
    <row r="298" customFormat="false" ht="12.75" hidden="false" customHeight="false" outlineLevel="0" collapsed="false">
      <c r="C298" s="866" t="n">
        <f aca="false">IF(D268="","-",+C297+1)</f>
        <v>2037</v>
      </c>
      <c r="D298" s="808" t="n">
        <f aca="false">F297</f>
        <v>4701617.9442886</v>
      </c>
      <c r="E298" s="867" t="n">
        <f aca="false">IF(D298&gt;$J$271,$J$271,D298)</f>
        <v>46696.6545961483</v>
      </c>
      <c r="F298" s="867" t="n">
        <f aca="false">+D298-E298</f>
        <v>4654921.28969245</v>
      </c>
      <c r="G298" s="808" t="n">
        <f aca="false">+(D298+F298)/2</f>
        <v>4678269.61699052</v>
      </c>
      <c r="H298" s="868" t="n">
        <f aca="false">+J269*G298+E298</f>
        <v>338430.14468301</v>
      </c>
      <c r="I298" s="869" t="n">
        <f aca="false">+J270*G298+E298</f>
        <v>338430.14468301</v>
      </c>
      <c r="J298" s="870" t="n">
        <f aca="false">+I298-H298</f>
        <v>0</v>
      </c>
      <c r="K298" s="870"/>
      <c r="L298" s="876"/>
      <c r="M298" s="870" t="n">
        <f aca="false">IF(L298&lt;&gt;0,+H298-L298,0)</f>
        <v>0</v>
      </c>
      <c r="N298" s="876"/>
      <c r="O298" s="870" t="n">
        <f aca="false">IF(N298&lt;&gt;0,+I298-N298,0)</f>
        <v>0</v>
      </c>
    </row>
    <row r="299" customFormat="false" ht="12.75" hidden="false" customHeight="false" outlineLevel="0" collapsed="false">
      <c r="C299" s="866" t="n">
        <f aca="false">IF(D268="","-",+C298+1)</f>
        <v>2038</v>
      </c>
      <c r="D299" s="808" t="n">
        <f aca="false">F298</f>
        <v>4654921.28969245</v>
      </c>
      <c r="E299" s="867" t="n">
        <f aca="false">IF(D299&gt;$J$271,$J$271,D299)</f>
        <v>46696.6545961483</v>
      </c>
      <c r="F299" s="867" t="n">
        <f aca="false">+D299-E299</f>
        <v>4608224.6350963</v>
      </c>
      <c r="G299" s="808" t="n">
        <f aca="false">+(D299+F299)/2</f>
        <v>4631572.96239437</v>
      </c>
      <c r="H299" s="868" t="n">
        <f aca="false">+J269*G299+E299</f>
        <v>335518.17527209</v>
      </c>
      <c r="I299" s="869" t="n">
        <f aca="false">+J270*G299+E299</f>
        <v>335518.17527209</v>
      </c>
      <c r="J299" s="870" t="n">
        <f aca="false">+I299-H299</f>
        <v>0</v>
      </c>
      <c r="K299" s="870"/>
      <c r="L299" s="876"/>
      <c r="M299" s="870" t="n">
        <f aca="false">IF(L299&lt;&gt;0,+H299-L299,0)</f>
        <v>0</v>
      </c>
      <c r="N299" s="876"/>
      <c r="O299" s="870" t="n">
        <f aca="false">IF(N299&lt;&gt;0,+I299-N299,0)</f>
        <v>0</v>
      </c>
    </row>
    <row r="300" customFormat="false" ht="12.75" hidden="false" customHeight="false" outlineLevel="0" collapsed="false">
      <c r="C300" s="866" t="n">
        <f aca="false">IF(D268="","-",+C299+1)</f>
        <v>2039</v>
      </c>
      <c r="D300" s="808" t="n">
        <f aca="false">F299</f>
        <v>4608224.6350963</v>
      </c>
      <c r="E300" s="867" t="n">
        <f aca="false">IF(D300&gt;$J$271,$J$271,D300)</f>
        <v>46696.6545961483</v>
      </c>
      <c r="F300" s="867" t="n">
        <f aca="false">+D300-E300</f>
        <v>4561527.98050015</v>
      </c>
      <c r="G300" s="808" t="n">
        <f aca="false">+(D300+F300)/2</f>
        <v>4584876.30779822</v>
      </c>
      <c r="H300" s="868" t="n">
        <f aca="false">+J269*G300+E300</f>
        <v>332606.205861169</v>
      </c>
      <c r="I300" s="869" t="n">
        <f aca="false">+J270*G300+E300</f>
        <v>332606.205861169</v>
      </c>
      <c r="J300" s="870" t="n">
        <f aca="false">+I300-H300</f>
        <v>0</v>
      </c>
      <c r="K300" s="870"/>
      <c r="L300" s="876"/>
      <c r="M300" s="870" t="n">
        <f aca="false">IF(L300&lt;&gt;0,+H300-L300,0)</f>
        <v>0</v>
      </c>
      <c r="N300" s="876"/>
      <c r="O300" s="870" t="n">
        <f aca="false">IF(N300&lt;&gt;0,+I300-N300,0)</f>
        <v>0</v>
      </c>
    </row>
    <row r="301" customFormat="false" ht="12.75" hidden="false" customHeight="false" outlineLevel="0" collapsed="false">
      <c r="C301" s="866" t="n">
        <f aca="false">IF(D268="","-",+C300+1)</f>
        <v>2040</v>
      </c>
      <c r="D301" s="808" t="n">
        <f aca="false">F300</f>
        <v>4561527.98050015</v>
      </c>
      <c r="E301" s="867" t="n">
        <f aca="false">IF(D301&gt;$J$271,$J$271,D301)</f>
        <v>46696.6545961483</v>
      </c>
      <c r="F301" s="867" t="n">
        <f aca="false">+D301-E301</f>
        <v>4514831.325904</v>
      </c>
      <c r="G301" s="808" t="n">
        <f aca="false">+(D301+F301)/2</f>
        <v>4538179.65320208</v>
      </c>
      <c r="H301" s="868" t="n">
        <f aca="false">+J269*G301+E301</f>
        <v>329694.236450249</v>
      </c>
      <c r="I301" s="869" t="n">
        <f aca="false">+J270*G301+E301</f>
        <v>329694.236450249</v>
      </c>
      <c r="J301" s="870" t="n">
        <f aca="false">+I301-H301</f>
        <v>0</v>
      </c>
      <c r="K301" s="870"/>
      <c r="L301" s="876"/>
      <c r="M301" s="870" t="n">
        <f aca="false">IF(L301&lt;&gt;0,+H301-L301,0)</f>
        <v>0</v>
      </c>
      <c r="N301" s="876"/>
      <c r="O301" s="870" t="n">
        <f aca="false">IF(N301&lt;&gt;0,+I301-N301,0)</f>
        <v>0</v>
      </c>
    </row>
    <row r="302" customFormat="false" ht="12.75" hidden="false" customHeight="false" outlineLevel="0" collapsed="false">
      <c r="C302" s="866" t="n">
        <f aca="false">IF(D268="","-",+C301+1)</f>
        <v>2041</v>
      </c>
      <c r="D302" s="808" t="n">
        <f aca="false">F301</f>
        <v>4514831.325904</v>
      </c>
      <c r="E302" s="867" t="n">
        <f aca="false">IF(D302&gt;$J$271,$J$271,D302)</f>
        <v>46696.6545961483</v>
      </c>
      <c r="F302" s="867" t="n">
        <f aca="false">+D302-E302</f>
        <v>4468134.67130785</v>
      </c>
      <c r="G302" s="808" t="n">
        <f aca="false">+(D302+F302)/2</f>
        <v>4491482.99860593</v>
      </c>
      <c r="H302" s="868" t="n">
        <f aca="false">+J269*G302+E302</f>
        <v>326782.267039328</v>
      </c>
      <c r="I302" s="869" t="n">
        <f aca="false">+J270*G302+E302</f>
        <v>326782.267039328</v>
      </c>
      <c r="J302" s="870" t="n">
        <f aca="false">+I302-H302</f>
        <v>0</v>
      </c>
      <c r="K302" s="870"/>
      <c r="L302" s="876"/>
      <c r="M302" s="870" t="n">
        <f aca="false">IF(L302&lt;&gt;0,+H302-L302,0)</f>
        <v>0</v>
      </c>
      <c r="N302" s="876"/>
      <c r="O302" s="870" t="n">
        <f aca="false">IF(N302&lt;&gt;0,+I302-N302,0)</f>
        <v>0</v>
      </c>
    </row>
    <row r="303" customFormat="false" ht="12.75" hidden="false" customHeight="false" outlineLevel="0" collapsed="false">
      <c r="C303" s="866" t="n">
        <f aca="false">IF(D268="","-",+C302+1)</f>
        <v>2042</v>
      </c>
      <c r="D303" s="808" t="n">
        <f aca="false">F302</f>
        <v>4468134.67130785</v>
      </c>
      <c r="E303" s="867" t="n">
        <f aca="false">IF(D303&gt;$J$271,$J$271,D303)</f>
        <v>46696.6545961483</v>
      </c>
      <c r="F303" s="867" t="n">
        <f aca="false">+D303-E303</f>
        <v>4421438.01671171</v>
      </c>
      <c r="G303" s="808" t="n">
        <f aca="false">+(D303+F303)/2</f>
        <v>4444786.34400978</v>
      </c>
      <c r="H303" s="868" t="n">
        <f aca="false">+J269*G303+E303</f>
        <v>323870.297628408</v>
      </c>
      <c r="I303" s="869" t="n">
        <f aca="false">+J270*G303+E303</f>
        <v>323870.297628408</v>
      </c>
      <c r="J303" s="870" t="n">
        <f aca="false">+I303-H303</f>
        <v>0</v>
      </c>
      <c r="K303" s="870"/>
      <c r="L303" s="876"/>
      <c r="M303" s="870" t="n">
        <f aca="false">IF(L303&lt;&gt;0,+H303-L303,0)</f>
        <v>0</v>
      </c>
      <c r="N303" s="876"/>
      <c r="O303" s="870" t="n">
        <f aca="false">IF(N303&lt;&gt;0,+I303-N303,0)</f>
        <v>0</v>
      </c>
    </row>
    <row r="304" customFormat="false" ht="12.75" hidden="false" customHeight="false" outlineLevel="0" collapsed="false">
      <c r="C304" s="866" t="n">
        <f aca="false">IF(D268="","-",+C303+1)</f>
        <v>2043</v>
      </c>
      <c r="D304" s="808" t="n">
        <f aca="false">F303</f>
        <v>4421438.01671171</v>
      </c>
      <c r="E304" s="867" t="n">
        <f aca="false">IF(D304&gt;$J$271,$J$271,D304)</f>
        <v>46696.6545961483</v>
      </c>
      <c r="F304" s="867" t="n">
        <f aca="false">+D304-E304</f>
        <v>4374741.36211556</v>
      </c>
      <c r="G304" s="808" t="n">
        <f aca="false">+(D304+F304)/2</f>
        <v>4398089.68941363</v>
      </c>
      <c r="H304" s="868" t="n">
        <f aca="false">+J269*G304+E304</f>
        <v>320958.328217488</v>
      </c>
      <c r="I304" s="869" t="n">
        <f aca="false">+J270*G304+E304</f>
        <v>320958.328217488</v>
      </c>
      <c r="J304" s="870" t="n">
        <f aca="false">+I304-H304</f>
        <v>0</v>
      </c>
      <c r="K304" s="870"/>
      <c r="L304" s="876"/>
      <c r="M304" s="870" t="n">
        <f aca="false">IF(L304&lt;&gt;0,+H304-L304,0)</f>
        <v>0</v>
      </c>
      <c r="N304" s="876"/>
      <c r="O304" s="870" t="n">
        <f aca="false">IF(N304&lt;&gt;0,+I304-N304,0)</f>
        <v>0</v>
      </c>
    </row>
    <row r="305" customFormat="false" ht="12.75" hidden="false" customHeight="false" outlineLevel="0" collapsed="false">
      <c r="C305" s="866" t="n">
        <f aca="false">IF(D268="","-",+C304+1)</f>
        <v>2044</v>
      </c>
      <c r="D305" s="808" t="n">
        <f aca="false">F304</f>
        <v>4374741.36211556</v>
      </c>
      <c r="E305" s="867" t="n">
        <f aca="false">IF(D305&gt;$J$271,$J$271,D305)</f>
        <v>46696.6545961483</v>
      </c>
      <c r="F305" s="867" t="n">
        <f aca="false">+D305-E305</f>
        <v>4328044.70751941</v>
      </c>
      <c r="G305" s="808" t="n">
        <f aca="false">+(D305+F305)/2</f>
        <v>4351393.03481748</v>
      </c>
      <c r="H305" s="868" t="n">
        <f aca="false">+J269*G305+E305</f>
        <v>318046.358806567</v>
      </c>
      <c r="I305" s="869" t="n">
        <f aca="false">+J270*G305+E305</f>
        <v>318046.358806567</v>
      </c>
      <c r="J305" s="870" t="n">
        <f aca="false">+I305-H305</f>
        <v>0</v>
      </c>
      <c r="K305" s="870"/>
      <c r="L305" s="876"/>
      <c r="M305" s="870" t="n">
        <f aca="false">IF(L305&lt;&gt;0,+H305-L305,0)</f>
        <v>0</v>
      </c>
      <c r="N305" s="876"/>
      <c r="O305" s="870" t="n">
        <f aca="false">IF(N305&lt;&gt;0,+I305-N305,0)</f>
        <v>0</v>
      </c>
    </row>
    <row r="306" customFormat="false" ht="12.75" hidden="false" customHeight="false" outlineLevel="0" collapsed="false">
      <c r="C306" s="866" t="n">
        <f aca="false">IF(D268="","-",+C305+1)</f>
        <v>2045</v>
      </c>
      <c r="D306" s="808" t="n">
        <f aca="false">F305</f>
        <v>4328044.70751941</v>
      </c>
      <c r="E306" s="867" t="n">
        <f aca="false">IF(D306&gt;$J$271,$J$271,D306)</f>
        <v>46696.6545961483</v>
      </c>
      <c r="F306" s="867" t="n">
        <f aca="false">+D306-E306</f>
        <v>4281348.05292326</v>
      </c>
      <c r="G306" s="808" t="n">
        <f aca="false">+(D306+F306)/2</f>
        <v>4304696.38022134</v>
      </c>
      <c r="H306" s="868" t="n">
        <f aca="false">+J269*G306+E306</f>
        <v>315134.389395647</v>
      </c>
      <c r="I306" s="869" t="n">
        <f aca="false">+J270*G306+E306</f>
        <v>315134.389395647</v>
      </c>
      <c r="J306" s="870" t="n">
        <f aca="false">+I306-H306</f>
        <v>0</v>
      </c>
      <c r="K306" s="870"/>
      <c r="L306" s="876"/>
      <c r="M306" s="870" t="n">
        <f aca="false">IF(L306&lt;&gt;0,+H306-L306,0)</f>
        <v>0</v>
      </c>
      <c r="N306" s="876"/>
      <c r="O306" s="870" t="n">
        <f aca="false">IF(N306&lt;&gt;0,+I306-N306,0)</f>
        <v>0</v>
      </c>
    </row>
    <row r="307" customFormat="false" ht="12.75" hidden="false" customHeight="false" outlineLevel="0" collapsed="false">
      <c r="C307" s="866" t="n">
        <f aca="false">IF(D268="","-",+C306+1)</f>
        <v>2046</v>
      </c>
      <c r="D307" s="808" t="n">
        <f aca="false">F306</f>
        <v>4281348.05292326</v>
      </c>
      <c r="E307" s="867" t="n">
        <f aca="false">IF(D307&gt;$J$271,$J$271,D307)</f>
        <v>46696.6545961483</v>
      </c>
      <c r="F307" s="867" t="n">
        <f aca="false">+D307-E307</f>
        <v>4234651.39832711</v>
      </c>
      <c r="G307" s="808" t="n">
        <f aca="false">+(D307+F307)/2</f>
        <v>4257999.72562519</v>
      </c>
      <c r="H307" s="868" t="n">
        <f aca="false">+J269*G307+E307</f>
        <v>312222.419984726</v>
      </c>
      <c r="I307" s="869" t="n">
        <f aca="false">+J270*G307+E307</f>
        <v>312222.419984726</v>
      </c>
      <c r="J307" s="870" t="n">
        <f aca="false">+I307-H307</f>
        <v>0</v>
      </c>
      <c r="K307" s="870"/>
      <c r="L307" s="876"/>
      <c r="M307" s="870" t="n">
        <f aca="false">IF(L307&lt;&gt;0,+H307-L307,0)</f>
        <v>0</v>
      </c>
      <c r="N307" s="876"/>
      <c r="O307" s="870" t="n">
        <f aca="false">IF(N307&lt;&gt;0,+I307-N307,0)</f>
        <v>0</v>
      </c>
    </row>
    <row r="308" customFormat="false" ht="12.75" hidden="false" customHeight="false" outlineLevel="0" collapsed="false">
      <c r="C308" s="866" t="n">
        <f aca="false">IF(D268="","-",+C307+1)</f>
        <v>2047</v>
      </c>
      <c r="D308" s="808" t="n">
        <f aca="false">F307</f>
        <v>4234651.39832711</v>
      </c>
      <c r="E308" s="867" t="n">
        <f aca="false">IF(D308&gt;$J$271,$J$271,D308)</f>
        <v>46696.6545961483</v>
      </c>
      <c r="F308" s="867" t="n">
        <f aca="false">+D308-E308</f>
        <v>4187954.74373097</v>
      </c>
      <c r="G308" s="808" t="n">
        <f aca="false">+(D308+F308)/2</f>
        <v>4211303.07102904</v>
      </c>
      <c r="H308" s="868" t="n">
        <f aca="false">+J269*G308+E308</f>
        <v>309310.450573806</v>
      </c>
      <c r="I308" s="869" t="n">
        <f aca="false">+J270*G308+E308</f>
        <v>309310.450573806</v>
      </c>
      <c r="J308" s="870" t="n">
        <f aca="false">+I308-H308</f>
        <v>0</v>
      </c>
      <c r="K308" s="870"/>
      <c r="L308" s="876"/>
      <c r="M308" s="870" t="n">
        <f aca="false">IF(L308&lt;&gt;0,+H308-L308,0)</f>
        <v>0</v>
      </c>
      <c r="N308" s="876"/>
      <c r="O308" s="870" t="n">
        <f aca="false">IF(N308&lt;&gt;0,+I308-N308,0)</f>
        <v>0</v>
      </c>
    </row>
    <row r="309" customFormat="false" ht="12.75" hidden="false" customHeight="false" outlineLevel="0" collapsed="false">
      <c r="C309" s="866" t="n">
        <f aca="false">IF(D268="","-",+C308+1)</f>
        <v>2048</v>
      </c>
      <c r="D309" s="808" t="n">
        <f aca="false">F308</f>
        <v>4187954.74373097</v>
      </c>
      <c r="E309" s="867" t="n">
        <f aca="false">IF(D309&gt;$J$271,$J$271,D309)</f>
        <v>46696.6545961483</v>
      </c>
      <c r="F309" s="867" t="n">
        <f aca="false">+D309-E309</f>
        <v>4141258.08913482</v>
      </c>
      <c r="G309" s="808" t="n">
        <f aca="false">+(D309+F309)/2</f>
        <v>4164606.41643289</v>
      </c>
      <c r="H309" s="868" t="n">
        <f aca="false">+J269*G309+E309</f>
        <v>306398.481162885</v>
      </c>
      <c r="I309" s="869" t="n">
        <f aca="false">+J270*G309+E309</f>
        <v>306398.481162885</v>
      </c>
      <c r="J309" s="870" t="n">
        <f aca="false">+I309-H309</f>
        <v>0</v>
      </c>
      <c r="K309" s="870"/>
      <c r="L309" s="876"/>
      <c r="M309" s="870" t="n">
        <f aca="false">IF(L309&lt;&gt;0,+H309-L309,0)</f>
        <v>0</v>
      </c>
      <c r="N309" s="876"/>
      <c r="O309" s="870" t="n">
        <f aca="false">IF(N309&lt;&gt;0,+I309-N309,0)</f>
        <v>0</v>
      </c>
    </row>
    <row r="310" customFormat="false" ht="12.75" hidden="false" customHeight="false" outlineLevel="0" collapsed="false">
      <c r="C310" s="866" t="n">
        <f aca="false">IF(D268="","-",+C309+1)</f>
        <v>2049</v>
      </c>
      <c r="D310" s="808" t="n">
        <f aca="false">F309</f>
        <v>4141258.08913482</v>
      </c>
      <c r="E310" s="867" t="n">
        <f aca="false">IF(D310&gt;$J$271,$J$271,D310)</f>
        <v>46696.6545961483</v>
      </c>
      <c r="F310" s="867" t="n">
        <f aca="false">+D310-E310</f>
        <v>4094561.43453867</v>
      </c>
      <c r="G310" s="808" t="n">
        <f aca="false">+(D310+F310)/2</f>
        <v>4117909.76183674</v>
      </c>
      <c r="H310" s="868" t="n">
        <f aca="false">+J269*G310+E310</f>
        <v>303486.511751965</v>
      </c>
      <c r="I310" s="869" t="n">
        <f aca="false">+J270*G310+E310</f>
        <v>303486.511751965</v>
      </c>
      <c r="J310" s="870" t="n">
        <f aca="false">+I310-H310</f>
        <v>0</v>
      </c>
      <c r="K310" s="870"/>
      <c r="L310" s="876"/>
      <c r="M310" s="870" t="n">
        <f aca="false">IF(L310&lt;&gt;0,+H310-L310,0)</f>
        <v>0</v>
      </c>
      <c r="N310" s="876"/>
      <c r="O310" s="870" t="n">
        <f aca="false">IF(N310&lt;&gt;0,+I310-N310,0)</f>
        <v>0</v>
      </c>
    </row>
    <row r="311" customFormat="false" ht="12.75" hidden="false" customHeight="false" outlineLevel="0" collapsed="false">
      <c r="C311" s="866" t="n">
        <f aca="false">IF(D268="","-",+C310+1)</f>
        <v>2050</v>
      </c>
      <c r="D311" s="808" t="n">
        <f aca="false">F310</f>
        <v>4094561.43453867</v>
      </c>
      <c r="E311" s="867" t="n">
        <f aca="false">IF(D311&gt;$J$271,$J$271,D311)</f>
        <v>46696.6545961483</v>
      </c>
      <c r="F311" s="867" t="n">
        <f aca="false">+D311-E311</f>
        <v>4047864.77994252</v>
      </c>
      <c r="G311" s="808" t="n">
        <f aca="false">+(D311+F311)/2</f>
        <v>4071213.10724059</v>
      </c>
      <c r="H311" s="868" t="n">
        <f aca="false">+J269*G311+E311</f>
        <v>300574.542341044</v>
      </c>
      <c r="I311" s="869" t="n">
        <f aca="false">+J270*G311+E311</f>
        <v>300574.542341044</v>
      </c>
      <c r="J311" s="870" t="n">
        <f aca="false">+I311-H311</f>
        <v>0</v>
      </c>
      <c r="K311" s="870"/>
      <c r="L311" s="876"/>
      <c r="M311" s="870" t="n">
        <f aca="false">IF(L311&lt;&gt;0,+H311-L311,0)</f>
        <v>0</v>
      </c>
      <c r="N311" s="876"/>
      <c r="O311" s="870" t="n">
        <f aca="false">IF(N311&lt;&gt;0,+I311-N311,0)</f>
        <v>0</v>
      </c>
    </row>
    <row r="312" customFormat="false" ht="12.75" hidden="false" customHeight="false" outlineLevel="0" collapsed="false">
      <c r="C312" s="866" t="n">
        <f aca="false">IF(D268="","-",+C311+1)</f>
        <v>2051</v>
      </c>
      <c r="D312" s="808" t="n">
        <f aca="false">F311</f>
        <v>4047864.77994252</v>
      </c>
      <c r="E312" s="867" t="n">
        <f aca="false">IF(D312&gt;$J$271,$J$271,D312)</f>
        <v>46696.6545961483</v>
      </c>
      <c r="F312" s="867" t="n">
        <f aca="false">+D312-E312</f>
        <v>4001168.12534637</v>
      </c>
      <c r="G312" s="808" t="n">
        <f aca="false">+(D312+F312)/2</f>
        <v>4024516.45264445</v>
      </c>
      <c r="H312" s="868" t="n">
        <f aca="false">+J269*G312+E312</f>
        <v>297662.572930124</v>
      </c>
      <c r="I312" s="869" t="n">
        <f aca="false">+J270*G312+E312</f>
        <v>297662.572930124</v>
      </c>
      <c r="J312" s="870" t="n">
        <f aca="false">+I312-H312</f>
        <v>0</v>
      </c>
      <c r="K312" s="870"/>
      <c r="L312" s="876"/>
      <c r="M312" s="870" t="n">
        <f aca="false">IF(L312&lt;&gt;0,+H312-L312,0)</f>
        <v>0</v>
      </c>
      <c r="N312" s="876"/>
      <c r="O312" s="870" t="n">
        <f aca="false">IF(N312&lt;&gt;0,+I312-N312,0)</f>
        <v>0</v>
      </c>
    </row>
    <row r="313" customFormat="false" ht="12.75" hidden="false" customHeight="false" outlineLevel="0" collapsed="false">
      <c r="C313" s="866" t="n">
        <f aca="false">IF(D268="","-",+C312+1)</f>
        <v>2052</v>
      </c>
      <c r="D313" s="808" t="n">
        <f aca="false">F312</f>
        <v>4001168.12534637</v>
      </c>
      <c r="E313" s="867" t="n">
        <f aca="false">IF(D313&gt;$J$271,$J$271,D313)</f>
        <v>46696.6545961483</v>
      </c>
      <c r="F313" s="867" t="n">
        <f aca="false">+D313-E313</f>
        <v>3954471.47075022</v>
      </c>
      <c r="G313" s="808" t="n">
        <f aca="false">+(D313+F313)/2</f>
        <v>3977819.7980483</v>
      </c>
      <c r="H313" s="868" t="n">
        <f aca="false">+J269*G313+E313</f>
        <v>294750.603519203</v>
      </c>
      <c r="I313" s="869" t="n">
        <f aca="false">+J270*G313+E313</f>
        <v>294750.603519203</v>
      </c>
      <c r="J313" s="870" t="n">
        <f aca="false">+I313-H313</f>
        <v>0</v>
      </c>
      <c r="K313" s="870"/>
      <c r="L313" s="876"/>
      <c r="M313" s="870" t="n">
        <f aca="false">IF(L313&lt;&gt;0,+H313-L313,0)</f>
        <v>0</v>
      </c>
      <c r="N313" s="876"/>
      <c r="O313" s="870" t="n">
        <f aca="false">IF(N313&lt;&gt;0,+I313-N313,0)</f>
        <v>0</v>
      </c>
    </row>
    <row r="314" customFormat="false" ht="12.75" hidden="false" customHeight="false" outlineLevel="0" collapsed="false">
      <c r="C314" s="866" t="n">
        <f aca="false">IF(D268="","-",+C313+1)</f>
        <v>2053</v>
      </c>
      <c r="D314" s="808" t="n">
        <f aca="false">F313</f>
        <v>3954471.47075022</v>
      </c>
      <c r="E314" s="867" t="n">
        <f aca="false">IF(D314&gt;$J$271,$J$271,D314)</f>
        <v>46696.6545961483</v>
      </c>
      <c r="F314" s="867" t="n">
        <f aca="false">+D314-E314</f>
        <v>3907774.81615407</v>
      </c>
      <c r="G314" s="808" t="n">
        <f aca="false">+(D314+F314)/2</f>
        <v>3931123.14345215</v>
      </c>
      <c r="H314" s="868" t="n">
        <f aca="false">+J269*G314+E314</f>
        <v>291838.634108283</v>
      </c>
      <c r="I314" s="869" t="n">
        <f aca="false">+J270*G314+E314</f>
        <v>291838.634108283</v>
      </c>
      <c r="J314" s="870" t="n">
        <f aca="false">+I314-H314</f>
        <v>0</v>
      </c>
      <c r="K314" s="870"/>
      <c r="L314" s="876"/>
      <c r="M314" s="870" t="n">
        <f aca="false">IF(L314&lt;&gt;0,+H314-L314,0)</f>
        <v>0</v>
      </c>
      <c r="N314" s="876"/>
      <c r="O314" s="870" t="n">
        <f aca="false">IF(N314&lt;&gt;0,+I314-N314,0)</f>
        <v>0</v>
      </c>
    </row>
    <row r="315" customFormat="false" ht="12.75" hidden="false" customHeight="false" outlineLevel="0" collapsed="false">
      <c r="C315" s="866" t="n">
        <f aca="false">IF(D268="","-",+C314+1)</f>
        <v>2054</v>
      </c>
      <c r="D315" s="808" t="n">
        <f aca="false">F314</f>
        <v>3907774.81615407</v>
      </c>
      <c r="E315" s="867" t="n">
        <f aca="false">IF(D315&gt;$J$271,$J$271,D315)</f>
        <v>46696.6545961483</v>
      </c>
      <c r="F315" s="867" t="n">
        <f aca="false">+D315-E315</f>
        <v>3861078.16155793</v>
      </c>
      <c r="G315" s="808" t="n">
        <f aca="false">+(D315+F315)/2</f>
        <v>3884426.488856</v>
      </c>
      <c r="H315" s="868" t="n">
        <f aca="false">+J269*G315+E315</f>
        <v>288926.664697362</v>
      </c>
      <c r="I315" s="869" t="n">
        <f aca="false">+J270*G315+E315</f>
        <v>288926.664697362</v>
      </c>
      <c r="J315" s="870" t="n">
        <f aca="false">+I315-H315</f>
        <v>0</v>
      </c>
      <c r="K315" s="870"/>
      <c r="L315" s="876"/>
      <c r="M315" s="870" t="n">
        <f aca="false">IF(L315&lt;&gt;0,+H315-L315,0)</f>
        <v>0</v>
      </c>
      <c r="N315" s="876"/>
      <c r="O315" s="870" t="n">
        <f aca="false">IF(N315&lt;&gt;0,+I315-N315,0)</f>
        <v>0</v>
      </c>
    </row>
    <row r="316" customFormat="false" ht="12.75" hidden="false" customHeight="false" outlineLevel="0" collapsed="false">
      <c r="C316" s="866" t="n">
        <f aca="false">IF(D268="","-",+C315+1)</f>
        <v>2055</v>
      </c>
      <c r="D316" s="808" t="n">
        <f aca="false">F315</f>
        <v>3861078.16155793</v>
      </c>
      <c r="E316" s="867" t="n">
        <f aca="false">IF(D316&gt;$J$271,$J$271,D316)</f>
        <v>46696.6545961483</v>
      </c>
      <c r="F316" s="867" t="n">
        <f aca="false">+D316-E316</f>
        <v>3814381.50696178</v>
      </c>
      <c r="G316" s="808" t="n">
        <f aca="false">+(D316+F316)/2</f>
        <v>3837729.83425985</v>
      </c>
      <c r="H316" s="868" t="n">
        <f aca="false">+J269*G316+E316</f>
        <v>286014.695286442</v>
      </c>
      <c r="I316" s="869" t="n">
        <f aca="false">+J270*G316+E316</f>
        <v>286014.695286442</v>
      </c>
      <c r="J316" s="870" t="n">
        <f aca="false">+I316-H316</f>
        <v>0</v>
      </c>
      <c r="K316" s="870"/>
      <c r="L316" s="876"/>
      <c r="M316" s="870" t="n">
        <f aca="false">IF(L316&lt;&gt;0,+H316-L316,0)</f>
        <v>0</v>
      </c>
      <c r="N316" s="876"/>
      <c r="O316" s="870" t="n">
        <f aca="false">IF(N316&lt;&gt;0,+I316-N316,0)</f>
        <v>0</v>
      </c>
    </row>
    <row r="317" customFormat="false" ht="12.75" hidden="false" customHeight="false" outlineLevel="0" collapsed="false">
      <c r="C317" s="866" t="n">
        <f aca="false">IF(D268="","-",+C316+1)</f>
        <v>2056</v>
      </c>
      <c r="D317" s="808" t="n">
        <f aca="false">F316</f>
        <v>3814381.50696178</v>
      </c>
      <c r="E317" s="867" t="n">
        <f aca="false">IF(D317&gt;$J$271,$J$271,D317)</f>
        <v>46696.6545961483</v>
      </c>
      <c r="F317" s="867" t="n">
        <f aca="false">+D317-E317</f>
        <v>3767684.85236563</v>
      </c>
      <c r="G317" s="808" t="n">
        <f aca="false">+(D317+F317)/2</f>
        <v>3791033.1796637</v>
      </c>
      <c r="H317" s="868" t="n">
        <f aca="false">+J269*G317+E317</f>
        <v>283102.725875521</v>
      </c>
      <c r="I317" s="869" t="n">
        <f aca="false">+J270*G317+E317</f>
        <v>283102.725875521</v>
      </c>
      <c r="J317" s="870" t="n">
        <f aca="false">+I317-H317</f>
        <v>0</v>
      </c>
      <c r="K317" s="870"/>
      <c r="L317" s="876"/>
      <c r="M317" s="870" t="n">
        <f aca="false">IF(L317&lt;&gt;0,+H317-L317,0)</f>
        <v>0</v>
      </c>
      <c r="N317" s="876"/>
      <c r="O317" s="870" t="n">
        <f aca="false">IF(N317&lt;&gt;0,+I317-N317,0)</f>
        <v>0</v>
      </c>
    </row>
    <row r="318" customFormat="false" ht="12.75" hidden="false" customHeight="false" outlineLevel="0" collapsed="false">
      <c r="C318" s="866" t="n">
        <f aca="false">IF(D268="","-",+C317+1)</f>
        <v>2057</v>
      </c>
      <c r="D318" s="808" t="n">
        <f aca="false">F317</f>
        <v>3767684.85236563</v>
      </c>
      <c r="E318" s="867" t="n">
        <f aca="false">IF(D318&gt;$J$271,$J$271,D318)</f>
        <v>46696.6545961483</v>
      </c>
      <c r="F318" s="867" t="n">
        <f aca="false">+D318-E318</f>
        <v>3720988.19776948</v>
      </c>
      <c r="G318" s="808" t="n">
        <f aca="false">+(D318+F318)/2</f>
        <v>3744336.52506756</v>
      </c>
      <c r="H318" s="868" t="n">
        <f aca="false">+J269*G318+E318</f>
        <v>280190.756464601</v>
      </c>
      <c r="I318" s="869" t="n">
        <f aca="false">+J270*G318+E318</f>
        <v>280190.756464601</v>
      </c>
      <c r="J318" s="870" t="n">
        <f aca="false">+I318-H318</f>
        <v>0</v>
      </c>
      <c r="K318" s="870"/>
      <c r="L318" s="876"/>
      <c r="M318" s="870" t="n">
        <f aca="false">IF(L318&lt;&gt;0,+H318-L318,0)</f>
        <v>0</v>
      </c>
      <c r="N318" s="876"/>
      <c r="O318" s="870" t="n">
        <f aca="false">IF(N318&lt;&gt;0,+I318-N318,0)</f>
        <v>0</v>
      </c>
    </row>
    <row r="319" customFormat="false" ht="12.75" hidden="false" customHeight="false" outlineLevel="0" collapsed="false">
      <c r="C319" s="866" t="n">
        <f aca="false">IF(D268="","-",+C318+1)</f>
        <v>2058</v>
      </c>
      <c r="D319" s="808" t="n">
        <f aca="false">F318</f>
        <v>3720988.19776948</v>
      </c>
      <c r="E319" s="867" t="n">
        <f aca="false">IF(D319&gt;$J$271,$J$271,D319)</f>
        <v>46696.6545961483</v>
      </c>
      <c r="F319" s="867" t="n">
        <f aca="false">+D319-E319</f>
        <v>3674291.54317333</v>
      </c>
      <c r="G319" s="808" t="n">
        <f aca="false">+(D319+F319)/2</f>
        <v>3697639.87047141</v>
      </c>
      <c r="H319" s="868" t="n">
        <f aca="false">+J269*G319+E319</f>
        <v>277278.78705368</v>
      </c>
      <c r="I319" s="869" t="n">
        <f aca="false">+J270*G319+E319</f>
        <v>277278.78705368</v>
      </c>
      <c r="J319" s="870" t="n">
        <f aca="false">+I319-H319</f>
        <v>0</v>
      </c>
      <c r="K319" s="870"/>
      <c r="L319" s="876"/>
      <c r="M319" s="870" t="n">
        <f aca="false">IF(L319&lt;&gt;0,+H319-L319,0)</f>
        <v>0</v>
      </c>
      <c r="N319" s="876"/>
      <c r="O319" s="870" t="n">
        <f aca="false">IF(N319&lt;&gt;0,+I319-N319,0)</f>
        <v>0</v>
      </c>
    </row>
    <row r="320" customFormat="false" ht="12.75" hidden="false" customHeight="false" outlineLevel="0" collapsed="false">
      <c r="C320" s="866" t="n">
        <f aca="false">IF(D268="","-",+C319+1)</f>
        <v>2059</v>
      </c>
      <c r="D320" s="808" t="n">
        <f aca="false">F319</f>
        <v>3674291.54317333</v>
      </c>
      <c r="E320" s="867" t="n">
        <f aca="false">IF(D320&gt;$J$271,$J$271,D320)</f>
        <v>46696.6545961483</v>
      </c>
      <c r="F320" s="867" t="n">
        <f aca="false">+D320-E320</f>
        <v>3627594.88857718</v>
      </c>
      <c r="G320" s="808" t="n">
        <f aca="false">+(D320+F320)/2</f>
        <v>3650943.21587526</v>
      </c>
      <c r="H320" s="868" t="n">
        <f aca="false">+J269*G320+E320</f>
        <v>274366.81764276</v>
      </c>
      <c r="I320" s="869" t="n">
        <f aca="false">+J270*G320+E320</f>
        <v>274366.81764276</v>
      </c>
      <c r="J320" s="870" t="n">
        <f aca="false">+I320-H320</f>
        <v>0</v>
      </c>
      <c r="K320" s="870"/>
      <c r="L320" s="876"/>
      <c r="M320" s="870" t="n">
        <f aca="false">IF(L320&lt;&gt;0,+H320-L320,0)</f>
        <v>0</v>
      </c>
      <c r="N320" s="876"/>
      <c r="O320" s="870" t="n">
        <f aca="false">IF(N320&lt;&gt;0,+I320-N320,0)</f>
        <v>0</v>
      </c>
    </row>
    <row r="321" customFormat="false" ht="12.75" hidden="false" customHeight="false" outlineLevel="0" collapsed="false">
      <c r="C321" s="866" t="n">
        <f aca="false">IF(D268="","-",+C320+1)</f>
        <v>2060</v>
      </c>
      <c r="D321" s="808" t="n">
        <f aca="false">F320</f>
        <v>3627594.88857718</v>
      </c>
      <c r="E321" s="867" t="n">
        <f aca="false">IF(D321&gt;$J$271,$J$271,D321)</f>
        <v>46696.6545961483</v>
      </c>
      <c r="F321" s="867" t="n">
        <f aca="false">+D321-E321</f>
        <v>3580898.23398103</v>
      </c>
      <c r="G321" s="808" t="n">
        <f aca="false">+(D321+F321)/2</f>
        <v>3604246.56127911</v>
      </c>
      <c r="H321" s="868" t="n">
        <f aca="false">+J269*G321+E321</f>
        <v>271454.848231839</v>
      </c>
      <c r="I321" s="869" t="n">
        <f aca="false">+J270*G321+E321</f>
        <v>271454.848231839</v>
      </c>
      <c r="J321" s="870" t="n">
        <f aca="false">+I321-H321</f>
        <v>0</v>
      </c>
      <c r="K321" s="870"/>
      <c r="L321" s="876"/>
      <c r="M321" s="870" t="n">
        <f aca="false">IF(L321&lt;&gt;0,+H321-L321,0)</f>
        <v>0</v>
      </c>
      <c r="N321" s="876"/>
      <c r="O321" s="870" t="n">
        <f aca="false">IF(N321&lt;&gt;0,+I321-N321,0)</f>
        <v>0</v>
      </c>
    </row>
    <row r="322" customFormat="false" ht="12.75" hidden="false" customHeight="false" outlineLevel="0" collapsed="false">
      <c r="C322" s="866" t="n">
        <f aca="false">IF(D268="","-",+C321+1)</f>
        <v>2061</v>
      </c>
      <c r="D322" s="808" t="n">
        <f aca="false">F321</f>
        <v>3580898.23398103</v>
      </c>
      <c r="E322" s="867" t="n">
        <f aca="false">IF(D322&gt;$J$271,$J$271,D322)</f>
        <v>46696.6545961483</v>
      </c>
      <c r="F322" s="867" t="n">
        <f aca="false">+D322-E322</f>
        <v>3534201.57938489</v>
      </c>
      <c r="G322" s="808" t="n">
        <f aca="false">+(D322+F322)/2</f>
        <v>3557549.90668296</v>
      </c>
      <c r="H322" s="868" t="n">
        <f aca="false">+J269*G322+E322</f>
        <v>268542.878820919</v>
      </c>
      <c r="I322" s="869" t="n">
        <f aca="false">+J270*G322+E322</f>
        <v>268542.878820919</v>
      </c>
      <c r="J322" s="870" t="n">
        <f aca="false">+I322-H322</f>
        <v>0</v>
      </c>
      <c r="K322" s="870"/>
      <c r="L322" s="876"/>
      <c r="M322" s="870" t="n">
        <f aca="false">IF(L322&lt;&gt;0,+H322-L322,0)</f>
        <v>0</v>
      </c>
      <c r="N322" s="876"/>
      <c r="O322" s="870" t="n">
        <f aca="false">IF(N322&lt;&gt;0,+I322-N322,0)</f>
        <v>0</v>
      </c>
    </row>
    <row r="323" customFormat="false" ht="12.75" hidden="false" customHeight="false" outlineLevel="0" collapsed="false">
      <c r="C323" s="866" t="n">
        <f aca="false">IF(D268="","-",+C322+1)</f>
        <v>2062</v>
      </c>
      <c r="D323" s="808" t="n">
        <f aca="false">F322</f>
        <v>3534201.57938489</v>
      </c>
      <c r="E323" s="867" t="n">
        <f aca="false">IF(D323&gt;$J$271,$J$271,D323)</f>
        <v>46696.6545961483</v>
      </c>
      <c r="F323" s="867" t="n">
        <f aca="false">+D323-E323</f>
        <v>3487504.92478874</v>
      </c>
      <c r="G323" s="808" t="n">
        <f aca="false">+(D323+F323)/2</f>
        <v>3510853.25208681</v>
      </c>
      <c r="H323" s="868" t="n">
        <f aca="false">+J269*G323+E323</f>
        <v>265630.909409998</v>
      </c>
      <c r="I323" s="869" t="n">
        <f aca="false">+J270*G323+E323</f>
        <v>265630.909409998</v>
      </c>
      <c r="J323" s="870" t="n">
        <f aca="false">+I323-H323</f>
        <v>0</v>
      </c>
      <c r="K323" s="870"/>
      <c r="L323" s="876"/>
      <c r="M323" s="870" t="n">
        <f aca="false">IF(L323&lt;&gt;0,+H323-L323,0)</f>
        <v>0</v>
      </c>
      <c r="N323" s="876"/>
      <c r="O323" s="870" t="n">
        <f aca="false">IF(N323&lt;&gt;0,+I323-N323,0)</f>
        <v>0</v>
      </c>
    </row>
    <row r="324" customFormat="false" ht="12.75" hidden="false" customHeight="false" outlineLevel="0" collapsed="false">
      <c r="C324" s="866" t="n">
        <f aca="false">IF(D268="","-",+C323+1)</f>
        <v>2063</v>
      </c>
      <c r="D324" s="808" t="n">
        <f aca="false">F323</f>
        <v>3487504.92478874</v>
      </c>
      <c r="E324" s="867" t="n">
        <f aca="false">IF(D324&gt;$J$271,$J$271,D324)</f>
        <v>46696.6545961483</v>
      </c>
      <c r="F324" s="867" t="n">
        <f aca="false">+D324-E324</f>
        <v>3440808.27019259</v>
      </c>
      <c r="G324" s="808" t="n">
        <f aca="false">+(D324+F324)/2</f>
        <v>3464156.59749066</v>
      </c>
      <c r="H324" s="868" t="n">
        <f aca="false">+J269*G324+E324</f>
        <v>262718.939999078</v>
      </c>
      <c r="I324" s="869" t="n">
        <f aca="false">+J270*G324+E324</f>
        <v>262718.939999078</v>
      </c>
      <c r="J324" s="870" t="n">
        <f aca="false">+I324-H324</f>
        <v>0</v>
      </c>
      <c r="K324" s="870"/>
      <c r="L324" s="876"/>
      <c r="M324" s="870" t="n">
        <f aca="false">IF(L324&lt;&gt;0,+H324-L324,0)</f>
        <v>0</v>
      </c>
      <c r="N324" s="876"/>
      <c r="O324" s="870" t="n">
        <f aca="false">IF(N324&lt;&gt;0,+I324-N324,0)</f>
        <v>0</v>
      </c>
    </row>
    <row r="325" customFormat="false" ht="12.75" hidden="false" customHeight="false" outlineLevel="0" collapsed="false">
      <c r="C325" s="866" t="n">
        <f aca="false">IF(D268="","-",+C324+1)</f>
        <v>2064</v>
      </c>
      <c r="D325" s="808" t="n">
        <f aca="false">F324</f>
        <v>3440808.27019259</v>
      </c>
      <c r="E325" s="867" t="n">
        <f aca="false">IF(D325&gt;$J$271,$J$271,D325)</f>
        <v>46696.6545961483</v>
      </c>
      <c r="F325" s="867" t="n">
        <f aca="false">+D325-E325</f>
        <v>3394111.61559644</v>
      </c>
      <c r="G325" s="808" t="n">
        <f aca="false">+(D325+F325)/2</f>
        <v>3417459.94289451</v>
      </c>
      <c r="H325" s="868" t="n">
        <f aca="false">+J269*G325+E325</f>
        <v>259806.970588157</v>
      </c>
      <c r="I325" s="869" t="n">
        <f aca="false">+J270*G325+E325</f>
        <v>259806.970588157</v>
      </c>
      <c r="J325" s="870" t="n">
        <f aca="false">+I325-H325</f>
        <v>0</v>
      </c>
      <c r="K325" s="870"/>
      <c r="L325" s="876"/>
      <c r="M325" s="870" t="n">
        <f aca="false">IF(L325&lt;&gt;0,+H325-L325,0)</f>
        <v>0</v>
      </c>
      <c r="N325" s="876"/>
      <c r="O325" s="870" t="n">
        <f aca="false">IF(N325&lt;&gt;0,+I325-N325,0)</f>
        <v>0</v>
      </c>
    </row>
    <row r="326" customFormat="false" ht="12.75" hidden="false" customHeight="false" outlineLevel="0" collapsed="false">
      <c r="C326" s="866" t="n">
        <f aca="false">IF(D268="","-",+C325+1)</f>
        <v>2065</v>
      </c>
      <c r="D326" s="808" t="n">
        <f aca="false">F325</f>
        <v>3394111.61559644</v>
      </c>
      <c r="E326" s="867" t="n">
        <f aca="false">IF(D326&gt;$J$271,$J$271,D326)</f>
        <v>46696.6545961483</v>
      </c>
      <c r="F326" s="867" t="n">
        <f aca="false">+D326-E326</f>
        <v>3347414.96100029</v>
      </c>
      <c r="G326" s="808" t="n">
        <f aca="false">+(D326+F326)/2</f>
        <v>3370763.28829837</v>
      </c>
      <c r="H326" s="868" t="n">
        <f aca="false">+J269*G326+E326</f>
        <v>256895.001177237</v>
      </c>
      <c r="I326" s="869" t="n">
        <f aca="false">+J270*G326+E326</f>
        <v>256895.001177237</v>
      </c>
      <c r="J326" s="870" t="n">
        <f aca="false">+I326-H326</f>
        <v>0</v>
      </c>
      <c r="K326" s="870"/>
      <c r="L326" s="876"/>
      <c r="M326" s="870" t="n">
        <f aca="false">IF(L326&lt;&gt;0,+H326-L326,0)</f>
        <v>0</v>
      </c>
      <c r="N326" s="876"/>
      <c r="O326" s="870" t="n">
        <f aca="false">IF(N326&lt;&gt;0,+I326-N326,0)</f>
        <v>0</v>
      </c>
    </row>
    <row r="327" customFormat="false" ht="12.75" hidden="false" customHeight="false" outlineLevel="0" collapsed="false">
      <c r="C327" s="866" t="n">
        <f aca="false">IF(D268="","-",+C326+1)</f>
        <v>2066</v>
      </c>
      <c r="D327" s="808" t="n">
        <f aca="false">F326</f>
        <v>3347414.96100029</v>
      </c>
      <c r="E327" s="867" t="n">
        <f aca="false">IF(D327&gt;$J$271,$J$271,D327)</f>
        <v>46696.6545961483</v>
      </c>
      <c r="F327" s="867" t="n">
        <f aca="false">+D327-E327</f>
        <v>3300718.30640414</v>
      </c>
      <c r="G327" s="808" t="n">
        <f aca="false">+(D327+F327)/2</f>
        <v>3324066.63370222</v>
      </c>
      <c r="H327" s="868" t="n">
        <f aca="false">+J269*G327+E327</f>
        <v>253983.031766316</v>
      </c>
      <c r="I327" s="869" t="n">
        <f aca="false">+J270*G327+E327</f>
        <v>253983.031766316</v>
      </c>
      <c r="J327" s="870" t="n">
        <f aca="false">+I327-H327</f>
        <v>0</v>
      </c>
      <c r="K327" s="870"/>
      <c r="L327" s="876"/>
      <c r="M327" s="870" t="n">
        <f aca="false">IF(L327&lt;&gt;0,+H327-L327,0)</f>
        <v>0</v>
      </c>
      <c r="N327" s="876"/>
      <c r="O327" s="870" t="n">
        <f aca="false">IF(N327&lt;&gt;0,+I327-N327,0)</f>
        <v>0</v>
      </c>
    </row>
    <row r="328" customFormat="false" ht="12.75" hidden="false" customHeight="false" outlineLevel="0" collapsed="false">
      <c r="C328" s="866" t="n">
        <f aca="false">IF(D268="","-",+C327+1)</f>
        <v>2067</v>
      </c>
      <c r="D328" s="808" t="n">
        <f aca="false">F327</f>
        <v>3300718.30640414</v>
      </c>
      <c r="E328" s="867" t="n">
        <f aca="false">IF(D328&gt;$J$271,$J$271,D328)</f>
        <v>46696.6545961483</v>
      </c>
      <c r="F328" s="867" t="n">
        <f aca="false">+D328-E328</f>
        <v>3254021.651808</v>
      </c>
      <c r="G328" s="808" t="n">
        <f aca="false">+(D328+F328)/2</f>
        <v>3277369.97910607</v>
      </c>
      <c r="H328" s="868" t="n">
        <f aca="false">+J269*G328+E328</f>
        <v>251071.062355396</v>
      </c>
      <c r="I328" s="869" t="n">
        <f aca="false">+J270*G328+E328</f>
        <v>251071.062355396</v>
      </c>
      <c r="J328" s="870" t="n">
        <f aca="false">+I328-H328</f>
        <v>0</v>
      </c>
      <c r="K328" s="870"/>
      <c r="L328" s="876"/>
      <c r="M328" s="870" t="n">
        <f aca="false">IF(L328&lt;&gt;0,+H328-L328,0)</f>
        <v>0</v>
      </c>
      <c r="N328" s="876"/>
      <c r="O328" s="870" t="n">
        <f aca="false">IF(N328&lt;&gt;0,+I328-N328,0)</f>
        <v>0</v>
      </c>
    </row>
    <row r="329" customFormat="false" ht="12.75" hidden="false" customHeight="false" outlineLevel="0" collapsed="false">
      <c r="C329" s="866" t="n">
        <f aca="false">IF(D268="","-",+C328+1)</f>
        <v>2068</v>
      </c>
      <c r="D329" s="808" t="n">
        <f aca="false">F328</f>
        <v>3254021.651808</v>
      </c>
      <c r="E329" s="867" t="n">
        <f aca="false">IF(D329&gt;$J$271,$J$271,D329)</f>
        <v>46696.6545961483</v>
      </c>
      <c r="F329" s="867" t="n">
        <f aca="false">+D329-E329</f>
        <v>3207324.99721185</v>
      </c>
      <c r="G329" s="808" t="n">
        <f aca="false">+(D329+F329)/2</f>
        <v>3230673.32450992</v>
      </c>
      <c r="H329" s="868" t="n">
        <f aca="false">+J269*G329+E329</f>
        <v>248159.092944475</v>
      </c>
      <c r="I329" s="869" t="n">
        <f aca="false">+J270*G329+E329</f>
        <v>248159.092944475</v>
      </c>
      <c r="J329" s="870" t="n">
        <f aca="false">+I329-H329</f>
        <v>0</v>
      </c>
      <c r="K329" s="870"/>
      <c r="L329" s="876"/>
      <c r="M329" s="870" t="n">
        <f aca="false">IF(L329&lt;&gt;0,+H329-L329,0)</f>
        <v>0</v>
      </c>
      <c r="N329" s="876"/>
      <c r="O329" s="870" t="n">
        <f aca="false">IF(N329&lt;&gt;0,+I329-N329,0)</f>
        <v>0</v>
      </c>
    </row>
    <row r="330" customFormat="false" ht="12.75" hidden="false" customHeight="false" outlineLevel="0" collapsed="false">
      <c r="C330" s="866" t="n">
        <f aca="false">IF(D268="","-",+C329+1)</f>
        <v>2069</v>
      </c>
      <c r="D330" s="808" t="n">
        <f aca="false">F329</f>
        <v>3207324.99721185</v>
      </c>
      <c r="E330" s="867" t="n">
        <f aca="false">IF(D330&gt;$J$271,$J$271,D330)</f>
        <v>46696.6545961483</v>
      </c>
      <c r="F330" s="867" t="n">
        <f aca="false">+D330-E330</f>
        <v>3160628.3426157</v>
      </c>
      <c r="G330" s="808" t="n">
        <f aca="false">+(D330+F330)/2</f>
        <v>3183976.66991377</v>
      </c>
      <c r="H330" s="868" t="n">
        <f aca="false">+J269*G330+E330</f>
        <v>245247.123533555</v>
      </c>
      <c r="I330" s="869" t="n">
        <f aca="false">+J270*G330+E330</f>
        <v>245247.123533555</v>
      </c>
      <c r="J330" s="870" t="n">
        <f aca="false">+I330-H330</f>
        <v>0</v>
      </c>
      <c r="K330" s="870"/>
      <c r="L330" s="876"/>
      <c r="M330" s="870" t="n">
        <f aca="false">IF(L330&lt;&gt;0,+H330-L330,0)</f>
        <v>0</v>
      </c>
      <c r="N330" s="876"/>
      <c r="O330" s="870" t="n">
        <f aca="false">IF(N330&lt;&gt;0,+I330-N330,0)</f>
        <v>0</v>
      </c>
    </row>
    <row r="331" customFormat="false" ht="12.75" hidden="false" customHeight="false" outlineLevel="0" collapsed="false">
      <c r="C331" s="866" t="n">
        <f aca="false">IF(D268="","-",+C330+1)</f>
        <v>2070</v>
      </c>
      <c r="D331" s="808" t="n">
        <f aca="false">F330</f>
        <v>3160628.3426157</v>
      </c>
      <c r="E331" s="867" t="n">
        <f aca="false">IF(D331&gt;$J$271,$J$271,D331)</f>
        <v>46696.6545961483</v>
      </c>
      <c r="F331" s="867" t="n">
        <f aca="false">+D331-E331</f>
        <v>3113931.68801955</v>
      </c>
      <c r="G331" s="808" t="n">
        <f aca="false">+(D331+F331)/2</f>
        <v>3137280.01531762</v>
      </c>
      <c r="H331" s="868" t="n">
        <f aca="false">+J269*G331+E331</f>
        <v>242335.154122634</v>
      </c>
      <c r="I331" s="869" t="n">
        <f aca="false">+J270*G331+E331</f>
        <v>242335.154122634</v>
      </c>
      <c r="J331" s="870" t="n">
        <f aca="false">+I331-H331</f>
        <v>0</v>
      </c>
      <c r="K331" s="870"/>
      <c r="L331" s="876"/>
      <c r="M331" s="870" t="n">
        <f aca="false">IF(L331&lt;&gt;0,+H331-L331,0)</f>
        <v>0</v>
      </c>
      <c r="N331" s="876"/>
      <c r="O331" s="870" t="n">
        <f aca="false">IF(N331&lt;&gt;0,+I331-N331,0)</f>
        <v>0</v>
      </c>
    </row>
    <row r="332" customFormat="false" ht="12.75" hidden="false" customHeight="false" outlineLevel="0" collapsed="false">
      <c r="C332" s="866" t="n">
        <f aca="false">IF(D268="","-",+C331+1)</f>
        <v>2071</v>
      </c>
      <c r="D332" s="808" t="n">
        <f aca="false">F331</f>
        <v>3113931.68801955</v>
      </c>
      <c r="E332" s="867" t="n">
        <f aca="false">IF(D332&gt;$J$271,$J$271,D332)</f>
        <v>46696.6545961483</v>
      </c>
      <c r="F332" s="867" t="n">
        <f aca="false">+D332-E332</f>
        <v>3067235.0334234</v>
      </c>
      <c r="G332" s="808" t="n">
        <f aca="false">+(D332+F332)/2</f>
        <v>3090583.36072148</v>
      </c>
      <c r="H332" s="868" t="n">
        <f aca="false">+J269*G332+E332</f>
        <v>239423.184711714</v>
      </c>
      <c r="I332" s="869" t="n">
        <f aca="false">+J270*G332+E332</f>
        <v>239423.184711714</v>
      </c>
      <c r="J332" s="870" t="n">
        <f aca="false">+I332-H332</f>
        <v>0</v>
      </c>
      <c r="K332" s="870"/>
      <c r="L332" s="876"/>
      <c r="M332" s="870" t="n">
        <f aca="false">IF(L332&lt;&gt;0,+H332-L332,0)</f>
        <v>0</v>
      </c>
      <c r="N332" s="876"/>
      <c r="O332" s="870" t="n">
        <f aca="false">IF(N332&lt;&gt;0,+I332-N332,0)</f>
        <v>0</v>
      </c>
    </row>
    <row r="333" customFormat="false" ht="13.5" hidden="false" customHeight="false" outlineLevel="0" collapsed="false">
      <c r="C333" s="878" t="n">
        <f aca="false">IF(D268="","-",+C332+1)</f>
        <v>2072</v>
      </c>
      <c r="D333" s="879" t="n">
        <f aca="false">F332</f>
        <v>3067235.0334234</v>
      </c>
      <c r="E333" s="880" t="n">
        <f aca="false">IF(D333&gt;$J$271,$J$271,D333)</f>
        <v>46696.6545961483</v>
      </c>
      <c r="F333" s="880" t="n">
        <f aca="false">+D333-E333</f>
        <v>3020538.37882725</v>
      </c>
      <c r="G333" s="879" t="n">
        <f aca="false">+(D333+F333)/2</f>
        <v>3043886.70612533</v>
      </c>
      <c r="H333" s="881" t="n">
        <f aca="false">+J269*G333+E333</f>
        <v>236511.215300793</v>
      </c>
      <c r="I333" s="881" t="n">
        <f aca="false">+J270*G333+E333</f>
        <v>236511.215300793</v>
      </c>
      <c r="J333" s="882" t="n">
        <f aca="false">+I333-H333</f>
        <v>0</v>
      </c>
      <c r="K333" s="870"/>
      <c r="L333" s="883"/>
      <c r="M333" s="882" t="n">
        <f aca="false">IF(L333&lt;&gt;0,+H333-L333,0)</f>
        <v>0</v>
      </c>
      <c r="N333" s="883"/>
      <c r="O333" s="882" t="n">
        <f aca="false">IF(N333&lt;&gt;0,+I333-N333,0)</f>
        <v>0</v>
      </c>
    </row>
    <row r="334" customFormat="false" ht="12.75" hidden="false" customHeight="false" outlineLevel="0" collapsed="false">
      <c r="C334" s="808" t="s">
        <v>862</v>
      </c>
      <c r="D334" s="467"/>
      <c r="E334" s="467" t="n">
        <f aca="false">SUM(E274:E333)</f>
        <v>2755102.62117275</v>
      </c>
      <c r="F334" s="467"/>
      <c r="G334" s="467"/>
      <c r="H334" s="467" t="n">
        <f aca="false">SUM(H274:H333)</f>
        <v>19296706.1360752</v>
      </c>
      <c r="I334" s="467" t="n">
        <f aca="false">SUM(I274:I333)</f>
        <v>19296706.1360752</v>
      </c>
      <c r="J334" s="467" t="n">
        <f aca="false">SUM(J274:J333)</f>
        <v>0</v>
      </c>
      <c r="K334" s="467"/>
      <c r="L334" s="467"/>
      <c r="M334" s="467"/>
      <c r="N334" s="467"/>
      <c r="O334" s="467"/>
    </row>
    <row r="335" customFormat="false" ht="12.75" hidden="false" customHeight="false" outlineLevel="0" collapsed="false">
      <c r="D335" s="115"/>
      <c r="E335" s="122"/>
      <c r="F335" s="122"/>
      <c r="G335" s="122"/>
      <c r="H335" s="122"/>
      <c r="I335" s="467"/>
      <c r="J335" s="467"/>
      <c r="K335" s="467"/>
      <c r="L335" s="467"/>
      <c r="M335" s="467"/>
      <c r="N335" s="467"/>
      <c r="O335" s="467"/>
    </row>
    <row r="336" customFormat="false" ht="12.75" hidden="false" customHeight="false" outlineLevel="0" collapsed="false">
      <c r="C336" s="122" t="s">
        <v>863</v>
      </c>
      <c r="D336" s="115"/>
      <c r="E336" s="122"/>
      <c r="F336" s="122"/>
      <c r="G336" s="122"/>
      <c r="H336" s="122"/>
      <c r="I336" s="467"/>
      <c r="J336" s="467"/>
      <c r="K336" s="467"/>
      <c r="L336" s="467"/>
      <c r="M336" s="467"/>
      <c r="N336" s="467"/>
      <c r="O336" s="467"/>
    </row>
    <row r="337" customFormat="false" ht="12.75" hidden="false" customHeight="false" outlineLevel="0" collapsed="false">
      <c r="C337" s="122"/>
      <c r="D337" s="115"/>
      <c r="E337" s="122"/>
      <c r="F337" s="122"/>
      <c r="G337" s="122"/>
      <c r="H337" s="122"/>
      <c r="I337" s="467"/>
      <c r="J337" s="467"/>
      <c r="K337" s="467"/>
      <c r="L337" s="467"/>
      <c r="M337" s="467"/>
      <c r="N337" s="467"/>
      <c r="O337" s="467"/>
    </row>
    <row r="338" customFormat="false" ht="12.75" hidden="false" customHeight="false" outlineLevel="0" collapsed="false">
      <c r="C338" s="821" t="s">
        <v>864</v>
      </c>
      <c r="D338" s="808"/>
      <c r="E338" s="808"/>
      <c r="F338" s="808"/>
      <c r="G338" s="808"/>
      <c r="H338" s="467"/>
      <c r="I338" s="467"/>
      <c r="J338" s="873"/>
      <c r="K338" s="873"/>
      <c r="L338" s="873"/>
      <c r="M338" s="873"/>
      <c r="N338" s="873"/>
      <c r="O338" s="873"/>
    </row>
    <row r="339" customFormat="false" ht="12.75" hidden="false" customHeight="false" outlineLevel="0" collapsed="false">
      <c r="C339" s="807" t="s">
        <v>865</v>
      </c>
      <c r="D339" s="808"/>
      <c r="E339" s="808"/>
      <c r="F339" s="808"/>
      <c r="G339" s="808"/>
      <c r="H339" s="467"/>
      <c r="I339" s="467"/>
      <c r="J339" s="873"/>
      <c r="K339" s="873"/>
      <c r="L339" s="873"/>
      <c r="M339" s="873"/>
      <c r="N339" s="873"/>
      <c r="O339" s="873"/>
    </row>
    <row r="340" customFormat="false" ht="12.75" hidden="false" customHeight="false" outlineLevel="0" collapsed="false">
      <c r="C340" s="807" t="s">
        <v>866</v>
      </c>
      <c r="D340" s="808"/>
      <c r="E340" s="808"/>
      <c r="F340" s="808"/>
      <c r="G340" s="808"/>
      <c r="H340" s="467"/>
      <c r="I340" s="467"/>
      <c r="J340" s="873"/>
      <c r="K340" s="873"/>
      <c r="L340" s="873"/>
      <c r="M340" s="873"/>
      <c r="N340" s="873"/>
      <c r="O340" s="873"/>
    </row>
  </sheetData>
  <mergeCells count="14">
    <mergeCell ref="A1:P1"/>
    <mergeCell ref="A2:P2"/>
    <mergeCell ref="A3:P3"/>
    <mergeCell ref="A4:P4"/>
    <mergeCell ref="C9:I10"/>
    <mergeCell ref="C47:D48"/>
    <mergeCell ref="C56:D57"/>
    <mergeCell ref="C67:D68"/>
    <mergeCell ref="J76:P79"/>
    <mergeCell ref="L93:O93"/>
    <mergeCell ref="D176:I177"/>
    <mergeCell ref="L180:O180"/>
    <mergeCell ref="D263:J263"/>
    <mergeCell ref="L267:O267"/>
  </mergeCells>
  <conditionalFormatting sqref="C100:C159">
    <cfRule type="cellIs" priority="2" operator="equal" aboveAverage="0" equalAverage="0" bottom="0" percent="0" rank="0" text="" dxfId="3">
      <formula>$J$93</formula>
    </cfRule>
  </conditionalFormatting>
  <conditionalFormatting sqref="C187:C246">
    <cfRule type="cellIs" priority="3" operator="equal" aboveAverage="0" equalAverage="0" bottom="0" percent="0" rank="0" text="" dxfId="4">
      <formula>$J$93</formula>
    </cfRule>
  </conditionalFormatting>
  <conditionalFormatting sqref="C274:C333">
    <cfRule type="cellIs" priority="4" operator="equal" aboveAverage="0" equalAverage="0" bottom="0" percent="0" rank="0" text="" dxfId="5">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3" manualBreakCount="3">
    <brk id="79" man="true" max="16383" min="0"/>
    <brk id="166" man="true" max="16383" min="0"/>
    <brk id="25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1" width="9.14"/>
    <col collapsed="false" customWidth="true" hidden="false" outlineLevel="0" max="2" min="2" style="928" width="40.13"/>
    <col collapsed="false" customWidth="true" hidden="false" outlineLevel="0" max="3" min="3" style="929" width="31.56"/>
    <col collapsed="false" customWidth="true" hidden="false" outlineLevel="0" max="4" min="4" style="929" width="14.85"/>
    <col collapsed="false" customWidth="true" hidden="false" outlineLevel="0" max="5" min="5" style="929" width="17.99"/>
    <col collapsed="false" customWidth="false" hidden="false" outlineLevel="0" max="257" min="6" style="929" width="9.14"/>
  </cols>
  <sheetData>
    <row r="1" customFormat="false" ht="15" hidden="false" customHeight="false" outlineLevel="0" collapsed="false">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B2" s="351" t="str">
        <f aca="false">"Cost of Service Formula Rate Using "&amp;'Historic TCOS'!O1&amp;" FF1 Balances"</f>
        <v>Cost of Service Formula Rate Using 2013 FF1 Balances</v>
      </c>
      <c r="C2" s="351"/>
      <c r="D2" s="351"/>
      <c r="E2" s="351"/>
    </row>
    <row r="3" customFormat="false" ht="15" hidden="false" customHeight="true" outlineLevel="0" collapsed="false">
      <c r="B3" s="349" t="s">
        <v>889</v>
      </c>
      <c r="C3" s="349"/>
      <c r="D3" s="349"/>
      <c r="E3" s="349"/>
    </row>
    <row r="4" customFormat="false" ht="15" hidden="false" customHeight="true" outlineLevel="0" collapsed="false">
      <c r="B4" s="354" t="str">
        <f aca="false">+'Historic TCOS'!F7</f>
        <v>AEP INDIANA MICHIGAN TRANSMISSION COMPANY</v>
      </c>
      <c r="C4" s="354"/>
      <c r="D4" s="354"/>
      <c r="E4" s="354"/>
    </row>
    <row r="6" customFormat="false" ht="18.75" hidden="false" customHeight="true" outlineLevel="0" collapsed="false">
      <c r="B6" s="580" t="s">
        <v>890</v>
      </c>
      <c r="C6" s="930"/>
      <c r="D6" s="931"/>
    </row>
    <row r="7" customFormat="false" ht="12.75" hidden="false" customHeight="false" outlineLevel="0" collapsed="false">
      <c r="B7" s="932"/>
      <c r="C7" s="930"/>
      <c r="D7" s="931"/>
    </row>
    <row r="8" customFormat="false" ht="18" hidden="false" customHeight="false" outlineLevel="0" collapsed="false">
      <c r="B8" s="405" t="s">
        <v>423</v>
      </c>
      <c r="C8" s="405" t="s">
        <v>424</v>
      </c>
      <c r="D8" s="405" t="s">
        <v>425</v>
      </c>
      <c r="E8" s="405" t="s">
        <v>426</v>
      </c>
      <c r="F8" s="688"/>
      <c r="G8" s="688"/>
      <c r="H8" s="688"/>
      <c r="I8" s="688"/>
      <c r="J8" s="688"/>
      <c r="K8" s="688"/>
      <c r="L8" s="688"/>
      <c r="M8" s="688"/>
      <c r="N8" s="933"/>
      <c r="O8" s="933"/>
      <c r="P8" s="933"/>
    </row>
    <row r="9" customFormat="false" ht="12.75" hidden="false" customHeight="true" outlineLevel="0" collapsed="false">
      <c r="A9" s="359" t="s">
        <v>891</v>
      </c>
      <c r="B9" s="932"/>
      <c r="C9" s="931"/>
    </row>
    <row r="10" customFormat="false" ht="12.75" hidden="false" customHeight="false" outlineLevel="0" collapsed="false">
      <c r="A10" s="359"/>
      <c r="B10" s="358" t="s">
        <v>892</v>
      </c>
      <c r="C10" s="358" t="s">
        <v>893</v>
      </c>
      <c r="D10" s="358" t="s">
        <v>894</v>
      </c>
      <c r="E10" s="358" t="s">
        <v>895</v>
      </c>
    </row>
    <row r="11" customFormat="false" ht="12.75" hidden="false" customHeight="true" outlineLevel="0" collapsed="false">
      <c r="A11" s="406"/>
      <c r="C11" s="358"/>
      <c r="D11" s="447"/>
      <c r="E11" s="934" t="s">
        <v>896</v>
      </c>
    </row>
    <row r="12" customFormat="false" ht="12.75" hidden="false" customHeight="false" outlineLevel="0" collapsed="false">
      <c r="A12" s="406"/>
      <c r="C12" s="358"/>
      <c r="D12" s="447"/>
      <c r="E12" s="934"/>
    </row>
    <row r="13" customFormat="false" ht="12.75" hidden="false" customHeight="false" outlineLevel="0" collapsed="false">
      <c r="A13" s="406" t="n">
        <v>1</v>
      </c>
      <c r="B13" s="935" t="s">
        <v>897</v>
      </c>
      <c r="C13" s="936"/>
      <c r="D13" s="937"/>
      <c r="E13" s="536"/>
      <c r="F13" s="536"/>
      <c r="G13" s="536"/>
      <c r="H13" s="536"/>
      <c r="I13" s="536"/>
      <c r="J13" s="536"/>
      <c r="K13" s="536"/>
      <c r="L13" s="536"/>
      <c r="M13" s="536"/>
    </row>
    <row r="14" customFormat="false" ht="12.75" hidden="false" customHeight="false" outlineLevel="0" collapsed="false">
      <c r="A14" s="406" t="n">
        <f aca="false">+A13+1</f>
        <v>2</v>
      </c>
      <c r="B14" s="938" t="s">
        <v>898</v>
      </c>
      <c r="C14" s="939"/>
      <c r="D14" s="939"/>
      <c r="E14" s="940" t="n">
        <f aca="false">C14*D14</f>
        <v>0</v>
      </c>
    </row>
    <row r="15" customFormat="false" ht="12.75" hidden="false" customHeight="true" outlineLevel="0" collapsed="false">
      <c r="A15" s="406" t="n">
        <f aca="false">+A14+1</f>
        <v>3</v>
      </c>
      <c r="B15" s="941"/>
      <c r="C15" s="939"/>
      <c r="D15" s="942"/>
      <c r="E15" s="940" t="n">
        <f aca="false">C15*D15</f>
        <v>0</v>
      </c>
    </row>
    <row r="16" customFormat="false" ht="12.75" hidden="false" customHeight="false" outlineLevel="0" collapsed="false">
      <c r="A16" s="406" t="n">
        <f aca="false">+A15+1</f>
        <v>4</v>
      </c>
      <c r="B16" s="943"/>
      <c r="C16" s="944"/>
      <c r="D16" s="945"/>
      <c r="E16" s="940" t="n">
        <f aca="false">C16*D16</f>
        <v>0</v>
      </c>
    </row>
    <row r="17" customFormat="false" ht="12.75" hidden="false" customHeight="false" outlineLevel="0" collapsed="false">
      <c r="A17" s="406" t="n">
        <f aca="false">+A16+1</f>
        <v>5</v>
      </c>
      <c r="B17" s="946"/>
      <c r="C17" s="694"/>
      <c r="D17" s="947"/>
      <c r="E17" s="940" t="n">
        <f aca="false">+C17*D17</f>
        <v>0</v>
      </c>
    </row>
    <row r="18" customFormat="false" ht="12.75" hidden="false" customHeight="false" outlineLevel="0" collapsed="false">
      <c r="A18" s="406" t="n">
        <f aca="false">+A17+1</f>
        <v>6</v>
      </c>
      <c r="B18" s="938" t="s">
        <v>899</v>
      </c>
      <c r="C18" s="694"/>
      <c r="D18" s="947"/>
      <c r="E18" s="940" t="n">
        <f aca="false">+C18*D18</f>
        <v>0</v>
      </c>
    </row>
    <row r="19" customFormat="false" ht="12.75" hidden="false" customHeight="false" outlineLevel="0" collapsed="false">
      <c r="A19" s="406" t="n">
        <f aca="false">+A18+1</f>
        <v>7</v>
      </c>
      <c r="B19" s="946"/>
      <c r="C19" s="694"/>
      <c r="D19" s="947"/>
      <c r="E19" s="940" t="n">
        <f aca="false">+C19*D19</f>
        <v>0</v>
      </c>
    </row>
    <row r="20" customFormat="false" ht="12.75" hidden="false" customHeight="false" outlineLevel="0" collapsed="false">
      <c r="A20" s="406" t="n">
        <f aca="false">+A19+1</f>
        <v>8</v>
      </c>
      <c r="B20" s="946"/>
      <c r="C20" s="694"/>
      <c r="D20" s="947"/>
      <c r="E20" s="940" t="n">
        <f aca="false">+C20*D20</f>
        <v>0</v>
      </c>
    </row>
    <row r="21" customFormat="false" ht="12.75" hidden="false" customHeight="false" outlineLevel="0" collapsed="false">
      <c r="A21" s="406" t="n">
        <f aca="false">+A20+1</f>
        <v>9</v>
      </c>
      <c r="B21" s="946"/>
      <c r="C21" s="694"/>
      <c r="D21" s="947"/>
      <c r="E21" s="940" t="n">
        <f aca="false">+C21*D21</f>
        <v>0</v>
      </c>
    </row>
    <row r="22" customFormat="false" ht="12.75" hidden="false" customHeight="false" outlineLevel="0" collapsed="false">
      <c r="A22" s="406" t="n">
        <f aca="false">+A21+1</f>
        <v>10</v>
      </c>
      <c r="B22" s="938" t="s">
        <v>900</v>
      </c>
      <c r="C22" s="694"/>
      <c r="D22" s="947"/>
      <c r="E22" s="940" t="n">
        <f aca="false">+C22*D22</f>
        <v>0</v>
      </c>
    </row>
    <row r="23" customFormat="false" ht="12.75" hidden="false" customHeight="false" outlineLevel="0" collapsed="false">
      <c r="A23" s="406" t="n">
        <f aca="false">+A22+1</f>
        <v>11</v>
      </c>
      <c r="B23" s="694" t="s">
        <v>901</v>
      </c>
      <c r="C23" s="694" t="n">
        <v>20800000</v>
      </c>
      <c r="D23" s="947" t="n">
        <v>0.033</v>
      </c>
      <c r="E23" s="940" t="n">
        <f aca="false">+C23*D23</f>
        <v>686400</v>
      </c>
    </row>
    <row r="24" customFormat="false" ht="12.75" hidden="false" customHeight="false" outlineLevel="0" collapsed="false">
      <c r="A24" s="406" t="n">
        <f aca="false">+A23+1</f>
        <v>12</v>
      </c>
      <c r="B24" s="694" t="s">
        <v>902</v>
      </c>
      <c r="C24" s="694" t="n">
        <v>17000000</v>
      </c>
      <c r="D24" s="947" t="n">
        <v>0.04</v>
      </c>
      <c r="E24" s="940" t="n">
        <f aca="false">+C24*D24</f>
        <v>680000</v>
      </c>
    </row>
    <row r="25" customFormat="false" ht="12.75" hidden="false" customHeight="false" outlineLevel="0" collapsed="false">
      <c r="A25" s="406" t="n">
        <f aca="false">+A24+1</f>
        <v>13</v>
      </c>
      <c r="B25" s="694" t="s">
        <v>903</v>
      </c>
      <c r="C25" s="694" t="n">
        <v>12200000</v>
      </c>
      <c r="D25" s="947" t="n">
        <v>0.0473</v>
      </c>
      <c r="E25" s="940" t="n">
        <f aca="false">+C25*D25</f>
        <v>577060</v>
      </c>
    </row>
    <row r="26" customFormat="false" ht="12.75" hidden="false" customHeight="false" outlineLevel="0" collapsed="false">
      <c r="A26" s="406" t="n">
        <f aca="false">+A25+1</f>
        <v>14</v>
      </c>
      <c r="B26" s="694" t="s">
        <v>904</v>
      </c>
      <c r="C26" s="694" t="n">
        <v>7500000</v>
      </c>
      <c r="D26" s="947" t="n">
        <v>0.0483</v>
      </c>
      <c r="E26" s="940" t="n">
        <f aca="false">+C26*D26</f>
        <v>362250</v>
      </c>
    </row>
    <row r="27" customFormat="false" ht="12.75" hidden="false" customHeight="true" outlineLevel="0" collapsed="false">
      <c r="A27" s="406" t="n">
        <f aca="false">+A26+1</f>
        <v>15</v>
      </c>
      <c r="B27" s="694" t="s">
        <v>905</v>
      </c>
      <c r="C27" s="694" t="n">
        <v>9250000</v>
      </c>
      <c r="D27" s="947" t="n">
        <v>0.0273</v>
      </c>
      <c r="E27" s="940" t="n">
        <f aca="false">+C27*D27</f>
        <v>252525</v>
      </c>
    </row>
    <row r="28" customFormat="false" ht="12.75" hidden="false" customHeight="true" outlineLevel="0" collapsed="false">
      <c r="A28" s="406" t="n">
        <f aca="false">+A27+1</f>
        <v>16</v>
      </c>
      <c r="B28" s="694" t="s">
        <v>906</v>
      </c>
      <c r="C28" s="694" t="n">
        <v>11100000</v>
      </c>
      <c r="D28" s="947" t="n">
        <v>0.0405</v>
      </c>
      <c r="E28" s="940" t="n">
        <f aca="false">+C28*D28</f>
        <v>449550</v>
      </c>
    </row>
    <row r="29" customFormat="false" ht="12.75" hidden="false" customHeight="true" outlineLevel="0" collapsed="false">
      <c r="A29" s="406" t="n">
        <f aca="false">+A28+1</f>
        <v>17</v>
      </c>
      <c r="B29" s="694" t="s">
        <v>907</v>
      </c>
      <c r="C29" s="694" t="n">
        <v>11100000</v>
      </c>
      <c r="D29" s="947" t="n">
        <v>0.0438</v>
      </c>
      <c r="E29" s="940" t="n">
        <f aca="false">+C29*D29</f>
        <v>486180</v>
      </c>
    </row>
    <row r="30" customFormat="false" ht="12.75" hidden="false" customHeight="true" outlineLevel="0" collapsed="false">
      <c r="A30" s="406" t="n">
        <f aca="false">+A29+1</f>
        <v>18</v>
      </c>
      <c r="B30" s="694" t="s">
        <v>908</v>
      </c>
      <c r="C30" s="694" t="n">
        <v>18500000</v>
      </c>
      <c r="D30" s="947" t="n">
        <v>0.0532</v>
      </c>
      <c r="E30" s="940" t="n">
        <f aca="false">+C30*D30</f>
        <v>984200</v>
      </c>
    </row>
    <row r="31" customFormat="false" ht="12.75" hidden="false" customHeight="true" outlineLevel="0" collapsed="false">
      <c r="A31" s="406" t="n">
        <f aca="false">+A30+1</f>
        <v>19</v>
      </c>
      <c r="B31" s="948"/>
      <c r="C31" s="694"/>
      <c r="D31" s="947"/>
      <c r="E31" s="940" t="n">
        <f aca="false">+C31*D31</f>
        <v>0</v>
      </c>
    </row>
    <row r="32" customFormat="false" ht="12.75" hidden="false" customHeight="true" outlineLevel="0" collapsed="false">
      <c r="A32" s="406" t="n">
        <f aca="false">+A31+1</f>
        <v>20</v>
      </c>
      <c r="B32" s="948"/>
      <c r="C32" s="694"/>
      <c r="D32" s="947"/>
      <c r="E32" s="940" t="n">
        <f aca="false">+C32*D32</f>
        <v>0</v>
      </c>
    </row>
    <row r="33" customFormat="false" ht="12.75" hidden="false" customHeight="true" outlineLevel="0" collapsed="false">
      <c r="A33" s="406" t="n">
        <f aca="false">+A32+1</f>
        <v>21</v>
      </c>
      <c r="B33" s="948"/>
      <c r="C33" s="694"/>
      <c r="D33" s="947"/>
      <c r="E33" s="940" t="n">
        <f aca="false">+C33*D33</f>
        <v>0</v>
      </c>
    </row>
    <row r="34" customFormat="false" ht="12.75" hidden="false" customHeight="true" outlineLevel="0" collapsed="false">
      <c r="A34" s="406" t="n">
        <f aca="false">+A33+1</f>
        <v>22</v>
      </c>
      <c r="B34" s="949" t="s">
        <v>909</v>
      </c>
      <c r="C34" s="694"/>
      <c r="D34" s="947"/>
      <c r="E34" s="940" t="n">
        <f aca="false">+C34*D34</f>
        <v>0</v>
      </c>
    </row>
    <row r="35" customFormat="false" ht="12.75" hidden="false" customHeight="true" outlineLevel="0" collapsed="false">
      <c r="A35" s="406" t="n">
        <f aca="false">+A34+1</f>
        <v>23</v>
      </c>
      <c r="B35" s="948"/>
      <c r="C35" s="694"/>
      <c r="D35" s="947"/>
      <c r="E35" s="940" t="n">
        <f aca="false">+C35*D35</f>
        <v>0</v>
      </c>
    </row>
    <row r="36" customFormat="false" ht="12.75" hidden="false" customHeight="true" outlineLevel="0" collapsed="false">
      <c r="A36" s="406" t="n">
        <f aca="false">+A35+1</f>
        <v>24</v>
      </c>
      <c r="B36" s="948"/>
      <c r="C36" s="694"/>
      <c r="D36" s="947"/>
      <c r="E36" s="940" t="n">
        <f aca="false">+C36*D36</f>
        <v>0</v>
      </c>
    </row>
    <row r="37" customFormat="false" ht="12.75" hidden="false" customHeight="true" outlineLevel="0" collapsed="false">
      <c r="A37" s="406" t="n">
        <f aca="false">+A36+1</f>
        <v>25</v>
      </c>
      <c r="B37" s="948"/>
      <c r="C37" s="694"/>
      <c r="D37" s="947"/>
      <c r="E37" s="940" t="n">
        <f aca="false">+C37*D37</f>
        <v>0</v>
      </c>
    </row>
    <row r="38" customFormat="false" ht="12.75" hidden="false" customHeight="true" outlineLevel="0" collapsed="false">
      <c r="A38" s="406" t="n">
        <f aca="false">+A37+1</f>
        <v>26</v>
      </c>
      <c r="B38" s="948"/>
      <c r="C38" s="694"/>
      <c r="D38" s="947"/>
      <c r="E38" s="940" t="n">
        <f aca="false">+C38*D38</f>
        <v>0</v>
      </c>
    </row>
    <row r="39" customFormat="false" ht="12.75" hidden="false" customHeight="true" outlineLevel="0" collapsed="false">
      <c r="A39" s="406" t="n">
        <f aca="false">+A38+1</f>
        <v>27</v>
      </c>
      <c r="B39" s="948"/>
      <c r="C39" s="694"/>
      <c r="D39" s="947"/>
      <c r="E39" s="940" t="n">
        <f aca="false">+C39*D39</f>
        <v>0</v>
      </c>
    </row>
    <row r="40" customFormat="false" ht="12.75" hidden="false" customHeight="true" outlineLevel="0" collapsed="false">
      <c r="A40" s="406" t="n">
        <f aca="false">+A39+1</f>
        <v>28</v>
      </c>
      <c r="B40" s="949" t="s">
        <v>910</v>
      </c>
      <c r="C40" s="694"/>
      <c r="D40" s="950" t="n">
        <f aca="false">IF(E40=0,0,+E40/C40)</f>
        <v>0</v>
      </c>
      <c r="E40" s="951"/>
      <c r="F40" s="536"/>
      <c r="G40" s="536"/>
      <c r="H40" s="536"/>
      <c r="I40" s="536"/>
    </row>
    <row r="41" customFormat="false" ht="12.75" hidden="false" customHeight="true" outlineLevel="0" collapsed="false">
      <c r="A41" s="406"/>
      <c r="B41" s="952"/>
      <c r="C41" s="952"/>
      <c r="D41" s="952"/>
      <c r="E41" s="952"/>
      <c r="F41" s="536"/>
      <c r="G41" s="536"/>
      <c r="H41" s="536"/>
      <c r="I41" s="536"/>
    </row>
    <row r="42" customFormat="false" ht="12.75" hidden="false" customHeight="true" outlineLevel="0" collapsed="false">
      <c r="A42" s="406" t="n">
        <f aca="false">+A40+1</f>
        <v>29</v>
      </c>
      <c r="B42" s="953" t="s">
        <v>911</v>
      </c>
      <c r="C42" s="9"/>
      <c r="D42" s="954"/>
      <c r="E42" s="940"/>
    </row>
    <row r="43" customFormat="false" ht="12.75" hidden="false" customHeight="true" outlineLevel="0" collapsed="false">
      <c r="A43" s="406" t="n">
        <f aca="false">+A42+1</f>
        <v>30</v>
      </c>
      <c r="B43" s="955" t="s">
        <v>912</v>
      </c>
      <c r="C43" s="9" t="s">
        <v>913</v>
      </c>
      <c r="D43" s="954"/>
      <c r="E43" s="951" t="n">
        <v>0</v>
      </c>
    </row>
    <row r="44" customFormat="false" ht="12.75" hidden="false" customHeight="true" outlineLevel="0" collapsed="false">
      <c r="A44" s="406"/>
      <c r="B44" s="955"/>
      <c r="C44" s="9"/>
      <c r="D44" s="954"/>
      <c r="E44" s="956"/>
    </row>
    <row r="45" customFormat="false" ht="12.75" hidden="false" customHeight="true" outlineLevel="0" collapsed="false">
      <c r="A45" s="406" t="n">
        <f aca="false">+A43+1</f>
        <v>31</v>
      </c>
      <c r="B45" s="955" t="s">
        <v>914</v>
      </c>
      <c r="C45" s="9" t="s">
        <v>915</v>
      </c>
      <c r="D45" s="954"/>
      <c r="E45" s="951" t="n">
        <v>22053</v>
      </c>
      <c r="F45" s="536"/>
      <c r="G45" s="536"/>
    </row>
    <row r="46" customFormat="false" ht="12.75" hidden="false" customHeight="true" outlineLevel="0" collapsed="false">
      <c r="A46" s="548" t="n">
        <f aca="false">+A45+1</f>
        <v>32</v>
      </c>
      <c r="B46" s="955" t="s">
        <v>916</v>
      </c>
      <c r="C46" s="9" t="s">
        <v>917</v>
      </c>
      <c r="D46" s="954"/>
      <c r="E46" s="951" t="n">
        <v>0</v>
      </c>
    </row>
    <row r="47" customFormat="false" ht="12.75" hidden="false" customHeight="true" outlineLevel="0" collapsed="false">
      <c r="A47" s="548"/>
      <c r="B47" s="955"/>
      <c r="C47" s="9"/>
      <c r="D47" s="954"/>
      <c r="E47" s="940"/>
    </row>
    <row r="48" customFormat="false" ht="12.75" hidden="false" customHeight="true" outlineLevel="0" collapsed="false">
      <c r="A48" s="548" t="n">
        <f aca="false">+A46+1</f>
        <v>33</v>
      </c>
      <c r="B48" s="953" t="s">
        <v>918</v>
      </c>
      <c r="C48" s="9"/>
      <c r="D48" s="954"/>
      <c r="E48" s="940"/>
    </row>
    <row r="49" customFormat="false" ht="12.75" hidden="false" customHeight="true" outlineLevel="0" collapsed="false">
      <c r="A49" s="548" t="n">
        <f aca="false">+A48+1</f>
        <v>34</v>
      </c>
      <c r="B49" s="955" t="s">
        <v>919</v>
      </c>
      <c r="C49" s="9" t="s">
        <v>920</v>
      </c>
      <c r="D49" s="954"/>
      <c r="E49" s="951" t="n">
        <v>0</v>
      </c>
      <c r="F49" s="536"/>
    </row>
    <row r="50" customFormat="false" ht="12.75" hidden="false" customHeight="true" outlineLevel="0" collapsed="false">
      <c r="A50" s="548" t="n">
        <f aca="false">+A49+1</f>
        <v>35</v>
      </c>
      <c r="B50" s="445" t="s">
        <v>921</v>
      </c>
      <c r="C50" s="9" t="s">
        <v>922</v>
      </c>
      <c r="D50" s="954"/>
      <c r="E50" s="951" t="n">
        <v>0</v>
      </c>
      <c r="F50" s="536"/>
    </row>
    <row r="51" customFormat="false" ht="12.75" hidden="false" customHeight="true" outlineLevel="0" collapsed="false">
      <c r="A51" s="548"/>
      <c r="B51" s="957" t="s">
        <v>93</v>
      </c>
      <c r="C51" s="931"/>
      <c r="E51" s="958"/>
    </row>
    <row r="52" customFormat="false" ht="12.75" hidden="false" customHeight="true" outlineLevel="0" collapsed="false">
      <c r="A52" s="548" t="n">
        <f aca="false">+A50+1</f>
        <v>36</v>
      </c>
      <c r="B52" s="408" t="s">
        <v>923</v>
      </c>
      <c r="C52" s="959" t="n">
        <f aca="false">SUM(C13:C40)</f>
        <v>107450000</v>
      </c>
      <c r="D52" s="950" t="n">
        <f aca="false">IF(E52=0,0,+E52/C52)</f>
        <v>0.0418819730107027</v>
      </c>
      <c r="E52" s="940" t="n">
        <f aca="false">SUM(E13:E45)-E46+E49-E50</f>
        <v>4500218</v>
      </c>
    </row>
    <row r="53" customFormat="false" ht="12.75" hidden="false" customHeight="true" outlineLevel="0" collapsed="false">
      <c r="A53" s="548"/>
      <c r="B53" s="932"/>
      <c r="C53" s="960"/>
      <c r="E53" s="961"/>
    </row>
    <row r="54" customFormat="false" ht="12.75" hidden="false" customHeight="true" outlineLevel="0" collapsed="false">
      <c r="A54" s="548" t="n">
        <f aca="false">+A52+1</f>
        <v>37</v>
      </c>
      <c r="B54" s="962" t="s">
        <v>924</v>
      </c>
      <c r="C54" s="358" t="s">
        <v>925</v>
      </c>
      <c r="D54" s="931"/>
      <c r="F54" s="963"/>
      <c r="G54" s="963"/>
    </row>
    <row r="55" customFormat="false" ht="12.75" hidden="false" customHeight="false" outlineLevel="0" collapsed="false">
      <c r="A55" s="548" t="n">
        <f aca="false">+A54+1</f>
        <v>38</v>
      </c>
      <c r="B55" s="946"/>
      <c r="C55" s="694"/>
      <c r="D55" s="964"/>
      <c r="E55" s="940" t="n">
        <f aca="false">+C55*D55</f>
        <v>0</v>
      </c>
      <c r="F55" s="963"/>
      <c r="G55" s="963"/>
    </row>
    <row r="56" customFormat="false" ht="12.75" hidden="false" customHeight="false" outlineLevel="0" collapsed="false">
      <c r="A56" s="548" t="n">
        <f aca="false">+A55+1</f>
        <v>39</v>
      </c>
      <c r="B56" s="946"/>
      <c r="C56" s="694"/>
      <c r="D56" s="964"/>
      <c r="E56" s="940" t="n">
        <f aca="false">+C56*D56</f>
        <v>0</v>
      </c>
    </row>
    <row r="57" customFormat="false" ht="12.75" hidden="false" customHeight="false" outlineLevel="0" collapsed="false">
      <c r="A57" s="548" t="n">
        <f aca="false">+A56+1</f>
        <v>40</v>
      </c>
      <c r="B57" s="946"/>
      <c r="C57" s="694"/>
      <c r="D57" s="964"/>
      <c r="E57" s="940" t="n">
        <f aca="false">+C57*D57</f>
        <v>0</v>
      </c>
    </row>
    <row r="58" customFormat="false" ht="12.75" hidden="false" customHeight="false" outlineLevel="0" collapsed="false">
      <c r="A58" s="548" t="n">
        <f aca="false">+A57+1</f>
        <v>41</v>
      </c>
      <c r="B58" s="946"/>
      <c r="C58" s="694"/>
      <c r="D58" s="964"/>
      <c r="E58" s="940" t="n">
        <f aca="false">+C58*D58</f>
        <v>0</v>
      </c>
    </row>
    <row r="59" customFormat="false" ht="12.75" hidden="false" customHeight="false" outlineLevel="0" collapsed="false">
      <c r="A59" s="548" t="n">
        <f aca="false">+A58+1</f>
        <v>42</v>
      </c>
      <c r="B59" s="946"/>
      <c r="C59" s="694"/>
      <c r="D59" s="964"/>
      <c r="E59" s="940" t="n">
        <f aca="false">+C59*D59</f>
        <v>0</v>
      </c>
    </row>
    <row r="60" customFormat="false" ht="12.75" hidden="false" customHeight="false" outlineLevel="0" collapsed="false">
      <c r="A60" s="548" t="n">
        <f aca="false">+A59+1</f>
        <v>43</v>
      </c>
      <c r="B60" s="946"/>
      <c r="C60" s="694"/>
      <c r="D60" s="964"/>
      <c r="E60" s="940" t="n">
        <f aca="false">+C60*D60</f>
        <v>0</v>
      </c>
    </row>
    <row r="61" customFormat="false" ht="12.75" hidden="false" customHeight="false" outlineLevel="0" collapsed="false">
      <c r="A61" s="548" t="n">
        <f aca="false">+A60+1</f>
        <v>44</v>
      </c>
      <c r="B61" s="946"/>
      <c r="C61" s="694"/>
      <c r="D61" s="964"/>
      <c r="E61" s="940" t="n">
        <f aca="false">+C61*D61</f>
        <v>0</v>
      </c>
    </row>
    <row r="62" customFormat="false" ht="12.75" hidden="false" customHeight="false" outlineLevel="0" collapsed="false">
      <c r="A62" s="548" t="n">
        <f aca="false">+A61+1</f>
        <v>45</v>
      </c>
      <c r="B62" s="946"/>
      <c r="C62" s="694"/>
      <c r="D62" s="964"/>
      <c r="E62" s="940" t="n">
        <f aca="false">+C62*D62</f>
        <v>0</v>
      </c>
    </row>
    <row r="63" customFormat="false" ht="12.75" hidden="false" customHeight="false" outlineLevel="0" collapsed="false">
      <c r="A63" s="548"/>
    </row>
    <row r="64" customFormat="false" ht="12.75" hidden="false" customHeight="false" outlineLevel="0" collapsed="false">
      <c r="A64" s="548" t="n">
        <f aca="false">+A62+1</f>
        <v>46</v>
      </c>
      <c r="B64" s="408" t="s">
        <v>926</v>
      </c>
      <c r="C64" s="965" t="n">
        <f aca="false">SUM(C55:C62)</f>
        <v>0</v>
      </c>
      <c r="D64" s="950" t="n">
        <f aca="false">IF(E64=0,0,+E64/C64)</f>
        <v>0</v>
      </c>
      <c r="E64" s="965" t="n">
        <f aca="false">SUM(E55:E62)</f>
        <v>0</v>
      </c>
    </row>
    <row r="65" customFormat="false" ht="12.75" hidden="false" customHeight="false" outlineLevel="0" collapsed="false">
      <c r="A65" s="966"/>
    </row>
    <row r="66" customFormat="false" ht="12.75" hidden="false" customHeight="false" outlineLevel="0" collapsed="false">
      <c r="B66" s="967" t="s">
        <v>927</v>
      </c>
      <c r="C66" s="536"/>
      <c r="D66" s="536"/>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36" width="5.56"/>
    <col collapsed="false" customWidth="true" hidden="false" outlineLevel="0" max="2" min="2" style="535" width="49.56"/>
    <col collapsed="false" customWidth="true" hidden="false" outlineLevel="0" max="3" min="3" style="536" width="21.28"/>
    <col collapsed="false" customWidth="true" hidden="false" outlineLevel="0" max="4" min="4" style="536" width="17.56"/>
    <col collapsed="false" customWidth="true" hidden="false" outlineLevel="0" max="5" min="5" style="536" width="18.99"/>
    <col collapsed="false" customWidth="true" hidden="false" outlineLevel="0" max="6" min="6" style="536" width="14.56"/>
    <col collapsed="false" customWidth="true" hidden="false" outlineLevel="0" max="7" min="7" style="536" width="14.28"/>
    <col collapsed="false" customWidth="true" hidden="false" outlineLevel="0" max="8" min="8" style="929" width="11.28"/>
    <col collapsed="false" customWidth="false" hidden="false" outlineLevel="0" max="257" min="9" style="929"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A2" s="351" t="s">
        <v>94</v>
      </c>
      <c r="B2" s="351"/>
      <c r="C2" s="351"/>
      <c r="D2" s="351"/>
      <c r="E2" s="351"/>
    </row>
    <row r="3" customFormat="false" ht="12.75" hidden="false" customHeight="false" outlineLevel="0" collapsed="false">
      <c r="A3" s="968" t="str">
        <f aca="false">'Historic TCOS'!F7</f>
        <v>AEP INDIANA MICHIGAN TRANSMISSION COMPANY</v>
      </c>
      <c r="B3" s="968"/>
      <c r="C3" s="968"/>
      <c r="D3" s="968"/>
      <c r="E3" s="968"/>
    </row>
    <row r="4" customFormat="false" ht="54.75" hidden="false" customHeight="true" outlineLevel="0" collapsed="false">
      <c r="A4" s="969"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2 &amp; 12/31/2013</v>
      </c>
      <c r="B4" s="969"/>
      <c r="C4" s="969"/>
      <c r="D4" s="969"/>
      <c r="E4" s="969"/>
    </row>
    <row r="5" customFormat="false" ht="9.75" hidden="false" customHeight="true" outlineLevel="0" collapsed="false">
      <c r="A5" s="692"/>
      <c r="B5" s="351"/>
      <c r="C5" s="351"/>
      <c r="D5" s="351"/>
      <c r="E5" s="351"/>
      <c r="F5" s="351"/>
    </row>
    <row r="6" customFormat="false" ht="19.5" hidden="false" customHeight="true" outlineLevel="0" collapsed="false">
      <c r="A6" s="970" t="s">
        <v>423</v>
      </c>
      <c r="B6" s="970" t="s">
        <v>424</v>
      </c>
      <c r="C6" s="970" t="s">
        <v>928</v>
      </c>
      <c r="D6" s="970" t="s">
        <v>426</v>
      </c>
      <c r="E6" s="970" t="s">
        <v>427</v>
      </c>
      <c r="F6" s="971"/>
    </row>
    <row r="7" customFormat="false" ht="18.75" hidden="false" customHeight="true" outlineLevel="0" collapsed="false">
      <c r="A7" s="929"/>
      <c r="B7" s="972"/>
      <c r="C7" s="361" t="s">
        <v>929</v>
      </c>
      <c r="D7" s="361" t="s">
        <v>929</v>
      </c>
      <c r="E7" s="972"/>
      <c r="F7" s="972"/>
      <c r="G7" s="973"/>
    </row>
    <row r="8" customFormat="false" ht="12.75" hidden="false" customHeight="true" outlineLevel="0" collapsed="false">
      <c r="A8" s="447" t="s">
        <v>95</v>
      </c>
      <c r="B8" s="972"/>
      <c r="C8" s="974" t="str">
        <f aca="false">"12/31/"&amp;'Historic TCOS'!O1</f>
        <v>12/31/2013</v>
      </c>
      <c r="D8" s="974" t="str">
        <f aca="false">"12/31/"&amp;'Historic TCOS'!O1-1</f>
        <v>12/31/2012</v>
      </c>
      <c r="E8" s="975" t="s">
        <v>418</v>
      </c>
      <c r="F8" s="972"/>
    </row>
    <row r="9" customFormat="false" ht="12.75" hidden="false" customHeight="true" outlineLevel="0" collapsed="false">
      <c r="A9" s="976" t="s">
        <v>930</v>
      </c>
      <c r="C9" s="741"/>
      <c r="D9" s="741"/>
      <c r="E9" s="304"/>
      <c r="F9" s="44"/>
      <c r="G9" s="44"/>
      <c r="H9" s="44"/>
      <c r="I9" s="63"/>
    </row>
    <row r="10" customFormat="false" ht="12.75" hidden="false" customHeight="true" outlineLevel="0" collapsed="false">
      <c r="A10" s="786"/>
      <c r="B10" s="977"/>
      <c r="C10" s="741"/>
      <c r="D10" s="741"/>
      <c r="E10" s="304"/>
      <c r="F10" s="44"/>
      <c r="G10" s="44"/>
      <c r="H10" s="44"/>
      <c r="I10" s="63"/>
    </row>
    <row r="11" customFormat="false" ht="12.75" hidden="false" customHeight="true" outlineLevel="0" collapsed="false">
      <c r="A11" s="786" t="n">
        <v>1</v>
      </c>
      <c r="B11" s="741" t="s">
        <v>931</v>
      </c>
      <c r="C11" s="978" t="n">
        <v>118568493</v>
      </c>
      <c r="D11" s="978" t="n">
        <v>49338987</v>
      </c>
      <c r="E11" s="979" t="n">
        <f aca="false">IF(C11=0,0,AVERAGE(C11:D11))</f>
        <v>83953740</v>
      </c>
      <c r="G11" s="980"/>
      <c r="H11" s="44"/>
      <c r="I11" s="536"/>
      <c r="J11" s="536"/>
      <c r="K11" s="536"/>
    </row>
    <row r="12" customFormat="false" ht="12.75" hidden="false" customHeight="true" outlineLevel="0" collapsed="false">
      <c r="A12" s="786" t="n">
        <f aca="false">+A11+1</f>
        <v>2</v>
      </c>
      <c r="B12" s="741" t="str">
        <f aca="false">"Less Preferred Stock (Ln "&amp;A77&amp;" Below)"</f>
        <v>Less Preferred Stock (Ln 48 Below)</v>
      </c>
      <c r="C12" s="785" t="n">
        <f aca="false">+C77</f>
        <v>0</v>
      </c>
      <c r="D12" s="785" t="n">
        <f aca="false">+D77</f>
        <v>0</v>
      </c>
      <c r="E12" s="979" t="n">
        <f aca="false">AVERAGE(C12:D12)</f>
        <v>0</v>
      </c>
      <c r="G12" s="980"/>
      <c r="H12" s="44"/>
      <c r="I12" s="536"/>
      <c r="J12" s="536"/>
      <c r="K12" s="536"/>
    </row>
    <row r="13" customFormat="false" ht="12.75" hidden="false" customHeight="true" outlineLevel="0" collapsed="false">
      <c r="A13" s="786" t="n">
        <f aca="false">+A12+1</f>
        <v>3</v>
      </c>
      <c r="B13" s="741" t="s">
        <v>932</v>
      </c>
      <c r="C13" s="981" t="n">
        <v>0</v>
      </c>
      <c r="D13" s="981" t="n">
        <v>0</v>
      </c>
      <c r="E13" s="979" t="n">
        <f aca="false">IF(C13=0,0,AVERAGE(C13:D13))</f>
        <v>0</v>
      </c>
      <c r="G13" s="980"/>
      <c r="H13" s="44"/>
      <c r="I13" s="536"/>
      <c r="J13" s="536"/>
      <c r="K13" s="536"/>
    </row>
    <row r="14" customFormat="false" ht="12.75" hidden="false" customHeight="true" outlineLevel="0" collapsed="false">
      <c r="A14" s="786" t="n">
        <f aca="false">+A13+1</f>
        <v>4</v>
      </c>
      <c r="B14" s="741" t="s">
        <v>933</v>
      </c>
      <c r="C14" s="982" t="n">
        <v>0</v>
      </c>
      <c r="D14" s="982" t="n">
        <v>0</v>
      </c>
      <c r="E14" s="983" t="n">
        <f aca="false">IF(C14=0,0,AVERAGE(C14:D14))</f>
        <v>0</v>
      </c>
      <c r="G14" s="980"/>
      <c r="H14" s="44"/>
      <c r="I14" s="536"/>
      <c r="J14" s="536"/>
      <c r="K14" s="536"/>
    </row>
    <row r="15" customFormat="false" ht="12.75" hidden="false" customHeight="true" outlineLevel="0" collapsed="false">
      <c r="A15" s="984" t="n">
        <f aca="false">+A14+1</f>
        <v>5</v>
      </c>
      <c r="B15" s="985" t="s">
        <v>934</v>
      </c>
      <c r="C15" s="769" t="n">
        <f aca="false">+C11-C12-C13-C14</f>
        <v>118568493</v>
      </c>
      <c r="D15" s="769" t="n">
        <f aca="false">+D11-D12-D13-D14</f>
        <v>49338987</v>
      </c>
      <c r="E15" s="986" t="n">
        <f aca="false">+E11-E12-E13-E14</f>
        <v>83953740</v>
      </c>
      <c r="F15" s="741"/>
      <c r="G15" s="38"/>
      <c r="H15" s="38"/>
    </row>
    <row r="16" customFormat="false" ht="12.75" hidden="false" customHeight="true" outlineLevel="0" collapsed="false">
      <c r="C16" s="930"/>
      <c r="D16" s="955"/>
    </row>
    <row r="17" customFormat="false" ht="12.75" hidden="false" customHeight="true" outlineLevel="0" collapsed="false">
      <c r="A17" s="976" t="s">
        <v>935</v>
      </c>
      <c r="C17" s="930"/>
      <c r="D17" s="461"/>
    </row>
    <row r="18" customFormat="false" ht="12.75" hidden="false" customHeight="true" outlineLevel="0" collapsed="false">
      <c r="A18" s="786"/>
      <c r="B18" s="977"/>
      <c r="C18" s="405"/>
      <c r="D18" s="461"/>
    </row>
    <row r="19" customFormat="false" ht="12.75" hidden="false" customHeight="true" outlineLevel="0" collapsed="false">
      <c r="A19" s="786" t="n">
        <f aca="false">+A15+1</f>
        <v>6</v>
      </c>
      <c r="B19" s="987" t="s">
        <v>936</v>
      </c>
      <c r="C19" s="694" t="n">
        <v>0</v>
      </c>
      <c r="D19" s="694" t="n">
        <v>0</v>
      </c>
      <c r="E19" s="979" t="n">
        <f aca="false">IF(C19=0,0,AVERAGE(C19:D19))</f>
        <v>0</v>
      </c>
    </row>
    <row r="20" customFormat="false" ht="12.75" hidden="false" customHeight="true" outlineLevel="0" collapsed="false">
      <c r="A20" s="786" t="n">
        <f aca="false">+A19+1</f>
        <v>7</v>
      </c>
      <c r="B20" s="987" t="s">
        <v>937</v>
      </c>
      <c r="C20" s="694" t="n">
        <v>0</v>
      </c>
      <c r="D20" s="694" t="n">
        <v>0</v>
      </c>
      <c r="E20" s="979" t="n">
        <f aca="false">IF(C20=0,0,AVERAGE(C20:D20))</f>
        <v>0</v>
      </c>
    </row>
    <row r="21" customFormat="false" ht="12.75" hidden="false" customHeight="true" outlineLevel="0" collapsed="false">
      <c r="A21" s="786" t="n">
        <f aca="false">+A20+1</f>
        <v>8</v>
      </c>
      <c r="B21" s="471" t="s">
        <v>938</v>
      </c>
      <c r="C21" s="694" t="n">
        <v>107450000</v>
      </c>
      <c r="D21" s="694" t="n">
        <v>50000000</v>
      </c>
      <c r="E21" s="979" t="n">
        <f aca="false">IF(C21=0,0,AVERAGE(C21:D21))</f>
        <v>78725000</v>
      </c>
    </row>
    <row r="22" customFormat="false" ht="12.75" hidden="false" customHeight="true" outlineLevel="0" collapsed="false">
      <c r="A22" s="786" t="n">
        <f aca="false">+A21+1</f>
        <v>9</v>
      </c>
      <c r="B22" s="471" t="s">
        <v>939</v>
      </c>
      <c r="C22" s="694" t="n">
        <v>0</v>
      </c>
      <c r="D22" s="694" t="n">
        <v>0</v>
      </c>
      <c r="E22" s="988" t="n">
        <f aca="false">IF(C22=0,0,AVERAGE(C22:D22))</f>
        <v>0</v>
      </c>
    </row>
    <row r="23" customFormat="false" ht="12.75" hidden="false" customHeight="true" outlineLevel="0" collapsed="false">
      <c r="A23" s="786" t="n">
        <f aca="false">+A22+1</f>
        <v>10</v>
      </c>
      <c r="B23" s="471" t="str">
        <f aca="false">"Less: Fair Value Hedges (See Note on Ln "&amp;A26&amp;" below)"</f>
        <v>Less: Fair Value Hedges (See Note on Ln 12 below)</v>
      </c>
      <c r="C23" s="989"/>
      <c r="D23" s="982"/>
      <c r="E23" s="983" t="n">
        <f aca="false">IF(C23=0,0,AVERAGE(C23:D23))</f>
        <v>0</v>
      </c>
    </row>
    <row r="24" customFormat="false" ht="12.75" hidden="false" customHeight="true" outlineLevel="0" collapsed="false">
      <c r="A24" s="984" t="n">
        <f aca="false">+A23+1</f>
        <v>11</v>
      </c>
      <c r="B24" s="967" t="s">
        <v>940</v>
      </c>
      <c r="C24" s="467" t="n">
        <f aca="false">+C19-C20+C21+C22-C23</f>
        <v>107450000</v>
      </c>
      <c r="D24" s="467" t="n">
        <f aca="false">+D19-D20+D21+D22-D23</f>
        <v>50000000</v>
      </c>
      <c r="E24" s="990" t="n">
        <f aca="false">IF(C24=D24=0,0,AVERAGE(C24:D24))</f>
        <v>0</v>
      </c>
    </row>
    <row r="25" customFormat="false" ht="12.75" hidden="false" customHeight="true" outlineLevel="0" collapsed="false">
      <c r="A25" s="984"/>
      <c r="B25" s="967"/>
      <c r="C25" s="467"/>
      <c r="D25" s="467"/>
      <c r="E25" s="990"/>
    </row>
    <row r="26" customFormat="false" ht="12.75" hidden="false" customHeight="true" outlineLevel="0" collapsed="false">
      <c r="A26" s="786" t="n">
        <f aca="false">+A24+1</f>
        <v>12</v>
      </c>
      <c r="B26" s="991" t="s">
        <v>941</v>
      </c>
      <c r="C26" s="991"/>
      <c r="D26" s="991"/>
      <c r="E26" s="991"/>
    </row>
    <row r="27" customFormat="false" ht="12.75" hidden="false" customHeight="true" outlineLevel="0" collapsed="false">
      <c r="A27" s="984"/>
      <c r="B27" s="991"/>
      <c r="C27" s="991"/>
      <c r="D27" s="991"/>
      <c r="E27" s="991"/>
    </row>
    <row r="28" customFormat="false" ht="12.75" hidden="false" customHeight="true" outlineLevel="0" collapsed="false">
      <c r="A28" s="786"/>
      <c r="B28" s="991"/>
      <c r="C28" s="991"/>
      <c r="D28" s="991"/>
      <c r="E28" s="991"/>
    </row>
    <row r="29" customFormat="false" ht="12.75" hidden="false" customHeight="true" outlineLevel="0" collapsed="false">
      <c r="A29" s="786" t="n">
        <f aca="false">+A26+1</f>
        <v>13</v>
      </c>
      <c r="B29" s="967" t="str">
        <f aca="false">"Annual Interest Expense for "&amp;'Historic TCOS'!O1</f>
        <v>Annual Interest Expense for 2013</v>
      </c>
      <c r="C29" s="9"/>
      <c r="D29" s="955"/>
    </row>
    <row r="30" customFormat="false" ht="12.75" hidden="false" customHeight="true" outlineLevel="0" collapsed="false">
      <c r="A30" s="786" t="n">
        <f aca="false">+A29+1</f>
        <v>14</v>
      </c>
      <c r="B30" s="987" t="s">
        <v>942</v>
      </c>
      <c r="C30" s="9"/>
      <c r="D30" s="955"/>
      <c r="E30" s="694" t="n">
        <v>2554097</v>
      </c>
    </row>
    <row r="31" customFormat="false" ht="27" hidden="false" customHeight="true" outlineLevel="0" collapsed="false">
      <c r="A31" s="786" t="n">
        <f aca="false">+A30+1</f>
        <v>15</v>
      </c>
      <c r="B31" s="992"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2"/>
      <c r="D31" s="955"/>
      <c r="E31" s="467" t="n">
        <f aca="false">C54</f>
        <v>0</v>
      </c>
      <c r="F31" s="993"/>
      <c r="H31" s="536"/>
      <c r="I31" s="536"/>
      <c r="J31" s="536"/>
      <c r="K31" s="536"/>
      <c r="L31" s="536"/>
      <c r="M31" s="536"/>
      <c r="N31" s="536"/>
      <c r="O31" s="536"/>
      <c r="P31" s="536"/>
      <c r="Q31" s="536"/>
      <c r="R31" s="536"/>
      <c r="S31" s="536"/>
      <c r="T31" s="536"/>
      <c r="U31" s="536"/>
    </row>
    <row r="32" customFormat="false" ht="12.75" hidden="false" customHeight="true" outlineLevel="0" collapsed="false">
      <c r="A32" s="786" t="n">
        <f aca="false">+A31+1</f>
        <v>16</v>
      </c>
      <c r="B32" s="987" t="s">
        <v>943</v>
      </c>
      <c r="C32" s="0"/>
      <c r="D32" s="0"/>
      <c r="E32" s="694" t="n">
        <v>22053</v>
      </c>
      <c r="F32" s="993"/>
      <c r="H32" s="536"/>
      <c r="I32" s="536"/>
      <c r="J32" s="536"/>
      <c r="K32" s="536"/>
      <c r="L32" s="536"/>
      <c r="M32" s="536"/>
      <c r="N32" s="536"/>
      <c r="O32" s="536"/>
      <c r="P32" s="536"/>
      <c r="Q32" s="536"/>
      <c r="R32" s="536"/>
      <c r="S32" s="536"/>
      <c r="T32" s="536"/>
      <c r="U32" s="536"/>
    </row>
    <row r="33" customFormat="false" ht="12.75" hidden="false" customHeight="true" outlineLevel="0" collapsed="false">
      <c r="A33" s="786" t="n">
        <f aca="false">+A32+1</f>
        <v>17</v>
      </c>
      <c r="B33" s="987" t="s">
        <v>944</v>
      </c>
      <c r="C33" s="994"/>
      <c r="D33" s="955"/>
      <c r="E33" s="694" t="n">
        <v>0</v>
      </c>
      <c r="F33" s="995"/>
      <c r="H33" s="536"/>
      <c r="I33" s="536"/>
      <c r="J33" s="536"/>
      <c r="K33" s="536"/>
      <c r="L33" s="536"/>
      <c r="M33" s="536"/>
      <c r="N33" s="536"/>
      <c r="O33" s="536"/>
      <c r="P33" s="536"/>
      <c r="Q33" s="536"/>
      <c r="R33" s="536"/>
      <c r="S33" s="536"/>
      <c r="T33" s="536"/>
      <c r="U33" s="536"/>
    </row>
    <row r="34" customFormat="false" ht="12.75" hidden="false" customHeight="true" outlineLevel="0" collapsed="false">
      <c r="A34" s="786" t="n">
        <f aca="false">+A33+1</f>
        <v>18</v>
      </c>
      <c r="B34" s="987" t="s">
        <v>945</v>
      </c>
      <c r="C34" s="994"/>
      <c r="D34" s="955"/>
      <c r="E34" s="694" t="n">
        <v>0</v>
      </c>
    </row>
    <row r="35" customFormat="false" ht="12.75" hidden="false" customHeight="true" outlineLevel="0" collapsed="false">
      <c r="A35" s="786" t="n">
        <f aca="false">+A34+1</f>
        <v>19</v>
      </c>
      <c r="B35" s="987" t="s">
        <v>946</v>
      </c>
      <c r="C35" s="994"/>
      <c r="D35" s="955"/>
      <c r="E35" s="996" t="n">
        <v>0</v>
      </c>
    </row>
    <row r="36" customFormat="false" ht="12.75" hidden="false" customHeight="true" outlineLevel="0" collapsed="false">
      <c r="A36" s="984" t="n">
        <f aca="false">+A35+1</f>
        <v>20</v>
      </c>
      <c r="B36" s="967" t="str">
        <f aca="false">"Total Interest Expense (Ln "&amp;A30&amp;" - Ln "&amp;A31&amp;" + Ln "&amp;A32&amp;" + Ln "&amp;A33&amp;" - Ln "&amp;A34&amp;" - Ln "&amp;A35&amp;")"</f>
        <v>Total Interest Expense (Ln 14 - Ln 15 + Ln 16 + Ln 17 - Ln 18 - Ln 19)</v>
      </c>
      <c r="C36" s="997"/>
      <c r="D36" s="977"/>
      <c r="E36" s="998" t="n">
        <f aca="false">+E30-E31+E32+E33-E34-E35</f>
        <v>2576150</v>
      </c>
      <c r="F36" s="999"/>
    </row>
    <row r="37" customFormat="false" ht="12.75" hidden="false" customHeight="true" outlineLevel="0" collapsed="false">
      <c r="A37" s="786"/>
      <c r="B37" s="987"/>
      <c r="C37" s="994"/>
      <c r="D37" s="955"/>
      <c r="E37" s="1000"/>
    </row>
    <row r="38" customFormat="false" ht="12.75" hidden="false" customHeight="true" outlineLevel="0" collapsed="false">
      <c r="A38" s="984" t="n">
        <f aca="false">+A36+1</f>
        <v>21</v>
      </c>
      <c r="B38" s="967" t="str">
        <f aca="false">"Average Cost of Debt for "&amp;'Historic TCOS'!O1&amp;" (Ln 20/Ln 11)"</f>
        <v>Average Cost of Debt for 2013 (Ln 20/Ln 11)</v>
      </c>
      <c r="C38" s="997"/>
      <c r="D38" s="955"/>
      <c r="E38" s="1001" t="e">
        <f aca="false">IF(E36=0,0,+E36/E24)</f>
        <v>#DIV/0!</v>
      </c>
      <c r="F38" s="993"/>
      <c r="H38" s="536"/>
    </row>
    <row r="39" customFormat="false" ht="12.75" hidden="false" customHeight="true" outlineLevel="0" collapsed="false">
      <c r="A39" s="984"/>
      <c r="B39" s="967"/>
      <c r="C39" s="997"/>
      <c r="D39" s="955"/>
      <c r="E39" s="997"/>
    </row>
    <row r="40" customFormat="false" ht="12.75" hidden="false" customHeight="true" outlineLevel="0" collapsed="false">
      <c r="A40" s="1002"/>
      <c r="B40" s="1003" t="s">
        <v>947</v>
      </c>
      <c r="C40" s="1003"/>
      <c r="D40" s="1003"/>
      <c r="E40" s="1003"/>
    </row>
    <row r="41" customFormat="false" ht="14.25" hidden="false" customHeight="false" outlineLevel="0" collapsed="false">
      <c r="A41" s="1002" t="n">
        <f aca="false">A38+1</f>
        <v>22</v>
      </c>
      <c r="B41" s="1004" t="str">
        <f aca="false">""&amp;'Historic TCOS'!F7&amp;" may not include costs (or gains) related to interest hedging activities"</f>
        <v>AEP INDIANA MICHIGAN TRANSMISSION COMPANY may not include costs (or gains) related to interest hedging activities</v>
      </c>
      <c r="C41" s="1004"/>
      <c r="D41" s="1004"/>
      <c r="E41" s="1004"/>
      <c r="F41" s="1004"/>
    </row>
    <row r="42" customFormat="false" ht="12.75" hidden="false" customHeight="true" outlineLevel="0" collapsed="false">
      <c r="A42" s="1002"/>
      <c r="B42" s="248"/>
      <c r="C42" s="248"/>
      <c r="D42" s="248"/>
      <c r="E42" s="1005" t="s">
        <v>948</v>
      </c>
      <c r="F42" s="1005"/>
    </row>
    <row r="43" customFormat="false" ht="39" hidden="false" customHeight="true" outlineLevel="0" collapsed="false">
      <c r="A43" s="1002"/>
      <c r="B43" s="1006" t="s">
        <v>949</v>
      </c>
      <c r="C43" s="1006" t="str">
        <f aca="false">"(Amortization of (Gain)/Loss for "&amp;'Historic TCOS'!O1&amp;""</f>
        <v>(Amortization of (Gain)/Loss for 2013</v>
      </c>
      <c r="D43" s="1005" t="s">
        <v>950</v>
      </c>
      <c r="E43" s="1005" t="s">
        <v>850</v>
      </c>
      <c r="F43" s="1005" t="s">
        <v>852</v>
      </c>
      <c r="G43" s="929"/>
    </row>
    <row r="44" customFormat="false" ht="12.75" hidden="false" customHeight="true" outlineLevel="0" collapsed="false">
      <c r="A44" s="1002" t="n">
        <f aca="false">A41+1</f>
        <v>23</v>
      </c>
      <c r="B44" s="948"/>
      <c r="C44" s="1007"/>
      <c r="D44" s="694"/>
      <c r="E44" s="1008"/>
      <c r="F44" s="1008"/>
      <c r="G44" s="929"/>
    </row>
    <row r="45" customFormat="false" ht="12.75" hidden="false" customHeight="true" outlineLevel="0" collapsed="false">
      <c r="A45" s="1002" t="n">
        <f aca="false">A44+1</f>
        <v>24</v>
      </c>
      <c r="B45" s="948"/>
      <c r="C45" s="1007"/>
      <c r="D45" s="694"/>
      <c r="E45" s="1008"/>
      <c r="F45" s="1008"/>
      <c r="G45" s="929"/>
    </row>
    <row r="46" customFormat="false" ht="12.75" hidden="false" customHeight="true" outlineLevel="0" collapsed="false">
      <c r="A46" s="1002" t="n">
        <f aca="false">A45+1</f>
        <v>25</v>
      </c>
      <c r="B46" s="948"/>
      <c r="C46" s="694"/>
      <c r="D46" s="694"/>
      <c r="E46" s="1008"/>
      <c r="F46" s="1008"/>
      <c r="G46" s="929"/>
    </row>
    <row r="47" customFormat="false" ht="12.75" hidden="false" customHeight="true" outlineLevel="0" collapsed="false">
      <c r="A47" s="1002" t="n">
        <f aca="false">A46+1</f>
        <v>26</v>
      </c>
      <c r="B47" s="948"/>
      <c r="C47" s="694"/>
      <c r="D47" s="694"/>
      <c r="E47" s="1008"/>
      <c r="F47" s="1008"/>
      <c r="G47" s="929"/>
    </row>
    <row r="48" customFormat="false" ht="12.75" hidden="false" customHeight="true" outlineLevel="0" collapsed="false">
      <c r="A48" s="1002" t="n">
        <f aca="false">A47+1</f>
        <v>27</v>
      </c>
      <c r="B48" s="948"/>
      <c r="C48" s="694"/>
      <c r="D48" s="694"/>
      <c r="E48" s="1008"/>
      <c r="F48" s="1008"/>
      <c r="G48" s="929"/>
    </row>
    <row r="49" customFormat="false" ht="12.75" hidden="false" customHeight="true" outlineLevel="0" collapsed="false">
      <c r="A49" s="1002" t="n">
        <f aca="false">A48+1</f>
        <v>28</v>
      </c>
      <c r="B49" s="948"/>
      <c r="C49" s="694"/>
      <c r="D49" s="694"/>
      <c r="E49" s="1008"/>
      <c r="F49" s="1008"/>
      <c r="G49" s="929"/>
    </row>
    <row r="50" customFormat="false" ht="12.75" hidden="false" customHeight="true" outlineLevel="0" collapsed="false">
      <c r="A50" s="1002" t="n">
        <f aca="false">A49+1</f>
        <v>29</v>
      </c>
      <c r="B50" s="948"/>
      <c r="C50" s="694"/>
      <c r="D50" s="694"/>
      <c r="E50" s="1008"/>
      <c r="F50" s="1008"/>
      <c r="G50" s="929"/>
    </row>
    <row r="51" customFormat="false" ht="12.75" hidden="false" customHeight="true" outlineLevel="0" collapsed="false">
      <c r="A51" s="1002" t="n">
        <f aca="false">A50+1</f>
        <v>30</v>
      </c>
      <c r="B51" s="948"/>
      <c r="C51" s="694"/>
      <c r="D51" s="694"/>
      <c r="E51" s="1008"/>
      <c r="F51" s="1008"/>
      <c r="G51" s="929"/>
    </row>
    <row r="52" customFormat="false" ht="12.75" hidden="false" customHeight="true" outlineLevel="0" collapsed="false">
      <c r="A52" s="1002" t="n">
        <f aca="false">A51+1</f>
        <v>31</v>
      </c>
      <c r="B52" s="948"/>
      <c r="C52" s="694"/>
      <c r="D52" s="694"/>
      <c r="E52" s="1008"/>
      <c r="F52" s="1008"/>
      <c r="G52" s="929"/>
    </row>
    <row r="53" customFormat="false" ht="12.75" hidden="false" customHeight="true" outlineLevel="0" collapsed="false">
      <c r="A53" s="1002"/>
      <c r="B53" s="396"/>
      <c r="C53" s="1009"/>
      <c r="F53" s="929"/>
      <c r="G53" s="929"/>
    </row>
    <row r="54" customFormat="false" ht="12.75" hidden="false" customHeight="true" outlineLevel="0" collapsed="false">
      <c r="A54" s="786" t="n">
        <f aca="false">A52+1</f>
        <v>32</v>
      </c>
      <c r="B54" s="967" t="s">
        <v>951</v>
      </c>
      <c r="C54" s="1010" t="n">
        <f aca="false">SUM(C44:C52)</f>
        <v>0</v>
      </c>
      <c r="F54" s="929"/>
      <c r="G54" s="929"/>
    </row>
    <row r="55" customFormat="false" ht="12.75" hidden="false" customHeight="true" outlineLevel="0" collapsed="false">
      <c r="A55" s="786"/>
      <c r="B55" s="471"/>
      <c r="C55" s="1010"/>
      <c r="D55" s="1010"/>
      <c r="E55" s="929"/>
    </row>
    <row r="56" customFormat="false" ht="12.75" hidden="false" customHeight="true" outlineLevel="0" collapsed="false">
      <c r="A56" s="1011" t="s">
        <v>952</v>
      </c>
      <c r="C56" s="994"/>
      <c r="D56" s="955"/>
      <c r="E56" s="994"/>
    </row>
    <row r="57" customFormat="false" ht="12.75" hidden="false" customHeight="true" outlineLevel="0" collapsed="false">
      <c r="A57" s="786"/>
      <c r="B57" s="987"/>
      <c r="C57" s="994"/>
      <c r="D57" s="955"/>
      <c r="E57" s="994"/>
    </row>
    <row r="58" customFormat="false" ht="12.75" hidden="false" customHeight="true" outlineLevel="0" collapsed="false">
      <c r="A58" s="786"/>
      <c r="B58" s="1012" t="s">
        <v>808</v>
      </c>
      <c r="C58" s="1013"/>
      <c r="D58" s="461"/>
      <c r="E58" s="1013" t="s">
        <v>418</v>
      </c>
    </row>
    <row r="59" customFormat="false" ht="12.75" hidden="false" customHeight="true" outlineLevel="0" collapsed="false">
      <c r="A59" s="786" t="n">
        <f aca="false">+A54+1</f>
        <v>33</v>
      </c>
      <c r="B59" s="955" t="str">
        <f aca="false">""&amp;C$59*100&amp;"% Series - "&amp;C$60&amp;" - Dividend Rate (p. 250-251. 7 &amp; 10.a)"</f>
        <v>0% Series -  - Dividend Rate (p. 250-251. 7 &amp; 10.a)</v>
      </c>
      <c r="C59" s="1014"/>
      <c r="D59" s="1014"/>
      <c r="E59" s="1013"/>
    </row>
    <row r="60" customFormat="false" ht="12.75" hidden="false" customHeight="true" outlineLevel="0" collapsed="false">
      <c r="A60" s="786" t="n">
        <f aca="false">+A59+1</f>
        <v>34</v>
      </c>
      <c r="B60" s="955" t="str">
        <f aca="false">""&amp;C$59*100&amp;"% Series - "&amp;C$60&amp;" - Par Value (p. 250-251. 8.c)"</f>
        <v>0% Series -  - Par Value (p. 250-251. 8.c)</v>
      </c>
      <c r="C60" s="1015"/>
      <c r="D60" s="1015"/>
      <c r="E60" s="1013"/>
    </row>
    <row r="61" customFormat="false" ht="12.75" hidden="false" customHeight="true" outlineLevel="0" collapsed="false">
      <c r="A61" s="786" t="n">
        <f aca="false">+A60+1</f>
        <v>35</v>
      </c>
      <c r="B61" s="955" t="str">
        <f aca="false">""&amp;C$59*100&amp;"% Series - "&amp;C$60&amp;" - Shares O/S (p.250-251. 8 &amp; 11.e) "</f>
        <v>0% Series -  - Shares O/S (p.250-251. 8 &amp; 11.e) </v>
      </c>
      <c r="C61" s="694"/>
      <c r="D61" s="1016"/>
      <c r="E61" s="956"/>
    </row>
    <row r="62" customFormat="false" ht="12.75" hidden="false" customHeight="true" outlineLevel="0" collapsed="false">
      <c r="A62" s="786" t="n">
        <f aca="false">+A61+1</f>
        <v>36</v>
      </c>
      <c r="B62" s="955" t="str">
        <f aca="false">""&amp;C$59*100&amp;"% Series - "&amp;C$60&amp;" - Monetary Value (Ln "&amp;A60&amp;" * Ln "&amp;A61&amp;")"</f>
        <v>0% Series -  - Monetary Value (Ln 34 * Ln 35)</v>
      </c>
      <c r="C62" s="9" t="n">
        <f aca="false">+C61*C60</f>
        <v>0</v>
      </c>
      <c r="D62" s="1017" t="n">
        <f aca="false">+D61*D60</f>
        <v>0</v>
      </c>
      <c r="E62" s="979" t="n">
        <f aca="false">IF(C62=D62=0,0,AVERAGE(C62:D62))</f>
        <v>0</v>
      </c>
    </row>
    <row r="63" customFormat="false" ht="12.75" hidden="false" customHeight="true" outlineLevel="0" collapsed="false">
      <c r="A63" s="786" t="n">
        <f aca="false">+A62+1</f>
        <v>37</v>
      </c>
      <c r="B63" s="955" t="str">
        <f aca="false">""&amp;C$59*100&amp;"% Series - "&amp;C$60&amp;" -  Dividend Amount (Ln "&amp;A59&amp;" * Ln "&amp;A62&amp;")"</f>
        <v>0% Series -  -  Dividend Amount (Ln 33 * Ln 36)</v>
      </c>
      <c r="C63" s="9" t="n">
        <f aca="false">C59*C62</f>
        <v>0</v>
      </c>
      <c r="D63" s="9" t="n">
        <f aca="false">D59*D62</f>
        <v>0</v>
      </c>
      <c r="E63" s="979" t="n">
        <f aca="false">IF(C63=D63=0,0,AVERAGE(C63:D63))</f>
        <v>0</v>
      </c>
      <c r="F63" s="993"/>
    </row>
    <row r="64" customFormat="false" ht="12.75" hidden="false" customHeight="true" outlineLevel="0" collapsed="false">
      <c r="A64" s="786"/>
      <c r="B64" s="955"/>
      <c r="C64" s="9"/>
      <c r="D64" s="954"/>
      <c r="E64" s="940"/>
    </row>
    <row r="65" customFormat="false" ht="12.75" hidden="false" customHeight="true" outlineLevel="0" collapsed="false">
      <c r="A65" s="786" t="n">
        <f aca="false">+A63+1</f>
        <v>38</v>
      </c>
      <c r="B65" s="955" t="str">
        <f aca="false">""&amp;C$65*100&amp;"% Series - "&amp;C$66&amp;" - Dividend Rate (p. 250-251.a)"</f>
        <v>0% Series -  - Dividend Rate (p. 250-251.a)</v>
      </c>
      <c r="C65" s="1014"/>
      <c r="D65" s="1014"/>
      <c r="E65" s="940"/>
    </row>
    <row r="66" customFormat="false" ht="12.75" hidden="false" customHeight="true" outlineLevel="0" collapsed="false">
      <c r="A66" s="786" t="n">
        <f aca="false">+A65+1</f>
        <v>39</v>
      </c>
      <c r="B66" s="955" t="str">
        <f aca="false">""&amp;C$65*100&amp;"% Series - "&amp;C$66&amp;" - Par Value (p. 250-251.c)"</f>
        <v>0% Series -  - Par Value (p. 250-251.c)</v>
      </c>
      <c r="C66" s="1015"/>
      <c r="D66" s="1015"/>
      <c r="E66" s="940"/>
    </row>
    <row r="67" customFormat="false" ht="12.75" hidden="false" customHeight="true" outlineLevel="0" collapsed="false">
      <c r="A67" s="786" t="n">
        <f aca="false">+A66+1</f>
        <v>40</v>
      </c>
      <c r="B67" s="955" t="str">
        <f aca="false">""&amp;C$65*100&amp;"% Series - "&amp;C$66&amp;" - Shares O/S (p.250-251. e) "</f>
        <v>0% Series -  - Shares O/S (p.250-251. e) </v>
      </c>
      <c r="C67" s="694"/>
      <c r="D67" s="694"/>
      <c r="E67" s="940"/>
    </row>
    <row r="68" customFormat="false" ht="12.75" hidden="false" customHeight="true" outlineLevel="0" collapsed="false">
      <c r="A68" s="786" t="n">
        <f aca="false">+A67+1</f>
        <v>41</v>
      </c>
      <c r="B68" s="955" t="str">
        <f aca="false">""&amp;C$65*100&amp;"% Series - "&amp;C$66&amp;" - Monetary Value (Ln "&amp;A66&amp;" * Ln "&amp;A67&amp;")"</f>
        <v>0% Series -  - Monetary Value (Ln 39 * Ln 40)</v>
      </c>
      <c r="C68" s="9" t="n">
        <f aca="false">+C67*C66</f>
        <v>0</v>
      </c>
      <c r="D68" s="9" t="n">
        <f aca="false">+D67*D66</f>
        <v>0</v>
      </c>
      <c r="E68" s="979" t="n">
        <f aca="false">IF(C68=D68=0,0,AVERAGE(C68:D68))</f>
        <v>0</v>
      </c>
    </row>
    <row r="69" customFormat="false" ht="12.75" hidden="false" customHeight="true" outlineLevel="0" collapsed="false">
      <c r="A69" s="786" t="n">
        <f aca="false">+A68+1</f>
        <v>42</v>
      </c>
      <c r="B69" s="955" t="str">
        <f aca="false">""&amp;C$65*100&amp;"% Series - "&amp;C$68&amp;" -  Dividend Amount (Ln "&amp;A65&amp;" * Ln "&amp;A68&amp;")"</f>
        <v>0% Series - 0 -  Dividend Amount (Ln 38 * Ln 41)</v>
      </c>
      <c r="C69" s="467" t="n">
        <f aca="false">+C68*C65</f>
        <v>0</v>
      </c>
      <c r="D69" s="467" t="n">
        <f aca="false">+D68*D65</f>
        <v>0</v>
      </c>
      <c r="E69" s="979" t="n">
        <f aca="false">IF(C69=D69=0,0,AVERAGE(C69:D69))</f>
        <v>0</v>
      </c>
      <c r="F69" s="993"/>
    </row>
    <row r="70" customFormat="false" ht="12.75" hidden="false" customHeight="true" outlineLevel="0" collapsed="false">
      <c r="A70" s="786"/>
      <c r="B70" s="955"/>
      <c r="C70" s="467"/>
      <c r="D70" s="467"/>
      <c r="E70" s="979"/>
    </row>
    <row r="71" customFormat="false" ht="12.75" hidden="false" customHeight="true" outlineLevel="0" collapsed="false">
      <c r="A71" s="786" t="n">
        <f aca="false">+A69+1</f>
        <v>43</v>
      </c>
      <c r="B71" s="955" t="str">
        <f aca="false">""&amp;C$71*100&amp;"% Series - "&amp;C$72&amp;" - Dividend Rate (p. 250-251.a)"</f>
        <v>0% Series -  - Dividend Rate (p. 250-251.a)</v>
      </c>
      <c r="C71" s="1014"/>
      <c r="D71" s="1018"/>
      <c r="E71" s="979"/>
    </row>
    <row r="72" customFormat="false" ht="12.75" hidden="false" customHeight="true" outlineLevel="0" collapsed="false">
      <c r="A72" s="786" t="n">
        <f aca="false">+A71+1</f>
        <v>44</v>
      </c>
      <c r="B72" s="955" t="str">
        <f aca="false">""&amp;C$71*100&amp;"% Series - "&amp;C$72&amp;" - Par Value (p. 250-251.c)"</f>
        <v>0% Series -  - Par Value (p. 250-251.c)</v>
      </c>
      <c r="C72" s="1015"/>
      <c r="D72" s="1019"/>
      <c r="E72" s="979"/>
    </row>
    <row r="73" customFormat="false" ht="12.75" hidden="false" customHeight="true" outlineLevel="0" collapsed="false">
      <c r="A73" s="786" t="n">
        <f aca="false">+A72+1</f>
        <v>45</v>
      </c>
      <c r="B73" s="955" t="str">
        <f aca="false">""&amp;C$71*100&amp;"% Series - "&amp;C$72&amp;" - Shares O/S (p.250-251.e) "</f>
        <v>0% Series -  - Shares O/S (p.250-251.e) </v>
      </c>
      <c r="C73" s="694"/>
      <c r="D73" s="694"/>
      <c r="E73" s="940"/>
    </row>
    <row r="74" customFormat="false" ht="12.75" hidden="false" customHeight="true" outlineLevel="0" collapsed="false">
      <c r="A74" s="786" t="n">
        <f aca="false">+A73+1</f>
        <v>46</v>
      </c>
      <c r="B74" s="955" t="str">
        <f aca="false">""&amp;C$71*100&amp;"% Series - "&amp;C$72&amp;" - Monetary Value (Ln "&amp;A72&amp;" * Ln "&amp;A73&amp;")"</f>
        <v>0% Series -  - Monetary Value (Ln 44 * Ln 45)</v>
      </c>
      <c r="C74" s="9" t="n">
        <f aca="false">+C73*C72</f>
        <v>0</v>
      </c>
      <c r="D74" s="9" t="n">
        <f aca="false">+D73*D72</f>
        <v>0</v>
      </c>
      <c r="E74" s="979" t="n">
        <f aca="false">IF(C74=D74=0,0,AVERAGE(C74:D74))</f>
        <v>0</v>
      </c>
    </row>
    <row r="75" customFormat="false" ht="12.75" hidden="false" customHeight="true" outlineLevel="0" collapsed="false">
      <c r="A75" s="786" t="n">
        <f aca="false">+A74+1</f>
        <v>47</v>
      </c>
      <c r="B75" s="955" t="str">
        <f aca="false">""&amp;C$71*100&amp;"% Series - "&amp;C$72&amp;" -  Dividend Amount (Ln "&amp;A71&amp;" * Ln "&amp;A74&amp;")"</f>
        <v>0% Series -  -  Dividend Amount (Ln 43 * Ln 46)</v>
      </c>
      <c r="C75" s="467" t="n">
        <f aca="false">+C74*C71</f>
        <v>0</v>
      </c>
      <c r="D75" s="467" t="n">
        <f aca="false">+D74*D71</f>
        <v>0</v>
      </c>
      <c r="E75" s="979" t="n">
        <f aca="false">IF(C75=D75=0,0,AVERAGE(C75:D75))</f>
        <v>0</v>
      </c>
      <c r="F75" s="993"/>
    </row>
    <row r="76" customFormat="false" ht="12.75" hidden="false" customHeight="true" outlineLevel="0" collapsed="false">
      <c r="A76" s="786"/>
      <c r="B76" s="955"/>
      <c r="C76" s="467"/>
      <c r="D76" s="467"/>
    </row>
    <row r="77" customFormat="false" ht="12.75" hidden="false" customHeight="true" outlineLevel="0" collapsed="false">
      <c r="A77" s="786" t="n">
        <f aca="false">+A75+1</f>
        <v>48</v>
      </c>
      <c r="B77" s="977" t="str">
        <f aca="false">"Balance of Preferred Stock (Lns "&amp;A62&amp;", "&amp;A68&amp;", "&amp;A74&amp;")"</f>
        <v>Balance of Preferred Stock (Lns 36, 41, 46)</v>
      </c>
      <c r="C77" s="467" t="n">
        <f aca="false">+C62+C68+C74</f>
        <v>0</v>
      </c>
      <c r="D77" s="467" t="n">
        <f aca="false">+D62+D68+D74</f>
        <v>0</v>
      </c>
      <c r="E77" s="1020" t="n">
        <f aca="false">+E62+E68+E74</f>
        <v>0</v>
      </c>
      <c r="F77" s="445" t="s">
        <v>953</v>
      </c>
    </row>
    <row r="78" customFormat="false" ht="12.75" hidden="false" customHeight="true" outlineLevel="0" collapsed="false">
      <c r="A78" s="786" t="n">
        <f aca="false">+A77+1</f>
        <v>49</v>
      </c>
      <c r="B78" s="977" t="str">
        <f aca="false">"Dividends on Preferred Stock (Lns "&amp;A63&amp;", "&amp;A69&amp;", "&amp;A75&amp;")"</f>
        <v>Dividends on Preferred Stock (Lns 37, 42, 47)</v>
      </c>
      <c r="C78" s="1021" t="n">
        <f aca="false">+C69+C63+C75</f>
        <v>0</v>
      </c>
      <c r="D78" s="1021" t="n">
        <f aca="false">+D69+D63+D75</f>
        <v>0</v>
      </c>
      <c r="E78" s="1022" t="n">
        <f aca="false">+E75+E69+E63</f>
        <v>0</v>
      </c>
    </row>
    <row r="79" customFormat="false" ht="12.75" hidden="false" customHeight="true" outlineLevel="0" collapsed="false">
      <c r="A79" s="786" t="n">
        <f aca="false">+A78+1</f>
        <v>50</v>
      </c>
      <c r="B79" s="408" t="str">
        <f aca="false">"Average Cost of Preferred Stock (Ln "&amp;A78&amp;"/"&amp;A77&amp;")"</f>
        <v>Average Cost of Preferred Stock (Ln 49/48)</v>
      </c>
      <c r="C79" s="295" t="n">
        <f aca="false">IF(C77=0,0,C78/C77)</f>
        <v>0</v>
      </c>
      <c r="D79" s="295" t="n">
        <f aca="false">IF(D77=0,0,D78/D77)</f>
        <v>0</v>
      </c>
      <c r="E79" s="1001" t="n">
        <f aca="false">IF(E78=0,0,+E78/E77)</f>
        <v>0</v>
      </c>
    </row>
    <row r="80" customFormat="false" ht="12.75" hidden="false" customHeight="true" outlineLevel="0" collapsed="false">
      <c r="A80" s="786"/>
      <c r="B80" s="408"/>
      <c r="C80" s="295"/>
      <c r="D80" s="295"/>
      <c r="E80" s="997"/>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7" t="str">
        <f aca="false">'Historic TCOS'!$F$3</f>
        <v>AEPTCo subsidiaries in PJM</v>
      </c>
      <c r="B1" s="687" t="str">
        <f aca="false">'Historic TCOS'!$F$3</f>
        <v>AEPTCo subsidiaries in PJM</v>
      </c>
      <c r="C1" s="687" t="str">
        <f aca="false">'Historic TCOS'!$F$3</f>
        <v>AEPTCo subsidiaries in PJM</v>
      </c>
      <c r="D1" s="687" t="str">
        <f aca="false">'Historic TCOS'!$F$3</f>
        <v>AEPTCo subsidiaries in PJM</v>
      </c>
      <c r="E1" s="687" t="str">
        <f aca="false">'Historic TCOS'!$F$3</f>
        <v>AEPTCo subsidiaries in PJM</v>
      </c>
      <c r="F1" s="687" t="str">
        <f aca="false">'Historic TCOS'!$F$3</f>
        <v>AEPTCo subsidiaries in PJM</v>
      </c>
      <c r="G1" s="687" t="str">
        <f aca="false">'Historic TCOS'!$F$3</f>
        <v>AEPTCo subsidiaries in PJM</v>
      </c>
      <c r="H1" s="687" t="str">
        <f aca="false">'Historic TCOS'!$F$3</f>
        <v>AEPTCo subsidiaries in PJM</v>
      </c>
      <c r="I1" s="687" t="str">
        <f aca="false">'Historic TCOS'!$F$3</f>
        <v>AEPTCo subsidiaries in PJM</v>
      </c>
      <c r="J1" s="687" t="str">
        <f aca="false">'Historic TCOS'!$F$3</f>
        <v>AEPTCo subsidiaries in PJM</v>
      </c>
      <c r="K1" s="687" t="str">
        <f aca="false">'Historic TCOS'!$F$3</f>
        <v>AEPTCo subsidiaries in PJM</v>
      </c>
      <c r="L1" s="687" t="str">
        <f aca="false">'Historic TCOS'!$F$3</f>
        <v>AEPTCo subsidiaries in PJM</v>
      </c>
      <c r="M1" s="687" t="str">
        <f aca="false">'Historic TCOS'!$F$3</f>
        <v>AEPTCo subsidiaries in PJM</v>
      </c>
      <c r="N1" s="687" t="str">
        <f aca="false">'Historic TCOS'!$F$3</f>
        <v>AEPTCo subsidiaries in PJM</v>
      </c>
      <c r="O1" s="687" t="str">
        <f aca="false">'Historic TCOS'!$F$3</f>
        <v>AEPTCo subsidiaries in PJM</v>
      </c>
    </row>
    <row r="2" customFormat="false" ht="18" hidden="false" customHeight="false" outlineLevel="0" collapsed="false">
      <c r="A2" s="689" t="str">
        <f aca="false">"Cost of Service Formula Rate Using "&amp;'Historic TCOS'!O1&amp;" FF1 Balances"</f>
        <v>Cost of Service Formula Rate Using 2013 FF1 Balances</v>
      </c>
      <c r="B2" s="689"/>
      <c r="C2" s="689"/>
      <c r="D2" s="689"/>
      <c r="E2" s="689"/>
      <c r="F2" s="689"/>
      <c r="G2" s="689"/>
      <c r="H2" s="689"/>
      <c r="I2" s="689"/>
      <c r="J2" s="689"/>
      <c r="K2" s="689"/>
      <c r="L2" s="689"/>
      <c r="M2" s="689"/>
      <c r="N2" s="689"/>
      <c r="O2" s="689"/>
    </row>
    <row r="3" customFormat="false" ht="18" hidden="false" customHeight="false" outlineLevel="0" collapsed="false">
      <c r="A3" s="689" t="s">
        <v>954</v>
      </c>
      <c r="B3" s="689"/>
      <c r="C3" s="689"/>
      <c r="D3" s="689"/>
      <c r="E3" s="689"/>
      <c r="F3" s="689"/>
      <c r="G3" s="689"/>
      <c r="H3" s="689"/>
      <c r="I3" s="689"/>
      <c r="J3" s="689"/>
      <c r="K3" s="689"/>
      <c r="L3" s="689"/>
      <c r="M3" s="689"/>
      <c r="N3" s="689"/>
      <c r="O3" s="689"/>
    </row>
    <row r="4" customFormat="false" ht="18" hidden="false" customHeight="false" outlineLevel="0" collapsed="false">
      <c r="A4" s="495" t="str">
        <f aca="false">+'Historic TCOS'!F7</f>
        <v>AEP INDIANA MICHIGAN TRANSMISSION COMPANY</v>
      </c>
      <c r="B4" s="495"/>
      <c r="C4" s="495"/>
      <c r="D4" s="495"/>
      <c r="E4" s="495"/>
      <c r="F4" s="495"/>
      <c r="G4" s="495"/>
      <c r="H4" s="495"/>
      <c r="I4" s="495"/>
      <c r="J4" s="495"/>
      <c r="K4" s="495"/>
      <c r="L4" s="495"/>
      <c r="M4" s="495"/>
      <c r="N4" s="495"/>
      <c r="O4" s="495"/>
    </row>
    <row r="5" customFormat="false" ht="12.75" hidden="false" customHeight="true" outlineLevel="0" collapsed="false">
      <c r="A5" s="498"/>
      <c r="B5" s="498"/>
      <c r="C5" s="498"/>
      <c r="D5" s="498"/>
      <c r="E5" s="498"/>
      <c r="F5" s="498"/>
      <c r="G5" s="498"/>
      <c r="H5" s="498"/>
      <c r="I5" s="498"/>
      <c r="J5" s="498"/>
      <c r="K5" s="498"/>
      <c r="L5" s="498"/>
    </row>
    <row r="6" customFormat="false" ht="12.75" hidden="false" customHeight="true" outlineLevel="0" collapsed="false">
      <c r="A6" s="1023" t="s">
        <v>955</v>
      </c>
      <c r="B6" s="1023"/>
      <c r="C6" s="1023"/>
      <c r="D6" s="1023"/>
      <c r="E6" s="1023"/>
      <c r="F6" s="1023"/>
      <c r="G6" s="1023"/>
      <c r="H6" s="1023"/>
      <c r="I6" s="1023"/>
      <c r="J6" s="1023"/>
      <c r="K6" s="1023"/>
      <c r="L6" s="1023"/>
      <c r="M6" s="1023"/>
      <c r="N6" s="1023"/>
      <c r="O6" s="1023"/>
    </row>
    <row r="7" customFormat="false" ht="12.75" hidden="false" customHeight="true" outlineLevel="0" collapsed="false">
      <c r="A7" s="1023"/>
      <c r="B7" s="1023"/>
      <c r="C7" s="1023"/>
      <c r="D7" s="1023"/>
      <c r="E7" s="1023"/>
      <c r="F7" s="1023"/>
      <c r="G7" s="1023"/>
      <c r="H7" s="1023"/>
      <c r="I7" s="1023"/>
      <c r="J7" s="1023"/>
      <c r="K7" s="1023"/>
      <c r="L7" s="1023"/>
      <c r="M7" s="1023"/>
      <c r="N7" s="1023"/>
      <c r="O7" s="1023"/>
    </row>
    <row r="8" customFormat="false" ht="12.75" hidden="false" customHeight="false" outlineLevel="0" collapsed="false">
      <c r="A8" s="1023"/>
      <c r="B8" s="1023"/>
      <c r="C8" s="1023"/>
      <c r="D8" s="1023"/>
      <c r="E8" s="1023"/>
      <c r="F8" s="1023"/>
      <c r="G8" s="1023"/>
      <c r="H8" s="1023"/>
      <c r="I8" s="1023"/>
      <c r="J8" s="1023"/>
      <c r="K8" s="1023"/>
      <c r="L8" s="1023"/>
      <c r="M8" s="1023"/>
      <c r="N8" s="1023"/>
      <c r="O8" s="1023"/>
    </row>
    <row r="9" customFormat="false" ht="12.75" hidden="false" customHeight="false" outlineLevel="0" collapsed="false">
      <c r="A9" s="1023"/>
      <c r="B9" s="1023"/>
      <c r="C9" s="1023"/>
      <c r="D9" s="1023"/>
      <c r="E9" s="1023"/>
      <c r="F9" s="1023"/>
      <c r="G9" s="1023"/>
      <c r="H9" s="1023"/>
      <c r="I9" s="1023"/>
      <c r="J9" s="1023"/>
      <c r="K9" s="1023"/>
      <c r="L9" s="1023"/>
      <c r="M9" s="1023"/>
      <c r="N9" s="1023"/>
      <c r="O9" s="1023"/>
    </row>
    <row r="10" customFormat="false" ht="12.75" hidden="false" customHeight="false" outlineLevel="0" collapsed="false">
      <c r="B10" s="5" t="s">
        <v>423</v>
      </c>
      <c r="C10" s="5"/>
      <c r="D10" s="1024" t="s">
        <v>424</v>
      </c>
      <c r="E10" s="1024"/>
      <c r="F10" s="1024"/>
      <c r="G10" s="1024"/>
      <c r="H10" s="5"/>
      <c r="I10" s="5" t="s">
        <v>501</v>
      </c>
      <c r="J10" s="5"/>
      <c r="K10" s="5" t="s">
        <v>426</v>
      </c>
      <c r="L10" s="5"/>
      <c r="M10" s="5" t="s">
        <v>427</v>
      </c>
      <c r="N10" s="5"/>
      <c r="O10" s="5" t="s">
        <v>502</v>
      </c>
      <c r="P10" s="5"/>
      <c r="Q10" s="5" t="s">
        <v>956</v>
      </c>
      <c r="R10" s="5"/>
      <c r="S10" s="5" t="s">
        <v>504</v>
      </c>
      <c r="U10" s="115" t="s">
        <v>505</v>
      </c>
    </row>
    <row r="11" customFormat="false" ht="12.75" hidden="false" customHeight="true" outlineLevel="0" collapsed="false">
      <c r="I11" s="3" t="s">
        <v>957</v>
      </c>
      <c r="Q11" s="3" t="s">
        <v>958</v>
      </c>
      <c r="S11" s="3" t="s">
        <v>959</v>
      </c>
      <c r="U11" s="2" t="s">
        <v>960</v>
      </c>
    </row>
    <row r="12" customFormat="false" ht="12.75" hidden="false" customHeight="false" outlineLevel="0" collapsed="false">
      <c r="A12" s="2" t="s">
        <v>961</v>
      </c>
      <c r="B12" s="2" t="s">
        <v>962</v>
      </c>
      <c r="C12" s="2"/>
      <c r="D12" s="726" t="s">
        <v>963</v>
      </c>
      <c r="E12" s="2"/>
      <c r="F12" s="2"/>
      <c r="G12" s="2"/>
      <c r="H12" s="2"/>
      <c r="I12" s="3"/>
      <c r="J12" s="2"/>
      <c r="K12" s="2" t="s">
        <v>964</v>
      </c>
      <c r="L12" s="2"/>
      <c r="M12" s="2" t="s">
        <v>965</v>
      </c>
      <c r="N12" s="2"/>
      <c r="O12" s="2" t="s">
        <v>966</v>
      </c>
      <c r="Q12" s="3"/>
      <c r="S12" s="3"/>
      <c r="U12" s="2" t="s">
        <v>656</v>
      </c>
    </row>
    <row r="13" customFormat="false" ht="12.75" hidden="false" customHeight="false" outlineLevel="0" collapsed="false">
      <c r="A13" s="2"/>
      <c r="B13" s="2"/>
      <c r="C13" s="2"/>
      <c r="D13" s="726"/>
      <c r="E13" s="2"/>
      <c r="F13" s="2"/>
      <c r="G13" s="2"/>
      <c r="H13" s="2"/>
      <c r="I13" s="422" t="s">
        <v>967</v>
      </c>
      <c r="J13" s="2"/>
      <c r="K13" s="2"/>
      <c r="L13" s="2"/>
      <c r="M13" s="2"/>
      <c r="N13" s="2"/>
      <c r="O13" s="2"/>
      <c r="Q13" s="697"/>
      <c r="S13" s="2" t="s">
        <v>966</v>
      </c>
    </row>
    <row r="14" customFormat="false" ht="12.75" hidden="false" customHeight="false" outlineLevel="0" collapsed="false">
      <c r="I14" s="0" t="s">
        <v>968</v>
      </c>
    </row>
    <row r="15" customFormat="false" ht="12.75" hidden="false" customHeight="false" outlineLevel="0" collapsed="false">
      <c r="A15" s="5" t="n">
        <v>1</v>
      </c>
      <c r="B15" s="1025"/>
      <c r="D15" s="1026"/>
      <c r="E15" s="1026"/>
      <c r="F15" s="1026"/>
      <c r="G15" s="1026"/>
      <c r="I15" s="1027"/>
      <c r="K15" s="694"/>
      <c r="L15" s="10"/>
      <c r="M15" s="694"/>
      <c r="O15" s="9" t="n">
        <f aca="false">+K15-M15</f>
        <v>0</v>
      </c>
      <c r="Q15" s="1028" t="n">
        <f aca="false">IF(I15="G",'True-UP TCOS'!L$239,IF(I15="T",1,0))</f>
        <v>0</v>
      </c>
      <c r="S15" s="9" t="n">
        <f aca="false">ROUND(O15*Q15,0)</f>
        <v>0</v>
      </c>
      <c r="U15" s="463"/>
    </row>
    <row r="16" customFormat="false" ht="12.75" hidden="false" customHeight="false" outlineLevel="0" collapsed="false">
      <c r="A16" s="5"/>
      <c r="D16" s="1026"/>
      <c r="E16" s="1026"/>
      <c r="F16" s="1026"/>
      <c r="G16" s="1026"/>
      <c r="K16" s="10"/>
      <c r="L16" s="10"/>
      <c r="M16" s="10"/>
      <c r="O16" s="10"/>
      <c r="Q16" s="1028"/>
      <c r="S16" s="10"/>
    </row>
    <row r="17" customFormat="false" ht="12.75" hidden="false" customHeight="false" outlineLevel="0" collapsed="false">
      <c r="A17" s="5"/>
      <c r="D17" s="1026"/>
      <c r="E17" s="1026"/>
      <c r="F17" s="1026"/>
      <c r="G17" s="1026"/>
      <c r="K17" s="10"/>
      <c r="L17" s="10"/>
      <c r="M17" s="10"/>
      <c r="O17" s="10"/>
      <c r="Q17" s="1028"/>
      <c r="S17" s="10"/>
    </row>
    <row r="18" customFormat="false" ht="12.75" hidden="false" customHeight="false" outlineLevel="0" collapsed="false">
      <c r="A18" s="5"/>
      <c r="K18" s="10"/>
      <c r="L18" s="10"/>
      <c r="M18" s="10"/>
      <c r="O18" s="10"/>
      <c r="Q18" s="1028"/>
      <c r="S18" s="10"/>
    </row>
    <row r="19" customFormat="false" ht="12.75" hidden="false" customHeight="false" outlineLevel="0" collapsed="false">
      <c r="A19" s="5"/>
      <c r="K19" s="10"/>
      <c r="L19" s="10"/>
      <c r="M19" s="10"/>
      <c r="O19" s="10"/>
      <c r="Q19" s="1028"/>
      <c r="S19" s="10"/>
    </row>
    <row r="20" customFormat="false" ht="12" hidden="false" customHeight="true" outlineLevel="0" collapsed="false">
      <c r="A20" s="5" t="n">
        <f aca="false">+A15+1</f>
        <v>2</v>
      </c>
      <c r="B20" s="1025"/>
      <c r="D20" s="1026"/>
      <c r="E20" s="1026"/>
      <c r="F20" s="1026"/>
      <c r="G20" s="1026"/>
      <c r="I20" s="1027"/>
      <c r="K20" s="694"/>
      <c r="L20" s="10"/>
      <c r="M20" s="694"/>
      <c r="O20" s="9" t="n">
        <f aca="false">+K20-M20</f>
        <v>0</v>
      </c>
      <c r="Q20" s="1028" t="n">
        <f aca="false">IF(I20="G",'True-UP TCOS'!L$239,IF(I20="T",1,0))</f>
        <v>0</v>
      </c>
      <c r="S20" s="9" t="n">
        <f aca="false">ROUND(O20*Q20,0)</f>
        <v>0</v>
      </c>
      <c r="U20" s="463"/>
    </row>
    <row r="21" customFormat="false" ht="12.75" hidden="false" customHeight="false" outlineLevel="0" collapsed="false">
      <c r="A21" s="5"/>
      <c r="D21" s="1026"/>
      <c r="E21" s="1026"/>
      <c r="F21" s="1026"/>
      <c r="G21" s="1026"/>
      <c r="I21" s="5"/>
      <c r="K21" s="10"/>
      <c r="L21" s="10"/>
      <c r="M21" s="10"/>
      <c r="O21" s="10"/>
      <c r="Q21" s="1028"/>
      <c r="S21" s="10"/>
    </row>
    <row r="22" customFormat="false" ht="12.75" hidden="false" customHeight="false" outlineLevel="0" collapsed="false">
      <c r="A22" s="5"/>
      <c r="D22" s="1026"/>
      <c r="E22" s="1026"/>
      <c r="F22" s="1026"/>
      <c r="G22" s="1026"/>
      <c r="I22" s="5"/>
      <c r="K22" s="10"/>
      <c r="L22" s="10"/>
      <c r="M22" s="10"/>
      <c r="O22" s="10"/>
      <c r="Q22" s="1028"/>
      <c r="S22" s="10"/>
    </row>
    <row r="23" customFormat="false" ht="12.75" hidden="false" customHeight="false" outlineLevel="0" collapsed="false">
      <c r="A23" s="5"/>
      <c r="I23" s="5"/>
      <c r="K23" s="10"/>
      <c r="L23" s="10"/>
      <c r="M23" s="10"/>
      <c r="O23" s="10"/>
      <c r="Q23" s="1028"/>
      <c r="S23" s="10"/>
    </row>
    <row r="24" customFormat="false" ht="12.75" hidden="false" customHeight="false" outlineLevel="0" collapsed="false">
      <c r="A24" s="5"/>
      <c r="I24" s="5"/>
      <c r="K24" s="10"/>
      <c r="L24" s="10"/>
      <c r="M24" s="10"/>
      <c r="O24" s="10"/>
      <c r="Q24" s="1028"/>
      <c r="S24" s="10"/>
    </row>
    <row r="25" customFormat="false" ht="12.75" hidden="false" customHeight="false" outlineLevel="0" collapsed="false">
      <c r="A25" s="5" t="n">
        <f aca="false">+A20+1</f>
        <v>3</v>
      </c>
      <c r="B25" s="1025"/>
      <c r="D25" s="1026"/>
      <c r="E25" s="1026"/>
      <c r="F25" s="1026"/>
      <c r="G25" s="1026"/>
      <c r="I25" s="1027"/>
      <c r="K25" s="694"/>
      <c r="L25" s="10"/>
      <c r="M25" s="694"/>
      <c r="O25" s="9" t="n">
        <f aca="false">+K25-M25</f>
        <v>0</v>
      </c>
      <c r="Q25" s="1028" t="n">
        <f aca="false">IF(I25="G",'True-UP TCOS'!L$239,IF(I25="T",1,0))</f>
        <v>0</v>
      </c>
      <c r="S25" s="9" t="n">
        <f aca="false">ROUND(O25*Q25,0)</f>
        <v>0</v>
      </c>
      <c r="U25" s="463"/>
    </row>
    <row r="26" customFormat="false" ht="12.75" hidden="false" customHeight="false" outlineLevel="0" collapsed="false">
      <c r="A26" s="5"/>
      <c r="D26" s="1026"/>
      <c r="E26" s="1026"/>
      <c r="F26" s="1026"/>
      <c r="G26" s="1026"/>
      <c r="I26" s="5"/>
      <c r="O26" s="10"/>
      <c r="Q26" s="1028"/>
      <c r="S26" s="10"/>
    </row>
    <row r="27" customFormat="false" ht="12.75" hidden="false" customHeight="false" outlineLevel="0" collapsed="false">
      <c r="A27" s="5"/>
      <c r="D27" s="1026"/>
      <c r="E27" s="1026"/>
      <c r="F27" s="1026"/>
      <c r="G27" s="1026"/>
      <c r="O27" s="10"/>
      <c r="Q27" s="1028"/>
    </row>
    <row r="28" customFormat="false" ht="12.75" hidden="false" customHeight="false" outlineLevel="0" collapsed="false">
      <c r="A28" s="5"/>
      <c r="O28" s="10"/>
      <c r="Q28" s="1028"/>
    </row>
    <row r="29" customFormat="false" ht="12.75" hidden="false" customHeight="false" outlineLevel="0" collapsed="false">
      <c r="A29" s="5"/>
      <c r="O29" s="10"/>
      <c r="Q29" s="1028"/>
    </row>
    <row r="30" customFormat="false" ht="12.75" hidden="false" customHeight="false" outlineLevel="0" collapsed="false">
      <c r="A30" s="5"/>
      <c r="O30" s="10"/>
      <c r="Q30" s="1028"/>
    </row>
    <row r="31" customFormat="false" ht="13.5" hidden="false" customHeight="false" outlineLevel="0" collapsed="false">
      <c r="A31" s="5" t="n">
        <f aca="false">+A25+1</f>
        <v>4</v>
      </c>
      <c r="K31" s="0" t="str">
        <f aca="false">"Net (Gain) or Loss for "&amp;'Historic TCOS'!O1&amp;""</f>
        <v>Net (Gain) or Loss for 2013</v>
      </c>
      <c r="O31" s="1029" t="n">
        <f aca="false">SUM(O15:O25)</f>
        <v>0</v>
      </c>
      <c r="Q31" s="1030"/>
      <c r="S31" s="1029" t="n">
        <f aca="false">SUM(S15:S25)</f>
        <v>0</v>
      </c>
    </row>
    <row r="32" customFormat="false" ht="13.5" hidden="false" customHeight="false" outlineLevel="0" collapsed="false">
      <c r="A32" s="5"/>
      <c r="O32" s="10"/>
      <c r="Q32" s="1030"/>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1.13"/>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23.28"/>
    <col collapsed="false" customWidth="true" hidden="false" outlineLevel="0" max="13" min="13" style="12" width="4.14"/>
    <col collapsed="false" customWidth="true" hidden="false" outlineLevel="0" max="14" min="14" style="12" width="23.41"/>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3 and Projected Net Plant at Year-End 2014</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INDIANA MICHIG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27181683.798566</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27181683.798566</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3097247.94924793</v>
      </c>
      <c r="H20" s="44"/>
      <c r="I20" s="48" t="s">
        <v>104</v>
      </c>
      <c r="J20" s="49" t="n">
        <f aca="false">VLOOKUP(I20,APCo_Proj_Allocators,2,FALSE())</f>
        <v>1</v>
      </c>
      <c r="K20" s="38"/>
      <c r="L20" s="64" t="n">
        <f aca="false">+J20*G20</f>
        <v>3097247.94924793</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12277846527058</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35648721058817</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774644072567</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0605145821335861</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4519</v>
      </c>
      <c r="M37" s="24"/>
    </row>
    <row r="38" customFormat="false" ht="15" hidden="false" customHeight="false" outlineLevel="0" collapsed="false">
      <c r="B38" s="28" t="n">
        <f aca="false">+B37+1</f>
        <v>15</v>
      </c>
      <c r="C38" s="29"/>
      <c r="D38" s="37" t="s">
        <v>113</v>
      </c>
      <c r="E38" s="24"/>
      <c r="F38" s="29"/>
      <c r="H38" s="29"/>
      <c r="I38" s="67"/>
      <c r="J38" s="67"/>
      <c r="K38" s="67"/>
      <c r="L38" s="79" t="n">
        <v>-52</v>
      </c>
      <c r="M38" s="24"/>
    </row>
    <row r="39" customFormat="false" ht="15" hidden="false" customHeight="false" outlineLevel="0" collapsed="false">
      <c r="B39" s="28" t="n">
        <f aca="false">+B38+1</f>
        <v>16</v>
      </c>
      <c r="C39" s="29"/>
      <c r="D39" s="37" t="s">
        <v>114</v>
      </c>
      <c r="E39" s="24"/>
      <c r="F39" s="29"/>
      <c r="H39" s="29"/>
      <c r="I39" s="67"/>
      <c r="J39" s="67"/>
      <c r="K39" s="67"/>
      <c r="L39" s="80"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1" t="n">
        <f aca="false">+L37-L38-L39</f>
        <v>4571</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2"/>
    </row>
    <row r="46" customFormat="false" ht="15" hidden="false" customHeight="false" outlineLevel="0" collapsed="false">
      <c r="B46" s="14"/>
      <c r="C46" s="15"/>
      <c r="D46" s="21"/>
      <c r="E46" s="21"/>
      <c r="F46" s="29"/>
      <c r="G46" s="40"/>
      <c r="H46" s="21"/>
      <c r="I46" s="21"/>
      <c r="J46" s="21"/>
      <c r="K46" s="21"/>
      <c r="L46" s="21"/>
      <c r="M46" s="82"/>
    </row>
    <row r="47" customFormat="false" ht="15" hidden="false" customHeight="false" outlineLevel="0" collapsed="false">
      <c r="B47" s="14"/>
      <c r="C47" s="15"/>
      <c r="D47" s="21"/>
      <c r="E47" s="21"/>
      <c r="F47" s="29" t="str">
        <f aca="false">F3</f>
        <v>AEPTCo subsidiaries in PJM</v>
      </c>
      <c r="G47" s="40"/>
      <c r="H47" s="21"/>
      <c r="I47" s="21"/>
      <c r="J47" s="21"/>
      <c r="K47" s="21"/>
      <c r="L47" s="21"/>
      <c r="M47" s="8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3"/>
    </row>
    <row r="49" customFormat="false" ht="15" hidden="false" customHeight="false" outlineLevel="0" collapsed="false">
      <c r="B49" s="14"/>
      <c r="C49" s="15"/>
      <c r="D49" s="21"/>
      <c r="E49" s="26"/>
      <c r="F49" s="56" t="str">
        <f aca="false">F5</f>
        <v>Utilizing  Historic Cost Data for 2013 and Projected Net Plant at Year-End 2014</v>
      </c>
      <c r="G49" s="26"/>
      <c r="H49" s="26"/>
      <c r="I49" s="26"/>
      <c r="J49" s="26"/>
      <c r="K49" s="26"/>
      <c r="L49" s="26"/>
      <c r="M49" s="84"/>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5" t="s">
        <v>119</v>
      </c>
      <c r="J53" s="85"/>
      <c r="K53" s="26"/>
      <c r="L53" s="30" t="s">
        <v>120</v>
      </c>
      <c r="M53" s="26"/>
    </row>
    <row r="54" customFormat="false" ht="15" hidden="false" customHeight="false" outlineLevel="0" collapsed="false">
      <c r="B54" s="12"/>
      <c r="C54" s="15"/>
      <c r="D54" s="0"/>
      <c r="E54" s="0"/>
      <c r="F54" s="0"/>
      <c r="G54" s="78"/>
      <c r="H54" s="26"/>
      <c r="I54" s="26"/>
      <c r="J54" s="86"/>
      <c r="K54" s="26"/>
      <c r="L54" s="15"/>
      <c r="M54" s="26"/>
    </row>
    <row r="55" customFormat="false" ht="15.75" hidden="false" customHeight="false" outlineLevel="0" collapsed="false">
      <c r="B55" s="87"/>
      <c r="C55" s="29"/>
      <c r="D55" s="0"/>
      <c r="E55" s="88" t="s">
        <v>121</v>
      </c>
      <c r="F55" s="89"/>
      <c r="G55" s="26"/>
      <c r="H55" s="26"/>
      <c r="I55" s="26"/>
      <c r="J55" s="29"/>
      <c r="K55" s="26"/>
      <c r="L55" s="90" t="s">
        <v>100</v>
      </c>
      <c r="M55" s="26"/>
    </row>
    <row r="56" customFormat="false" ht="15.75" hidden="false" customHeight="false" outlineLevel="0" collapsed="false">
      <c r="B56" s="12"/>
      <c r="C56" s="35"/>
      <c r="D56" s="91" t="s">
        <v>122</v>
      </c>
      <c r="E56" s="92" t="s">
        <v>123</v>
      </c>
      <c r="F56" s="26"/>
      <c r="G56" s="91" t="s">
        <v>124</v>
      </c>
      <c r="H56" s="93"/>
      <c r="I56" s="94" t="s">
        <v>101</v>
      </c>
      <c r="J56" s="94"/>
      <c r="K56" s="93"/>
      <c r="L56" s="91" t="s">
        <v>96</v>
      </c>
      <c r="M56" s="26"/>
    </row>
    <row r="57" customFormat="false" ht="15" hidden="false" customHeight="false" outlineLevel="0" collapsed="false">
      <c r="B57" s="95" t="str">
        <f aca="false">B9</f>
        <v>Line</v>
      </c>
      <c r="C57" s="29"/>
      <c r="D57" s="21"/>
      <c r="E57" s="26"/>
      <c r="F57" s="26"/>
      <c r="G57" s="96" t="s">
        <v>125</v>
      </c>
      <c r="H57" s="26"/>
      <c r="I57" s="26"/>
      <c r="J57" s="97"/>
      <c r="K57" s="26"/>
      <c r="L57" s="26"/>
      <c r="M57" s="26"/>
    </row>
    <row r="58" customFormat="false" ht="15.75" hidden="false" customHeight="false" outlineLevel="0" collapsed="false">
      <c r="B58" s="34" t="str">
        <f aca="false">B10</f>
        <v>No.</v>
      </c>
      <c r="C58" s="29"/>
      <c r="D58" s="21" t="s">
        <v>126</v>
      </c>
      <c r="E58" s="98"/>
      <c r="F58" s="98"/>
      <c r="G58" s="44"/>
      <c r="H58" s="44"/>
      <c r="I58" s="48"/>
      <c r="J58" s="44"/>
      <c r="K58" s="44"/>
      <c r="L58" s="44"/>
      <c r="M58" s="26"/>
    </row>
    <row r="59" customFormat="false" ht="15" hidden="false" customHeight="false" outlineLevel="0" collapsed="false">
      <c r="B59" s="28" t="n">
        <f aca="false">+B41+1</f>
        <v>18</v>
      </c>
      <c r="C59" s="29"/>
      <c r="D59" s="99" t="s">
        <v>127</v>
      </c>
      <c r="E59" s="44"/>
      <c r="F59" s="44"/>
      <c r="G59" s="63"/>
      <c r="H59" s="63"/>
      <c r="I59" s="48"/>
      <c r="J59" s="49"/>
      <c r="K59" s="44"/>
      <c r="L59" s="63"/>
      <c r="M59" s="26"/>
      <c r="N59" s="58"/>
    </row>
    <row r="60" customFormat="false" ht="15" hidden="false" customHeight="false" outlineLevel="0" collapsed="false">
      <c r="B60" s="28" t="n">
        <f aca="false">+B59+1</f>
        <v>19</v>
      </c>
      <c r="C60" s="29"/>
      <c r="D60" s="99" t="s">
        <v>127</v>
      </c>
      <c r="E60" s="44"/>
      <c r="F60" s="44"/>
      <c r="G60" s="63"/>
      <c r="H60" s="63"/>
      <c r="I60" s="48"/>
      <c r="J60" s="49"/>
      <c r="K60" s="44"/>
      <c r="L60" s="63"/>
      <c r="M60" s="26"/>
      <c r="N60" s="58"/>
    </row>
    <row r="61" customFormat="false" ht="15" hidden="false" customHeight="false" outlineLevel="0" collapsed="false">
      <c r="B61" s="28" t="n">
        <f aca="false">+B60+1</f>
        <v>20</v>
      </c>
      <c r="C61" s="100"/>
      <c r="D61" s="101" t="s">
        <v>128</v>
      </c>
      <c r="E61" s="44" t="str">
        <f aca="false">"(Worksheet A ln "&amp;'WS A  - RB Support '!A19&amp;".C &amp; Ln "&amp;B227&amp;")"</f>
        <v>(Worksheet A ln 3.C &amp; Ln 140)</v>
      </c>
      <c r="F61" s="44"/>
      <c r="G61" s="63" t="n">
        <f aca="false">+'WS A  - RB Support '!E19</f>
        <v>204031289</v>
      </c>
      <c r="H61" s="63"/>
      <c r="I61" s="102" t="s">
        <v>104</v>
      </c>
      <c r="J61" s="44"/>
      <c r="K61" s="103"/>
      <c r="L61" s="104" t="n">
        <f aca="false">+L227</f>
        <v>204031289</v>
      </c>
      <c r="M61" s="105"/>
      <c r="N61" s="58"/>
    </row>
    <row r="62" customFormat="false" ht="15" hidden="false" customHeight="false" outlineLevel="0" collapsed="false">
      <c r="B62" s="28" t="n">
        <f aca="false">+B61+1</f>
        <v>21</v>
      </c>
      <c r="C62" s="100"/>
      <c r="D62" s="106" t="s">
        <v>129</v>
      </c>
      <c r="E62" s="44" t="str">
        <f aca="false">"(Worksheet A ln "&amp;'WS A  - RB Support '!A21&amp;".C&amp; Ln "&amp;B229&amp;")"</f>
        <v>(Worksheet A ln 4.C&amp; Ln 141)</v>
      </c>
      <c r="F62" s="44"/>
      <c r="G62" s="63" t="n">
        <f aca="false">-+'WS A  - RB Support '!E21</f>
        <v>-0</v>
      </c>
      <c r="H62" s="63"/>
      <c r="I62" s="102" t="s">
        <v>130</v>
      </c>
      <c r="J62" s="49" t="n">
        <f aca="false">VLOOKUP(I62,APCo_Proj_Allocators,2,FALSE())</f>
        <v>1</v>
      </c>
      <c r="K62" s="103"/>
      <c r="L62" s="104" t="n">
        <f aca="false">+G62*J62</f>
        <v>-0</v>
      </c>
      <c r="M62" s="105"/>
      <c r="N62" s="58"/>
    </row>
    <row r="63" customFormat="false" ht="15" hidden="false" customHeight="false" outlineLevel="0" collapsed="false">
      <c r="B63" s="28" t="n">
        <f aca="false">+B62+1</f>
        <v>22</v>
      </c>
      <c r="C63" s="100"/>
      <c r="D63" s="107" t="s">
        <v>131</v>
      </c>
      <c r="E63" s="108"/>
      <c r="F63" s="108"/>
      <c r="G63" s="63" t="n">
        <f aca="false">+'WS I Projected Plant'!D34</f>
        <v>37376735.2</v>
      </c>
      <c r="H63" s="109"/>
      <c r="I63" s="102" t="s">
        <v>104</v>
      </c>
      <c r="J63" s="49" t="n">
        <f aca="false">VLOOKUP(I63,APCo_Proj_Allocators,2,FALSE())</f>
        <v>1</v>
      </c>
      <c r="K63" s="103"/>
      <c r="L63" s="104" t="n">
        <f aca="false">+G63*J63</f>
        <v>37376735.2</v>
      </c>
      <c r="M63" s="105"/>
      <c r="N63" s="58"/>
    </row>
    <row r="64" customFormat="false" ht="15" hidden="false" customHeight="false" outlineLevel="0" collapsed="false">
      <c r="B64" s="28" t="n">
        <f aca="false">+B63+1</f>
        <v>23</v>
      </c>
      <c r="C64" s="100"/>
      <c r="D64" s="107" t="s">
        <v>132</v>
      </c>
      <c r="E64" s="98"/>
      <c r="F64" s="98"/>
      <c r="G64" s="63" t="n">
        <f aca="false">+'WS I Projected Plant'!D37</f>
        <v>0</v>
      </c>
      <c r="H64" s="109"/>
      <c r="I64" s="102" t="s">
        <v>104</v>
      </c>
      <c r="J64" s="49" t="n">
        <f aca="false">VLOOKUP(I64,APCo_Proj_Allocators,2,FALSE())</f>
        <v>1</v>
      </c>
      <c r="K64" s="26"/>
      <c r="L64" s="104" t="n">
        <f aca="false">+G64*J64</f>
        <v>0</v>
      </c>
      <c r="M64" s="105"/>
      <c r="N64" s="58"/>
    </row>
    <row r="65" customFormat="false" ht="15" hidden="false" customHeight="false" outlineLevel="0" collapsed="false">
      <c r="B65" s="28" t="n">
        <f aca="false">+B64+1</f>
        <v>24</v>
      </c>
      <c r="C65" s="100"/>
      <c r="D65" s="99" t="s">
        <v>127</v>
      </c>
      <c r="E65" s="44"/>
      <c r="F65" s="44"/>
      <c r="G65" s="63"/>
      <c r="H65" s="63"/>
      <c r="I65" s="48"/>
      <c r="J65" s="49"/>
      <c r="K65" s="44"/>
      <c r="L65" s="63"/>
      <c r="M65" s="26"/>
      <c r="N65" s="58"/>
    </row>
    <row r="66" customFormat="false" ht="15" hidden="false" customHeight="false" outlineLevel="0" collapsed="false">
      <c r="B66" s="28" t="n">
        <f aca="false">+B65+1</f>
        <v>25</v>
      </c>
      <c r="C66" s="100"/>
      <c r="D66" s="99" t="s">
        <v>127</v>
      </c>
      <c r="E66" s="44"/>
      <c r="F66" s="44"/>
      <c r="G66" s="63"/>
      <c r="H66" s="63"/>
      <c r="I66" s="48"/>
      <c r="J66" s="49"/>
      <c r="K66" s="44"/>
      <c r="L66" s="63"/>
      <c r="M66" s="26"/>
      <c r="N66" s="58"/>
    </row>
    <row r="67" customFormat="false" ht="15" hidden="false" customHeight="false" outlineLevel="0" collapsed="false">
      <c r="B67" s="28" t="n">
        <f aca="false">+B66+1</f>
        <v>26</v>
      </c>
      <c r="C67" s="100"/>
      <c r="D67" s="21" t="s">
        <v>133</v>
      </c>
      <c r="E67" s="44" t="s">
        <v>134</v>
      </c>
      <c r="F67" s="44"/>
      <c r="G67" s="63" t="n">
        <f aca="false">+'WS A  - RB Support '!E27</f>
        <v>209505</v>
      </c>
      <c r="H67" s="63"/>
      <c r="I67" s="48" t="s">
        <v>135</v>
      </c>
      <c r="J67" s="49" t="n">
        <f aca="false">VLOOKUP(I67,APCo_Proj_Allocators,2,FALSE())</f>
        <v>1</v>
      </c>
      <c r="K67" s="44"/>
      <c r="L67" s="63" t="n">
        <f aca="false">+J67*G67</f>
        <v>209505</v>
      </c>
      <c r="M67" s="26"/>
      <c r="N67" s="58"/>
    </row>
    <row r="68" customFormat="false" ht="15" hidden="false" customHeight="false" outlineLevel="0" collapsed="false">
      <c r="B68" s="28" t="n">
        <f aca="false">+B67+1</f>
        <v>27</v>
      </c>
      <c r="C68" s="100"/>
      <c r="D68" s="110" t="s">
        <v>136</v>
      </c>
      <c r="E68" s="44" t="s">
        <v>137</v>
      </c>
      <c r="F68" s="44"/>
      <c r="G68" s="63"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100"/>
      <c r="D69" s="21" t="s">
        <v>138</v>
      </c>
      <c r="E69" s="44" t="s">
        <v>139</v>
      </c>
      <c r="F69" s="44"/>
      <c r="G69" s="111" t="n">
        <f aca="false">+'WS A  - RB Support '!E31</f>
        <v>569484</v>
      </c>
      <c r="H69" s="63"/>
      <c r="I69" s="48" t="s">
        <v>135</v>
      </c>
      <c r="J69" s="49" t="n">
        <f aca="false">VLOOKUP(I69,APCo_Proj_Allocators,2,FALSE())</f>
        <v>1</v>
      </c>
      <c r="K69" s="44"/>
      <c r="L69" s="111" t="n">
        <f aca="false">+J69*G69</f>
        <v>569484</v>
      </c>
      <c r="M69" s="26"/>
      <c r="N69" s="58"/>
    </row>
    <row r="70" customFormat="false" ht="15.75" hidden="false" customHeight="false" outlineLevel="0" collapsed="false">
      <c r="B70" s="87" t="n">
        <f aca="false">+B69+1</f>
        <v>29</v>
      </c>
      <c r="C70" s="100"/>
      <c r="D70" s="21" t="s">
        <v>140</v>
      </c>
      <c r="E70" s="44" t="str">
        <f aca="false">"(Sum of Lines: "&amp;B61&amp;" to "&amp;B64&amp;" &amp; "&amp;B67&amp;" to "&amp;B69&amp;")"</f>
        <v>(Sum of Lines: 20 to 23 &amp; 26 to 28)</v>
      </c>
      <c r="F70" s="112"/>
      <c r="G70" s="63" t="n">
        <f aca="false">SUM(G59:G69)</f>
        <v>242187013.2</v>
      </c>
      <c r="H70" s="63"/>
      <c r="I70" s="113"/>
      <c r="J70" s="114"/>
      <c r="K70" s="44"/>
      <c r="L70" s="63" t="n">
        <f aca="false">SUM(L59:L69)</f>
        <v>242187013.2</v>
      </c>
      <c r="M70" s="26"/>
      <c r="N70" s="58"/>
    </row>
    <row r="71" customFormat="false" ht="15.75" hidden="false" customHeight="false" outlineLevel="0" collapsed="false">
      <c r="B71" s="87"/>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8"/>
      <c r="F72" s="98"/>
      <c r="G72" s="63"/>
      <c r="H72" s="117"/>
      <c r="I72" s="48"/>
      <c r="J72" s="118"/>
      <c r="K72" s="44"/>
      <c r="L72" s="63"/>
      <c r="M72" s="26"/>
      <c r="N72" s="58"/>
    </row>
    <row r="73" customFormat="false" ht="15" hidden="false" customHeight="false" outlineLevel="0" collapsed="false">
      <c r="B73" s="28" t="n">
        <f aca="false">+B72+1</f>
        <v>31</v>
      </c>
      <c r="C73" s="29"/>
      <c r="D73" s="99" t="s">
        <v>127</v>
      </c>
      <c r="E73" s="44"/>
      <c r="F73" s="44"/>
      <c r="G73" s="63"/>
      <c r="H73" s="63"/>
      <c r="I73" s="48"/>
      <c r="J73" s="49"/>
      <c r="K73" s="44"/>
      <c r="L73" s="63"/>
      <c r="M73" s="26"/>
      <c r="N73" s="58"/>
    </row>
    <row r="74" customFormat="false" ht="15" hidden="false" customHeight="false" outlineLevel="0" collapsed="false">
      <c r="B74" s="28" t="n">
        <f aca="false">+B73+1</f>
        <v>32</v>
      </c>
      <c r="C74" s="29"/>
      <c r="D74" s="99" t="s">
        <v>127</v>
      </c>
      <c r="E74" s="44"/>
      <c r="F74" s="44"/>
      <c r="G74" s="63"/>
      <c r="H74" s="63"/>
      <c r="I74" s="48"/>
      <c r="J74" s="49"/>
      <c r="K74" s="44"/>
      <c r="L74" s="63"/>
      <c r="M74" s="26"/>
      <c r="N74" s="58"/>
    </row>
    <row r="75" customFormat="false" ht="15.75" hidden="false" customHeight="false" outlineLevel="0" collapsed="false">
      <c r="B75" s="28" t="n">
        <f aca="false">+B74+1</f>
        <v>33</v>
      </c>
      <c r="C75" s="100"/>
      <c r="D75" s="101" t="str">
        <f aca="false">D61</f>
        <v>  Transmission</v>
      </c>
      <c r="E75" s="44" t="s">
        <v>142</v>
      </c>
      <c r="F75" s="44"/>
      <c r="G75" s="63" t="n">
        <f aca="false">+'WS A  - RB Support '!E43</f>
        <v>1081830</v>
      </c>
      <c r="H75" s="63"/>
      <c r="I75" s="119" t="s">
        <v>143</v>
      </c>
      <c r="J75" s="120" t="n">
        <f aca="false">IF(G75=0,1,L75/G75)</f>
        <v>1</v>
      </c>
      <c r="K75" s="103"/>
      <c r="L75" s="63" t="n">
        <f aca="false">+'WS A  - RB Support '!E75</f>
        <v>1081830</v>
      </c>
      <c r="M75" s="105"/>
      <c r="N75" s="58"/>
    </row>
    <row r="76" customFormat="false" ht="15.75" hidden="false" customHeight="false" outlineLevel="0" collapsed="false">
      <c r="B76" s="28" t="n">
        <f aca="false">+B75+1</f>
        <v>34</v>
      </c>
      <c r="C76" s="100"/>
      <c r="D76" s="110" t="s">
        <v>129</v>
      </c>
      <c r="E76" s="44" t="s">
        <v>144</v>
      </c>
      <c r="F76" s="44"/>
      <c r="G76" s="63" t="n">
        <f aca="false">-'WS A  - RB Support '!E45</f>
        <v>-0</v>
      </c>
      <c r="H76" s="63"/>
      <c r="I76" s="119" t="s">
        <v>143</v>
      </c>
      <c r="J76" s="49" t="n">
        <f aca="false">+J75</f>
        <v>1</v>
      </c>
      <c r="K76" s="103"/>
      <c r="L76" s="63" t="n">
        <f aca="false">+G76*J76</f>
        <v>-0</v>
      </c>
      <c r="M76" s="105"/>
      <c r="N76" s="58"/>
    </row>
    <row r="77" customFormat="false" ht="15" hidden="false" customHeight="false" outlineLevel="0" collapsed="false">
      <c r="B77" s="28" t="n">
        <f aca="false">+B76+1</f>
        <v>35</v>
      </c>
      <c r="C77" s="100"/>
      <c r="D77" s="107" t="s">
        <v>145</v>
      </c>
      <c r="E77" s="108"/>
      <c r="F77" s="108"/>
      <c r="G77" s="121" t="n">
        <f aca="false">+'WS I Projected Plant'!I34</f>
        <v>144985</v>
      </c>
      <c r="H77" s="122"/>
      <c r="I77" s="102" t="s">
        <v>104</v>
      </c>
      <c r="J77" s="49" t="n">
        <f aca="false">VLOOKUP(I77,APCo_Proj_Allocators,2,FALSE())</f>
        <v>1</v>
      </c>
      <c r="K77" s="103"/>
      <c r="L77" s="63" t="n">
        <f aca="false">+G77*J77</f>
        <v>144985</v>
      </c>
      <c r="M77" s="105"/>
      <c r="N77" s="58"/>
    </row>
    <row r="78" customFormat="false" ht="15" hidden="false" customHeight="false" outlineLevel="0" collapsed="false">
      <c r="B78" s="28" t="n">
        <f aca="false">+B77+1</f>
        <v>36</v>
      </c>
      <c r="C78" s="100"/>
      <c r="D78" s="107" t="s">
        <v>146</v>
      </c>
      <c r="E78" s="108"/>
      <c r="F78" s="108"/>
      <c r="G78" s="63" t="n">
        <f aca="false">+'WS I Projected Plant'!D40</f>
        <v>0</v>
      </c>
      <c r="H78" s="122"/>
      <c r="I78" s="102" t="s">
        <v>104</v>
      </c>
      <c r="J78" s="49" t="n">
        <f aca="false">VLOOKUP(I78,APCo_Proj_Allocators,2,FALSE())</f>
        <v>1</v>
      </c>
      <c r="K78" s="103"/>
      <c r="L78" s="63" t="n">
        <f aca="false">+G78*J78</f>
        <v>0</v>
      </c>
      <c r="M78" s="105"/>
      <c r="N78" s="58"/>
    </row>
    <row r="79" customFormat="false" ht="15" hidden="false" customHeight="false" outlineLevel="0" collapsed="false">
      <c r="B79" s="28" t="n">
        <f aca="false">+B78+1</f>
        <v>37</v>
      </c>
      <c r="C79" s="100"/>
      <c r="D79" s="107" t="str">
        <f aca="false">"     Plus: Additional Transmission Depreciation for "&amp;'Historic TCOS'!O2&amp;"  (ln "&amp;B175&amp;")"</f>
        <v>     Plus: Additional Transmission Depreciation for 2014  (ln 108)</v>
      </c>
      <c r="E79" s="108"/>
      <c r="F79" s="108"/>
      <c r="G79" s="121" t="n">
        <f aca="false">+G175</f>
        <v>939118</v>
      </c>
      <c r="H79" s="122"/>
      <c r="I79" s="123" t="s">
        <v>147</v>
      </c>
      <c r="J79" s="49" t="n">
        <f aca="false">VLOOKUP(I79,APCo_Proj_Allocators,2,FALSE())</f>
        <v>1</v>
      </c>
      <c r="K79" s="103"/>
      <c r="L79" s="63" t="n">
        <f aca="false">+G79*J79</f>
        <v>939118</v>
      </c>
      <c r="M79" s="105"/>
      <c r="N79" s="58"/>
    </row>
    <row r="80" customFormat="false" ht="15" hidden="false" customHeight="false" outlineLevel="0" collapsed="false">
      <c r="B80" s="28" t="n">
        <f aca="false">+B79+1</f>
        <v>38</v>
      </c>
      <c r="C80" s="100"/>
      <c r="D80" s="107" t="str">
        <f aca="false">"     Plus: Additional General &amp; Intangible Depreciation for "&amp;'Historic TCOS'!O2&amp;" (ln "&amp;B178&amp;" + ln "&amp;B179&amp;")"</f>
        <v>     Plus: Additional General &amp; Intangible Depreciation for 2014 (ln 111 + ln 112)</v>
      </c>
      <c r="E80" s="108"/>
      <c r="F80" s="108"/>
      <c r="G80" s="121" t="n">
        <f aca="false">+G178+G179</f>
        <v>93333</v>
      </c>
      <c r="H80" s="122"/>
      <c r="I80" s="102" t="s">
        <v>135</v>
      </c>
      <c r="J80" s="49" t="n">
        <f aca="false">VLOOKUP(I80,APCo_Proj_Allocators,2,FALSE())</f>
        <v>1</v>
      </c>
      <c r="K80" s="103"/>
      <c r="L80" s="63" t="n">
        <f aca="false">+G80*J80</f>
        <v>93333</v>
      </c>
      <c r="M80" s="105"/>
      <c r="N80" s="58"/>
    </row>
    <row r="81" customFormat="false" ht="15" hidden="false" customHeight="false" outlineLevel="0" collapsed="false">
      <c r="B81" s="28" t="n">
        <f aca="false">+B80+1</f>
        <v>39</v>
      </c>
      <c r="C81" s="100"/>
      <c r="D81" s="107" t="s">
        <v>148</v>
      </c>
      <c r="E81" s="108"/>
      <c r="F81" s="108"/>
      <c r="G81" s="63" t="n">
        <f aca="false">+'WS I Projected Plant'!D38</f>
        <v>0</v>
      </c>
      <c r="H81" s="122"/>
      <c r="I81" s="102" t="s">
        <v>104</v>
      </c>
      <c r="J81" s="49" t="n">
        <f aca="false">VLOOKUP(I81,APCo_Proj_Allocators,2,FALSE())</f>
        <v>1</v>
      </c>
      <c r="K81" s="103"/>
      <c r="L81" s="63" t="n">
        <f aca="false">+G81*J81</f>
        <v>0</v>
      </c>
      <c r="M81" s="105"/>
      <c r="N81" s="58"/>
    </row>
    <row r="82" customFormat="false" ht="15" hidden="false" customHeight="false" outlineLevel="0" collapsed="false">
      <c r="B82" s="28" t="n">
        <f aca="false">+B81+1</f>
        <v>40</v>
      </c>
      <c r="C82" s="100"/>
      <c r="D82" s="99" t="s">
        <v>127</v>
      </c>
      <c r="E82" s="44"/>
      <c r="F82" s="44"/>
      <c r="G82" s="63"/>
      <c r="H82" s="63"/>
      <c r="I82" s="48"/>
      <c r="J82" s="49"/>
      <c r="K82" s="44"/>
      <c r="L82" s="63"/>
      <c r="M82" s="26"/>
      <c r="N82" s="58"/>
    </row>
    <row r="83" customFormat="false" ht="15" hidden="false" customHeight="false" outlineLevel="0" collapsed="false">
      <c r="B83" s="28" t="n">
        <f aca="false">+B82+1</f>
        <v>41</v>
      </c>
      <c r="C83" s="100"/>
      <c r="D83" s="99" t="s">
        <v>127</v>
      </c>
      <c r="E83" s="44"/>
      <c r="F83" s="44"/>
      <c r="G83" s="63"/>
      <c r="H83" s="63"/>
      <c r="I83" s="48"/>
      <c r="J83" s="49"/>
      <c r="K83" s="44"/>
      <c r="L83" s="63"/>
      <c r="M83" s="26"/>
      <c r="N83" s="58"/>
    </row>
    <row r="84" customFormat="false" ht="15" hidden="false" customHeight="false" outlineLevel="0" collapsed="false">
      <c r="B84" s="28" t="n">
        <f aca="false">+B83+1</f>
        <v>42</v>
      </c>
      <c r="C84" s="124"/>
      <c r="D84" s="66" t="str">
        <f aca="false">+D67</f>
        <v>  General Plant   </v>
      </c>
      <c r="E84" s="44" t="s">
        <v>149</v>
      </c>
      <c r="F84" s="44"/>
      <c r="G84" s="47" t="n">
        <f aca="false">+'WS A  - RB Support '!E51</f>
        <v>21642</v>
      </c>
      <c r="H84" s="63"/>
      <c r="I84" s="48" t="s">
        <v>135</v>
      </c>
      <c r="J84" s="49" t="n">
        <f aca="false">VLOOKUP(I84,APCo_Proj_Allocators,2,FALSE())</f>
        <v>1</v>
      </c>
      <c r="K84" s="44"/>
      <c r="L84" s="63" t="n">
        <f aca="false">+J84*G84</f>
        <v>21642</v>
      </c>
      <c r="M84" s="26"/>
      <c r="N84" s="58"/>
    </row>
    <row r="85" customFormat="false" ht="15" hidden="false" customHeight="false" outlineLevel="0" collapsed="false">
      <c r="B85" s="28" t="n">
        <f aca="false">+B84+1</f>
        <v>43</v>
      </c>
      <c r="C85" s="124"/>
      <c r="D85" s="110" t="s">
        <v>136</v>
      </c>
      <c r="E85" s="44" t="s">
        <v>150</v>
      </c>
      <c r="F85" s="44"/>
      <c r="G85" s="63"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4"/>
      <c r="D86" s="66" t="str">
        <f aca="false">+D69</f>
        <v>  Intangible Plant</v>
      </c>
      <c r="E86" s="44" t="s">
        <v>151</v>
      </c>
      <c r="F86" s="44"/>
      <c r="G86" s="111" t="n">
        <f aca="false">+'WS A  - RB Support '!E55</f>
        <v>114082</v>
      </c>
      <c r="H86" s="63"/>
      <c r="I86" s="48" t="s">
        <v>135</v>
      </c>
      <c r="J86" s="49" t="n">
        <f aca="false">VLOOKUP(I86,APCo_Proj_Allocators,2,FALSE())</f>
        <v>1</v>
      </c>
      <c r="K86" s="44"/>
      <c r="L86" s="111" t="n">
        <f aca="false">+J86*G86</f>
        <v>114082</v>
      </c>
      <c r="M86" s="44"/>
      <c r="N86" s="58"/>
    </row>
    <row r="87" customFormat="false" ht="15" hidden="false" customHeight="false" outlineLevel="0" collapsed="false">
      <c r="B87" s="28" t="n">
        <f aca="false">+B86+1</f>
        <v>45</v>
      </c>
      <c r="C87" s="124"/>
      <c r="D87" s="66" t="s">
        <v>152</v>
      </c>
      <c r="E87" s="44" t="str">
        <f aca="false">"(Sum of Lines: "&amp;B75&amp;" to "&amp;B81&amp;" &amp; "&amp;B84&amp;" to "&amp;B86&amp;")"</f>
        <v>(Sum of Lines: 33 to 39 &amp; 42 to 44)</v>
      </c>
      <c r="F87" s="125"/>
      <c r="G87" s="63" t="n">
        <f aca="false">SUM(G73:G86)</f>
        <v>2394990</v>
      </c>
      <c r="H87" s="63"/>
      <c r="I87" s="48"/>
      <c r="J87" s="44"/>
      <c r="K87" s="63"/>
      <c r="L87" s="63" t="n">
        <f aca="false">SUM(L73:L86)</f>
        <v>2394990</v>
      </c>
      <c r="M87" s="26"/>
      <c r="N87" s="58"/>
    </row>
    <row r="88" customFormat="false" ht="15" hidden="false" customHeight="false" outlineLevel="0" collapsed="false">
      <c r="B88" s="28"/>
      <c r="C88" s="29"/>
      <c r="D88" s="15"/>
      <c r="E88" s="126"/>
      <c r="F88" s="125"/>
      <c r="G88" s="63"/>
      <c r="H88" s="63"/>
      <c r="I88" s="48"/>
      <c r="J88" s="127"/>
      <c r="K88" s="44"/>
      <c r="L88" s="63"/>
      <c r="M88" s="26"/>
      <c r="N88" s="58"/>
    </row>
    <row r="89" customFormat="false" ht="15" hidden="false" customHeight="false" outlineLevel="0" collapsed="false">
      <c r="B89" s="28" t="n">
        <f aca="false">+B87+1</f>
        <v>46</v>
      </c>
      <c r="C89" s="29"/>
      <c r="D89" s="21" t="s">
        <v>153</v>
      </c>
      <c r="E89" s="98"/>
      <c r="F89" s="98"/>
      <c r="G89" s="63"/>
      <c r="H89" s="63"/>
      <c r="I89" s="48"/>
      <c r="J89" s="44"/>
      <c r="K89" s="44"/>
      <c r="L89" s="63"/>
      <c r="M89" s="26"/>
      <c r="N89" s="58"/>
    </row>
    <row r="90" customFormat="false" ht="15" hidden="false" customHeight="false" outlineLevel="0" collapsed="false">
      <c r="B90" s="87" t="n">
        <f aca="false">+B89+1</f>
        <v>47</v>
      </c>
      <c r="C90" s="100"/>
      <c r="D90" s="99" t="s">
        <v>127</v>
      </c>
      <c r="E90" s="44"/>
      <c r="F90" s="44"/>
      <c r="G90" s="63"/>
      <c r="H90" s="63"/>
      <c r="I90" s="48"/>
      <c r="J90" s="49"/>
      <c r="K90" s="44"/>
      <c r="L90" s="63"/>
      <c r="M90" s="26"/>
      <c r="N90" s="58"/>
    </row>
    <row r="91" customFormat="false" ht="15" hidden="false" customHeight="false" outlineLevel="0" collapsed="false">
      <c r="B91" s="87" t="n">
        <f aca="false">+B90+1</f>
        <v>48</v>
      </c>
      <c r="C91" s="100"/>
      <c r="D91" s="110" t="str">
        <f aca="false">+D75</f>
        <v>  Transmission</v>
      </c>
      <c r="E91" s="44" t="s">
        <v>154</v>
      </c>
      <c r="F91" s="44"/>
      <c r="G91" s="63" t="n">
        <f aca="false">+G61+G62-G75-G76</f>
        <v>202949459</v>
      </c>
      <c r="H91" s="63"/>
      <c r="I91" s="48"/>
      <c r="J91" s="120"/>
      <c r="K91" s="44"/>
      <c r="L91" s="63" t="n">
        <f aca="false">+L61+L62-L75-L76</f>
        <v>202949459</v>
      </c>
      <c r="M91" s="26"/>
      <c r="N91" s="58"/>
    </row>
    <row r="92" customFormat="false" ht="15" hidden="false" customHeight="false" outlineLevel="0" collapsed="false">
      <c r="B92" s="87" t="n">
        <f aca="false">+B91+1</f>
        <v>49</v>
      </c>
      <c r="C92" s="100"/>
      <c r="D92" s="101" t="str">
        <f aca="false">"     Plus: Transmission Plant-in-Service Additions (ln "&amp;B63&amp;" - ln "&amp;B77&amp;")"</f>
        <v>     Plus: Transmission Plant-in-Service Additions (ln 22 - ln 35)</v>
      </c>
      <c r="E92" s="44"/>
      <c r="F92" s="44"/>
      <c r="G92" s="128" t="n">
        <f aca="false">+G63-G77</f>
        <v>37231750.2</v>
      </c>
      <c r="H92" s="63"/>
      <c r="I92" s="48"/>
      <c r="J92" s="120"/>
      <c r="K92" s="44"/>
      <c r="L92" s="128" t="n">
        <f aca="false">+L63-L77</f>
        <v>37231750.2</v>
      </c>
      <c r="M92" s="26"/>
      <c r="N92" s="58"/>
    </row>
    <row r="93" customFormat="false" ht="15"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4"/>
      <c r="F93" s="44"/>
      <c r="G93" s="128" t="n">
        <f aca="false">+G64-G78</f>
        <v>0</v>
      </c>
      <c r="H93" s="63"/>
      <c r="I93" s="48"/>
      <c r="J93" s="120"/>
      <c r="K93" s="44"/>
      <c r="L93" s="128" t="n">
        <f aca="false">+L64-L78</f>
        <v>0</v>
      </c>
      <c r="M93" s="26"/>
      <c r="N93" s="58"/>
    </row>
    <row r="94" customFormat="false" ht="15" hidden="false" customHeight="false" outlineLevel="0" collapsed="false">
      <c r="B94" s="87" t="n">
        <f aca="false">+B93+1</f>
        <v>51</v>
      </c>
      <c r="C94" s="100"/>
      <c r="D94" s="107" t="str">
        <f aca="false">"     Plus: Additional Transmission Depreciation for "&amp;'Historic TCOS'!O2&amp;"  (-ln "&amp;B79&amp;")"</f>
        <v>     Plus: Additional Transmission Depreciation for 2014  (-ln 37)</v>
      </c>
      <c r="E94" s="44"/>
      <c r="F94" s="44"/>
      <c r="G94" s="128" t="n">
        <f aca="false">-G79</f>
        <v>-939118</v>
      </c>
      <c r="H94" s="63"/>
      <c r="I94" s="48"/>
      <c r="J94" s="120"/>
      <c r="K94" s="44"/>
      <c r="L94" s="128" t="n">
        <f aca="false">-L79</f>
        <v>-939118</v>
      </c>
      <c r="M94" s="26"/>
      <c r="N94" s="58"/>
    </row>
    <row r="95" customFormat="false" ht="15" hidden="false" customHeight="false" outlineLevel="0" collapsed="false">
      <c r="B95" s="87" t="n">
        <f aca="false">+B94+1</f>
        <v>52</v>
      </c>
      <c r="C95" s="100"/>
      <c r="D95" s="107" t="str">
        <f aca="false">"     Plus: Additional General &amp; Intangible Depreciation for "&amp;'Historic TCOS'!O2&amp;" (-ln "&amp;B80&amp;")"</f>
        <v>     Plus: Additional General &amp; Intangible Depreciation for 2014 (-ln 38)</v>
      </c>
      <c r="E95" s="44"/>
      <c r="F95" s="44"/>
      <c r="G95" s="128" t="n">
        <f aca="false">-G80</f>
        <v>-93333</v>
      </c>
      <c r="H95" s="63"/>
      <c r="I95" s="48"/>
      <c r="J95" s="120"/>
      <c r="K95" s="44"/>
      <c r="L95" s="128" t="n">
        <f aca="false">-L80</f>
        <v>-93333</v>
      </c>
      <c r="M95" s="26"/>
      <c r="N95" s="58"/>
    </row>
    <row r="96" customFormat="false" ht="15"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4"/>
      <c r="F96" s="44"/>
      <c r="G96" s="128" t="n">
        <f aca="false">-G81</f>
        <v>-0</v>
      </c>
      <c r="H96" s="63"/>
      <c r="I96" s="48"/>
      <c r="J96" s="120"/>
      <c r="K96" s="44"/>
      <c r="L96" s="128" t="n">
        <f aca="false">-L81</f>
        <v>-0</v>
      </c>
      <c r="M96" s="26"/>
      <c r="N96" s="58"/>
    </row>
    <row r="97" customFormat="false" ht="15" hidden="false" customHeight="false" outlineLevel="0" collapsed="false">
      <c r="B97" s="87" t="n">
        <f aca="false">+B96+1</f>
        <v>54</v>
      </c>
      <c r="C97" s="100"/>
      <c r="D97" s="99" t="s">
        <v>127</v>
      </c>
      <c r="E97" s="44"/>
      <c r="F97" s="44"/>
      <c r="G97" s="63"/>
      <c r="H97" s="63"/>
      <c r="I97" s="48"/>
      <c r="J97" s="49"/>
      <c r="K97" s="44"/>
      <c r="L97" s="63"/>
      <c r="M97" s="26"/>
      <c r="N97" s="58"/>
    </row>
    <row r="98" customFormat="false" ht="15" hidden="false" customHeight="false" outlineLevel="0" collapsed="false">
      <c r="B98" s="87" t="n">
        <f aca="false">+B97+1</f>
        <v>55</v>
      </c>
      <c r="C98" s="100"/>
      <c r="D98" s="110" t="str">
        <f aca="false">+D84</f>
        <v>  General Plant   </v>
      </c>
      <c r="E98" s="44" t="str">
        <f aca="false">" (ln "&amp;B67&amp;" + ln "&amp;B68&amp;" - ln "&amp;B84&amp;" - ln "&amp;B85&amp;")"</f>
        <v> (ln 26 + ln 27 - ln 42 - ln 43)</v>
      </c>
      <c r="F98" s="44"/>
      <c r="G98" s="63" t="n">
        <f aca="false">+G67+G68-G84-G85</f>
        <v>187863</v>
      </c>
      <c r="H98" s="63"/>
      <c r="I98" s="48"/>
      <c r="J98" s="127"/>
      <c r="K98" s="44"/>
      <c r="L98" s="63" t="n">
        <f aca="false">+L67+L68-L84-L85</f>
        <v>187863</v>
      </c>
      <c r="M98" s="26"/>
      <c r="N98" s="58"/>
    </row>
    <row r="99" customFormat="false" ht="15.75" hidden="false" customHeight="false" outlineLevel="0" collapsed="false">
      <c r="B99" s="87" t="n">
        <f aca="false">+B98+1</f>
        <v>56</v>
      </c>
      <c r="C99" s="100"/>
      <c r="D99" s="110" t="str">
        <f aca="false">+D86</f>
        <v>  Intangible Plant</v>
      </c>
      <c r="E99" s="44" t="str">
        <f aca="false">" (ln "&amp;B69&amp;" - ln "&amp;B86&amp;")"</f>
        <v> (ln 28 - ln 44)</v>
      </c>
      <c r="F99" s="44"/>
      <c r="G99" s="111" t="n">
        <f aca="false">+G69-G86</f>
        <v>455402</v>
      </c>
      <c r="H99" s="63"/>
      <c r="I99" s="48"/>
      <c r="J99" s="127"/>
      <c r="K99" s="44"/>
      <c r="L99" s="111" t="n">
        <f aca="false">+L69-L86</f>
        <v>455402</v>
      </c>
      <c r="M99" s="26"/>
      <c r="N99" s="58"/>
    </row>
    <row r="100" customFormat="false" ht="15.75" hidden="false" customHeight="false" outlineLevel="0" collapsed="false">
      <c r="B100" s="87" t="n">
        <f aca="false">+B99+1</f>
        <v>57</v>
      </c>
      <c r="C100" s="100"/>
      <c r="D100" s="110" t="s">
        <v>155</v>
      </c>
      <c r="E100" s="44" t="str">
        <f aca="false">"(Sum of Lines: "&amp;B91&amp;" to "&amp;B96&amp;" &amp; "&amp;B98&amp;", "&amp;B99&amp;")"</f>
        <v>(Sum of Lines: 48 to 53 &amp; 55, 56)</v>
      </c>
      <c r="F100" s="44"/>
      <c r="G100" s="63" t="n">
        <f aca="false">SUM(G90:G99)</f>
        <v>239792023.2</v>
      </c>
      <c r="H100" s="63"/>
      <c r="I100" s="129"/>
      <c r="J100" s="114"/>
      <c r="K100" s="44"/>
      <c r="L100" s="63" t="n">
        <f aca="false">SUM(L91:L99)</f>
        <v>239792023.2</v>
      </c>
      <c r="M100" s="26"/>
      <c r="N100" s="58"/>
    </row>
    <row r="101" customFormat="false" ht="15" hidden="false" customHeight="false" outlineLevel="0" collapsed="false">
      <c r="B101" s="28"/>
      <c r="C101" s="29"/>
      <c r="D101" s="21"/>
      <c r="E101" s="44"/>
      <c r="F101" s="44"/>
      <c r="G101" s="63"/>
      <c r="H101" s="63"/>
      <c r="I101" s="20"/>
      <c r="J101" s="130"/>
      <c r="K101" s="44"/>
      <c r="L101" s="63"/>
      <c r="M101" s="26"/>
      <c r="N101" s="58"/>
    </row>
    <row r="102" customFormat="false" ht="15" hidden="false" customHeight="false" outlineLevel="0" collapsed="false">
      <c r="B102" s="28"/>
      <c r="C102" s="29"/>
      <c r="D102" s="15"/>
      <c r="G102" s="122"/>
      <c r="H102" s="122"/>
      <c r="I102" s="122"/>
      <c r="J102" s="122"/>
      <c r="K102" s="122"/>
      <c r="L102" s="122"/>
      <c r="M102" s="0"/>
      <c r="N102" s="58"/>
    </row>
    <row r="103" customFormat="false" ht="15" hidden="false" customHeight="false" outlineLevel="0" collapsed="false">
      <c r="B103" s="28" t="n">
        <f aca="false">+B100+1</f>
        <v>58</v>
      </c>
      <c r="C103" s="29"/>
      <c r="D103" s="21" t="s">
        <v>156</v>
      </c>
      <c r="E103" s="44" t="s">
        <v>157</v>
      </c>
      <c r="F103" s="48"/>
      <c r="G103" s="122"/>
      <c r="H103" s="122"/>
      <c r="I103" s="122"/>
      <c r="J103" s="122"/>
      <c r="K103" s="122"/>
      <c r="L103" s="122"/>
      <c r="M103" s="0"/>
      <c r="N103" s="58"/>
    </row>
    <row r="104" customFormat="false" ht="15" hidden="false" customHeight="false" outlineLevel="0" collapsed="false">
      <c r="B104" s="87" t="n">
        <f aca="false">+B103+1</f>
        <v>59</v>
      </c>
      <c r="C104" s="100"/>
      <c r="D104" s="106"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7" t="n">
        <f aca="false">+B104+1</f>
        <v>60</v>
      </c>
      <c r="C105" s="100"/>
      <c r="D105" s="106" t="s">
        <v>161</v>
      </c>
      <c r="E105" s="44" t="s">
        <v>162</v>
      </c>
      <c r="F105" s="44"/>
      <c r="G105" s="63" t="n">
        <f aca="false">-'WS B ADIT &amp; ITC'!E23</f>
        <v>-31297791.38</v>
      </c>
      <c r="H105" s="63"/>
      <c r="I105" s="48" t="s">
        <v>104</v>
      </c>
      <c r="J105" s="49"/>
      <c r="K105" s="44"/>
      <c r="L105" s="63" t="n">
        <f aca="false">-'WS B ADIT &amp; ITC'!E26</f>
        <v>-31297791.38</v>
      </c>
      <c r="M105" s="26"/>
      <c r="N105" s="58"/>
    </row>
    <row r="106" customFormat="false" ht="15" hidden="false" customHeight="false" outlineLevel="0" collapsed="false">
      <c r="B106" s="87" t="n">
        <f aca="false">+B105+1</f>
        <v>61</v>
      </c>
      <c r="C106" s="100"/>
      <c r="D106" s="106" t="s">
        <v>163</v>
      </c>
      <c r="E106" s="44" t="s">
        <v>164</v>
      </c>
      <c r="F106" s="44"/>
      <c r="G106" s="63" t="n">
        <f aca="false">-'WS B ADIT &amp; ITC'!E31</f>
        <v>-3133734</v>
      </c>
      <c r="H106" s="63"/>
      <c r="I106" s="48" t="s">
        <v>104</v>
      </c>
      <c r="J106" s="49"/>
      <c r="K106" s="44"/>
      <c r="L106" s="63" t="n">
        <f aca="false">-'WS B ADIT &amp; ITC'!E34</f>
        <v>-1336324</v>
      </c>
      <c r="M106" s="26"/>
      <c r="N106" s="58"/>
    </row>
    <row r="107" customFormat="false" ht="15" hidden="false" customHeight="false" outlineLevel="0" collapsed="false">
      <c r="B107" s="87" t="n">
        <f aca="false">+B106+1</f>
        <v>62</v>
      </c>
      <c r="C107" s="100"/>
      <c r="D107" s="106" t="s">
        <v>165</v>
      </c>
      <c r="E107" s="44" t="s">
        <v>166</v>
      </c>
      <c r="F107" s="44"/>
      <c r="G107" s="63" t="n">
        <f aca="false">+'WS B ADIT &amp; ITC'!E39</f>
        <v>4402665</v>
      </c>
      <c r="H107" s="63"/>
      <c r="I107" s="48" t="s">
        <v>104</v>
      </c>
      <c r="J107" s="49"/>
      <c r="K107" s="44"/>
      <c r="L107" s="63" t="n">
        <f aca="false">+'WS B ADIT &amp; ITC'!E42</f>
        <v>4400529</v>
      </c>
      <c r="M107" s="26"/>
      <c r="N107" s="58"/>
    </row>
    <row r="108" customFormat="false" ht="15.75" hidden="false" customHeight="false" outlineLevel="0" collapsed="false">
      <c r="B108" s="87" t="n">
        <f aca="false">+B107+1</f>
        <v>63</v>
      </c>
      <c r="C108" s="100"/>
      <c r="D108" s="131" t="s">
        <v>167</v>
      </c>
      <c r="E108" s="44" t="s">
        <v>168</v>
      </c>
      <c r="F108" s="20"/>
      <c r="G108" s="111" t="n">
        <f aca="false">-+'WS B ADIT &amp; ITC'!E49</f>
        <v>-0</v>
      </c>
      <c r="H108" s="63"/>
      <c r="I108" s="48" t="s">
        <v>104</v>
      </c>
      <c r="J108" s="49"/>
      <c r="K108" s="44"/>
      <c r="L108" s="111" t="n">
        <f aca="false">-+'WS B ADIT &amp; ITC'!E50</f>
        <v>-0</v>
      </c>
      <c r="M108" s="132"/>
      <c r="N108" s="58"/>
    </row>
    <row r="109" customFormat="false" ht="15" hidden="false" customHeight="false" outlineLevel="0" collapsed="false">
      <c r="B109" s="87" t="n">
        <f aca="false">+B108+1</f>
        <v>64</v>
      </c>
      <c r="C109" s="100"/>
      <c r="D109" s="110" t="s">
        <v>169</v>
      </c>
      <c r="E109" s="110" t="str">
        <f aca="false">"(sum lns "&amp;B104&amp;" to "&amp;B108&amp;")"</f>
        <v>(sum lns 59 to 63)</v>
      </c>
      <c r="F109" s="44"/>
      <c r="G109" s="63" t="n">
        <f aca="false">SUM(G104:G108)</f>
        <v>-30028860.38</v>
      </c>
      <c r="H109" s="133"/>
      <c r="I109" s="48"/>
      <c r="J109" s="72"/>
      <c r="K109" s="44"/>
      <c r="L109" s="63" t="n">
        <f aca="false">SUM(L104:L108)</f>
        <v>-28233586.38</v>
      </c>
      <c r="M109" s="26"/>
      <c r="N109" s="58"/>
    </row>
    <row r="110" customFormat="false" ht="15" hidden="false" customHeight="false" outlineLevel="0" collapsed="false">
      <c r="B110" s="28"/>
      <c r="C110" s="29"/>
      <c r="D110" s="110"/>
      <c r="E110" s="44"/>
      <c r="F110" s="44"/>
      <c r="G110" s="63"/>
      <c r="H110" s="133"/>
      <c r="I110" s="48"/>
      <c r="J110" s="127"/>
      <c r="K110" s="44"/>
      <c r="L110" s="63"/>
      <c r="M110" s="26"/>
      <c r="N110" s="58"/>
    </row>
    <row r="111" customFormat="false" ht="15" hidden="false" customHeight="false" outlineLevel="0" collapsed="false">
      <c r="B111" s="28" t="n">
        <f aca="false">+B109+1</f>
        <v>65</v>
      </c>
      <c r="C111" s="29"/>
      <c r="D111" s="110" t="s">
        <v>170</v>
      </c>
      <c r="E111" s="44" t="str">
        <f aca="false">"(Worksheet A ln "&amp;'WS A  - RB Support '!A79&amp;".C &amp; ln "&amp;'WS A  - RB Support '!A81&amp;".C)"</f>
        <v>(Worksheet A ln 29.C &amp; ln 30.C)</v>
      </c>
      <c r="F111" s="44"/>
      <c r="G111" s="63" t="n">
        <f aca="false">+'WS A  - RB Support '!E79</f>
        <v>0</v>
      </c>
      <c r="H111" s="133"/>
      <c r="I111" s="48" t="s">
        <v>104</v>
      </c>
      <c r="J111" s="49"/>
      <c r="K111" s="44"/>
      <c r="L111" s="63" t="n">
        <f aca="false">+'WS A  - RB Support '!E81</f>
        <v>0</v>
      </c>
      <c r="M111" s="26"/>
      <c r="N111" s="58"/>
    </row>
    <row r="112" customFormat="false" ht="15" hidden="false" customHeight="false" outlineLevel="0" collapsed="false">
      <c r="B112" s="28"/>
      <c r="C112" s="29"/>
      <c r="D112" s="110"/>
      <c r="E112" s="44"/>
      <c r="F112" s="44"/>
      <c r="G112" s="63"/>
      <c r="H112" s="133"/>
      <c r="I112" s="48"/>
      <c r="J112" s="49"/>
      <c r="K112" s="44"/>
      <c r="L112" s="63"/>
      <c r="M112" s="26"/>
      <c r="N112" s="58"/>
    </row>
    <row r="113" customFormat="false" ht="15" hidden="false" customHeight="false" outlineLevel="0" collapsed="false">
      <c r="B113" s="52" t="n">
        <f aca="false">+B111+1</f>
        <v>66</v>
      </c>
      <c r="C113" s="53"/>
      <c r="D113" s="106" t="s">
        <v>171</v>
      </c>
      <c r="E113" s="44" t="str">
        <f aca="false">"(Worksheet A ln "&amp;'WS A  - RB Support '!A95&amp;". "&amp;'WS A  - RB Support '!E6&amp;")"</f>
        <v>(Worksheet A ln 41. (C))</v>
      </c>
      <c r="F113" s="44"/>
      <c r="G113" s="63" t="n">
        <f aca="false">'WS A  - RB Support '!E95</f>
        <v>0</v>
      </c>
      <c r="H113" s="133"/>
      <c r="I113" s="48" t="s">
        <v>104</v>
      </c>
      <c r="J113" s="44"/>
      <c r="K113" s="44"/>
      <c r="L113" s="63" t="n">
        <f aca="false">+G113</f>
        <v>0</v>
      </c>
      <c r="M113" s="44"/>
      <c r="N113" s="58"/>
    </row>
    <row r="114" customFormat="false" ht="15" hidden="false" customHeight="false" outlineLevel="0" collapsed="false">
      <c r="B114" s="28"/>
      <c r="C114" s="29"/>
      <c r="D114" s="110"/>
      <c r="E114" s="44"/>
      <c r="F114" s="44"/>
      <c r="G114" s="63"/>
      <c r="H114" s="133"/>
      <c r="I114" s="48"/>
      <c r="J114" s="44"/>
      <c r="K114" s="44"/>
      <c r="L114" s="63"/>
      <c r="M114" s="26"/>
      <c r="N114" s="58"/>
    </row>
    <row r="115" customFormat="false" ht="15" hidden="false" customHeight="false" outlineLevel="0" collapsed="false">
      <c r="B115" s="28" t="n">
        <f aca="false">+B113+1</f>
        <v>67</v>
      </c>
      <c r="C115" s="29"/>
      <c r="D115" s="110" t="s">
        <v>172</v>
      </c>
      <c r="E115" s="44" t="s">
        <v>173</v>
      </c>
      <c r="F115" s="44"/>
      <c r="G115" s="63"/>
      <c r="H115" s="133"/>
      <c r="I115" s="48"/>
      <c r="J115" s="44"/>
      <c r="K115" s="44"/>
      <c r="L115" s="63"/>
      <c r="M115" s="26"/>
      <c r="N115" s="58"/>
    </row>
    <row r="116" customFormat="false" ht="15" hidden="false" customHeight="false" outlineLevel="0" collapsed="false">
      <c r="B116" s="87" t="n">
        <f aca="false">+B115+1</f>
        <v>68</v>
      </c>
      <c r="C116" s="100"/>
      <c r="D116" s="110" t="s">
        <v>174</v>
      </c>
      <c r="E116" s="20" t="str">
        <f aca="false">"(1/8 * ln "&amp;B152&amp;")"</f>
        <v>(1/8 * ln 88)</v>
      </c>
      <c r="F116" s="20"/>
      <c r="G116" s="63" t="n">
        <f aca="false">+G152/8</f>
        <v>22377.375</v>
      </c>
      <c r="H116" s="44"/>
      <c r="I116" s="48"/>
      <c r="J116" s="127"/>
      <c r="K116" s="44"/>
      <c r="L116" s="63" t="n">
        <f aca="false">+L152/8</f>
        <v>22377.375</v>
      </c>
      <c r="M116" s="24"/>
      <c r="N116" s="58"/>
    </row>
    <row r="117" customFormat="false" ht="15" hidden="false" customHeight="false" outlineLevel="0" collapsed="false">
      <c r="B117" s="134" t="n">
        <f aca="false">+B116+1</f>
        <v>69</v>
      </c>
      <c r="C117" s="124"/>
      <c r="D117" s="110" t="s">
        <v>175</v>
      </c>
      <c r="E117" s="44" t="s">
        <v>176</v>
      </c>
      <c r="F117" s="44"/>
      <c r="G117" s="63" t="n">
        <f aca="false">+'WS C  - Working Capital'!E15</f>
        <v>0</v>
      </c>
      <c r="H117" s="122"/>
      <c r="I117" s="56" t="s">
        <v>130</v>
      </c>
      <c r="J117" s="49" t="n">
        <f aca="false">VLOOKUP(I117,APCo_Proj_Allocators,2,FALSE())</f>
        <v>1</v>
      </c>
      <c r="K117" s="26"/>
      <c r="L117" s="135" t="n">
        <f aca="false">+J117*G117</f>
        <v>0</v>
      </c>
      <c r="M117" s="44"/>
      <c r="N117" s="58"/>
    </row>
    <row r="118" customFormat="false" ht="15" hidden="false" customHeight="false" outlineLevel="0" collapsed="false">
      <c r="B118" s="134" t="n">
        <f aca="false">+B117+1</f>
        <v>70</v>
      </c>
      <c r="C118" s="124"/>
      <c r="D118" s="110" t="s">
        <v>177</v>
      </c>
      <c r="E118" s="44" t="s">
        <v>178</v>
      </c>
      <c r="F118" s="44"/>
      <c r="G118" s="63" t="n">
        <f aca="false">+'WS C  - Working Capital'!E17</f>
        <v>0</v>
      </c>
      <c r="H118" s="122"/>
      <c r="I118" s="56" t="s">
        <v>135</v>
      </c>
      <c r="J118" s="49" t="n">
        <f aca="false">VLOOKUP(I118,APCo_Proj_Allocators,2,FALSE())</f>
        <v>1</v>
      </c>
      <c r="K118" s="26"/>
      <c r="L118" s="135" t="n">
        <f aca="false">+J118*G118</f>
        <v>0</v>
      </c>
      <c r="M118" s="44"/>
      <c r="N118" s="58"/>
    </row>
    <row r="119" customFormat="false" ht="15" hidden="false" customHeight="false" outlineLevel="0" collapsed="false">
      <c r="B119" s="134" t="n">
        <f aca="false">+B118+1</f>
        <v>71</v>
      </c>
      <c r="C119" s="124"/>
      <c r="D119" s="110" t="s">
        <v>179</v>
      </c>
      <c r="E119" s="44" t="s">
        <v>180</v>
      </c>
      <c r="F119" s="44"/>
      <c r="G119" s="63" t="n">
        <f aca="false">+'WS C  - Working Capital'!E19</f>
        <v>0</v>
      </c>
      <c r="H119" s="122"/>
      <c r="I119" s="56" t="s">
        <v>181</v>
      </c>
      <c r="J119" s="49" t="n">
        <f aca="false">VLOOKUP(I119,APCo_Proj_Allocators,2,FALSE())</f>
        <v>1</v>
      </c>
      <c r="K119" s="26"/>
      <c r="L119" s="135" t="n">
        <f aca="false">+J119*G119</f>
        <v>0</v>
      </c>
      <c r="M119" s="44"/>
      <c r="N119" s="58"/>
    </row>
    <row r="120" customFormat="false" ht="15" hidden="false" customHeight="false" outlineLevel="0" collapsed="false">
      <c r="B120" s="134" t="n">
        <f aca="false">+B119+1</f>
        <v>72</v>
      </c>
      <c r="C120" s="124"/>
      <c r="D120" s="106" t="s">
        <v>182</v>
      </c>
      <c r="E120" s="44" t="s">
        <v>183</v>
      </c>
      <c r="F120" s="44"/>
      <c r="G120" s="63" t="n">
        <f aca="false">+'WS C  - Working Capital'!J27</f>
        <v>0</v>
      </c>
      <c r="H120" s="133"/>
      <c r="I120" s="48" t="s">
        <v>135</v>
      </c>
      <c r="J120" s="49" t="n">
        <f aca="false">VLOOKUP(I120,APCo_Proj_Allocators,2,FALSE())</f>
        <v>1</v>
      </c>
      <c r="K120" s="44"/>
      <c r="L120" s="63" t="n">
        <f aca="false">+J120*G120</f>
        <v>0</v>
      </c>
      <c r="M120" s="44"/>
      <c r="N120" s="58"/>
    </row>
    <row r="121" customFormat="false" ht="15" hidden="false" customHeight="false" outlineLevel="0" collapsed="false">
      <c r="B121" s="87" t="n">
        <f aca="false">+B120+1</f>
        <v>73</v>
      </c>
      <c r="C121" s="100"/>
      <c r="D121" s="110" t="s">
        <v>184</v>
      </c>
      <c r="E121" s="44" t="s">
        <v>185</v>
      </c>
      <c r="F121" s="44"/>
      <c r="G121" s="63" t="n">
        <f aca="false">+'WS C  - Working Capital'!I27</f>
        <v>42379</v>
      </c>
      <c r="H121" s="133"/>
      <c r="I121" s="48" t="s">
        <v>181</v>
      </c>
      <c r="J121" s="49" t="n">
        <f aca="false">VLOOKUP(I121,APCo_Proj_Allocators,2,FALSE())</f>
        <v>1</v>
      </c>
      <c r="K121" s="44"/>
      <c r="L121" s="63" t="n">
        <f aca="false">+G121*J121</f>
        <v>42379</v>
      </c>
      <c r="M121" s="44"/>
      <c r="N121" s="58"/>
    </row>
    <row r="122" customFormat="false" ht="15" hidden="false" customHeight="false" outlineLevel="0" collapsed="false">
      <c r="B122" s="87" t="n">
        <f aca="false">+B121+1</f>
        <v>74</v>
      </c>
      <c r="C122" s="100"/>
      <c r="D122" s="110" t="s">
        <v>186</v>
      </c>
      <c r="E122" s="44" t="s">
        <v>187</v>
      </c>
      <c r="F122" s="44"/>
      <c r="G122" s="63" t="n">
        <f aca="false">+'WS C  - Working Capital'!G27</f>
        <v>0</v>
      </c>
      <c r="H122" s="133"/>
      <c r="I122" s="48" t="s">
        <v>104</v>
      </c>
      <c r="J122" s="49" t="n">
        <f aca="false">VLOOKUP(I122,APCo_Proj_Allocators,2,FALSE())</f>
        <v>1</v>
      </c>
      <c r="K122" s="44"/>
      <c r="L122" s="63" t="n">
        <f aca="false">+G122</f>
        <v>0</v>
      </c>
      <c r="M122" s="44"/>
      <c r="N122" s="58"/>
    </row>
    <row r="123" customFormat="false" ht="15.75" hidden="false" customHeight="false" outlineLevel="0" collapsed="false">
      <c r="B123" s="87" t="n">
        <f aca="false">+B122+1</f>
        <v>75</v>
      </c>
      <c r="C123" s="100"/>
      <c r="D123" s="110"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7" t="n">
        <f aca="false">+B123+1</f>
        <v>76</v>
      </c>
      <c r="C124" s="100"/>
      <c r="D124" s="110" t="s">
        <v>190</v>
      </c>
      <c r="E124" s="110" t="str">
        <f aca="false">"(sum lns "&amp;B116&amp;" to "&amp;B123&amp;")"</f>
        <v>(sum lns 68 to 75)</v>
      </c>
      <c r="F124" s="38"/>
      <c r="G124" s="63" t="n">
        <f aca="false">SUM(G116:G123)</f>
        <v>64756.375</v>
      </c>
      <c r="H124" s="38"/>
      <c r="I124" s="53"/>
      <c r="J124" s="38"/>
      <c r="K124" s="38"/>
      <c r="L124" s="63" t="n">
        <f aca="false">SUM(L116:L123)</f>
        <v>64756.375</v>
      </c>
      <c r="M124" s="24"/>
      <c r="N124" s="58"/>
    </row>
    <row r="125" customFormat="false" ht="15" hidden="false" customHeight="false" outlineLevel="0" collapsed="false">
      <c r="B125" s="28"/>
      <c r="C125" s="29"/>
      <c r="D125" s="110"/>
      <c r="E125" s="24"/>
      <c r="F125" s="24"/>
      <c r="G125" s="135"/>
      <c r="H125" s="24"/>
      <c r="I125" s="29"/>
      <c r="J125" s="24"/>
      <c r="K125" s="24"/>
      <c r="L125" s="135"/>
      <c r="M125" s="24"/>
      <c r="N125" s="58"/>
    </row>
    <row r="126" customFormat="false" ht="15" hidden="false" customHeight="false" outlineLevel="0" collapsed="false">
      <c r="B126" s="28" t="n">
        <f aca="false">+B124+1</f>
        <v>77</v>
      </c>
      <c r="C126" s="29"/>
      <c r="D126" s="106" t="s">
        <v>191</v>
      </c>
      <c r="E126" s="21" t="s">
        <v>192</v>
      </c>
      <c r="F126" s="24"/>
      <c r="G126" s="135" t="n">
        <f aca="false">'WS D IPP Credits'!C19</f>
        <v>0</v>
      </c>
      <c r="H126" s="24"/>
      <c r="I126" s="136" t="s">
        <v>104</v>
      </c>
      <c r="J126" s="49" t="n">
        <f aca="false">VLOOKUP(I126,APCo_Proj_Allocators,2,FALSE())</f>
        <v>1</v>
      </c>
      <c r="K126" s="26"/>
      <c r="L126" s="135" t="n">
        <f aca="false">+J126*G126</f>
        <v>0</v>
      </c>
      <c r="M126" s="24"/>
      <c r="N126" s="58"/>
    </row>
    <row r="127" customFormat="false" ht="15.75" hidden="false" customHeight="false" outlineLevel="0" collapsed="false">
      <c r="B127" s="14"/>
      <c r="C127" s="15"/>
      <c r="D127" s="131"/>
      <c r="E127" s="26"/>
      <c r="F127" s="26"/>
      <c r="G127" s="137"/>
      <c r="H127" s="26"/>
      <c r="I127" s="56"/>
      <c r="J127" s="26"/>
      <c r="K127" s="26"/>
      <c r="L127" s="137"/>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8" t="n">
        <f aca="false">+G124+G111+G109+G100+G126+G113</f>
        <v>209827919.195</v>
      </c>
      <c r="H128" s="26"/>
      <c r="I128" s="26"/>
      <c r="J128" s="139"/>
      <c r="K128" s="26"/>
      <c r="L128" s="138" t="n">
        <f aca="false">+L124+L111+L109+L100+L126+L113</f>
        <v>211623193.195</v>
      </c>
      <c r="M128" s="26"/>
    </row>
    <row r="129" customFormat="false" ht="16.5" hidden="false" customHeight="false" outlineLevel="0" collapsed="false">
      <c r="B129" s="28"/>
      <c r="C129" s="0"/>
      <c r="D129" s="122"/>
      <c r="E129" s="122"/>
      <c r="F129" s="122"/>
      <c r="G129" s="122"/>
      <c r="H129" s="122"/>
      <c r="I129" s="19"/>
      <c r="J129" s="19"/>
      <c r="K129" s="19"/>
      <c r="L129" s="122"/>
      <c r="M129" s="15"/>
    </row>
    <row r="130" customFormat="false" ht="15" hidden="false" customHeight="false" outlineLevel="0" collapsed="false">
      <c r="B130" s="28"/>
      <c r="C130" s="29"/>
      <c r="D130" s="21"/>
      <c r="E130" s="26"/>
      <c r="F130" s="26"/>
      <c r="G130" s="26"/>
      <c r="H130" s="26"/>
      <c r="I130" s="26"/>
      <c r="J130" s="26"/>
      <c r="K130" s="26"/>
      <c r="L130" s="122"/>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2"/>
      <c r="M131" s="140"/>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2"/>
      <c r="M132" s="140"/>
    </row>
    <row r="133" customFormat="false" ht="15" hidden="false" customHeight="false" outlineLevel="0" collapsed="false">
      <c r="B133" s="28"/>
      <c r="C133" s="29"/>
      <c r="D133" s="15"/>
      <c r="E133" s="26"/>
      <c r="F133" s="56" t="str">
        <f aca="false">F49</f>
        <v>Utilizing  Historic Cost Data for 2013 and Projected Net Plant at Year-End 2014</v>
      </c>
      <c r="G133" s="26"/>
      <c r="H133" s="26"/>
      <c r="I133" s="26"/>
      <c r="J133" s="26"/>
      <c r="K133" s="26"/>
      <c r="L133" s="122"/>
      <c r="M133" s="84"/>
    </row>
    <row r="134" customFormat="false" ht="15" hidden="false" customHeight="false" outlineLevel="0" collapsed="false">
      <c r="B134" s="28"/>
      <c r="C134" s="29"/>
      <c r="D134" s="15"/>
      <c r="E134" s="26"/>
      <c r="F134" s="56"/>
      <c r="G134" s="26"/>
      <c r="H134" s="26"/>
      <c r="I134" s="26"/>
      <c r="J134" s="26"/>
      <c r="K134" s="26"/>
      <c r="L134" s="122"/>
      <c r="M134" s="26"/>
    </row>
    <row r="135" customFormat="false" ht="15" hidden="false" customHeight="false" outlineLevel="0" collapsed="false">
      <c r="B135" s="28"/>
      <c r="C135" s="29"/>
      <c r="D135" s="15"/>
      <c r="E135" s="141"/>
      <c r="F135" s="56" t="str">
        <f aca="false">F51</f>
        <v>AEP INDIANA MICHIGAN TRANSMISSION COMPANY</v>
      </c>
      <c r="G135" s="141"/>
      <c r="H135" s="142"/>
      <c r="I135" s="141"/>
      <c r="J135" s="141"/>
      <c r="K135" s="141"/>
      <c r="L135" s="15"/>
      <c r="M135" s="26"/>
    </row>
    <row r="136" customFormat="false" ht="15" hidden="false" customHeight="false" outlineLevel="0" collapsed="false">
      <c r="B136" s="28"/>
      <c r="C136" s="29"/>
      <c r="D136" s="15"/>
      <c r="E136" s="141"/>
      <c r="F136" s="56"/>
      <c r="G136" s="141"/>
      <c r="H136" s="142"/>
      <c r="I136" s="141"/>
      <c r="J136" s="141"/>
      <c r="K136" s="141"/>
      <c r="L136" s="15"/>
      <c r="M136" s="26"/>
    </row>
    <row r="137" customFormat="false" ht="15" hidden="false" customHeight="false" outlineLevel="0" collapsed="false">
      <c r="B137" s="14"/>
      <c r="C137" s="15"/>
      <c r="D137" s="29" t="s">
        <v>116</v>
      </c>
      <c r="E137" s="29" t="s">
        <v>117</v>
      </c>
      <c r="F137" s="29"/>
      <c r="G137" s="29" t="s">
        <v>118</v>
      </c>
      <c r="H137" s="44"/>
      <c r="I137" s="85" t="s">
        <v>119</v>
      </c>
      <c r="J137" s="85"/>
      <c r="K137" s="26"/>
      <c r="L137" s="30" t="s">
        <v>120</v>
      </c>
      <c r="M137" s="26"/>
    </row>
    <row r="138" customFormat="false" ht="15" hidden="false" customHeight="false" outlineLevel="0" collapsed="false">
      <c r="B138" s="12"/>
      <c r="C138" s="15"/>
      <c r="D138" s="29"/>
      <c r="E138" s="29"/>
      <c r="F138" s="29"/>
      <c r="G138" s="29"/>
      <c r="H138" s="44"/>
      <c r="I138" s="26"/>
      <c r="J138" s="86"/>
      <c r="K138" s="26"/>
      <c r="L138" s="15"/>
      <c r="M138" s="26"/>
    </row>
    <row r="139" customFormat="false" ht="15.75" hidden="false" customHeight="false" outlineLevel="0" collapsed="false">
      <c r="B139" s="87"/>
      <c r="C139" s="29"/>
      <c r="D139" s="143" t="s">
        <v>193</v>
      </c>
      <c r="E139" s="88" t="str">
        <f aca="false">E55</f>
        <v>Data Sources</v>
      </c>
      <c r="F139" s="89"/>
      <c r="G139" s="26"/>
      <c r="H139" s="44"/>
      <c r="I139" s="26"/>
      <c r="J139" s="29"/>
      <c r="K139" s="26"/>
      <c r="L139" s="88" t="str">
        <f aca="false">L55</f>
        <v>Total</v>
      </c>
      <c r="M139" s="15"/>
    </row>
    <row r="140" customFormat="false" ht="15.75" hidden="false" customHeight="false" outlineLevel="0" collapsed="false">
      <c r="B140" s="12"/>
      <c r="C140" s="35"/>
      <c r="D140" s="91" t="s">
        <v>194</v>
      </c>
      <c r="E140" s="144" t="str">
        <f aca="false">E56</f>
        <v>(See "General Notes")</v>
      </c>
      <c r="F140" s="26"/>
      <c r="G140" s="144" t="str">
        <f aca="false">G56</f>
        <v>TO Total</v>
      </c>
      <c r="H140" s="145"/>
      <c r="I140" s="94" t="str">
        <f aca="false">I56</f>
        <v>Allocator</v>
      </c>
      <c r="J140" s="94"/>
      <c r="K140" s="93"/>
      <c r="L140" s="144" t="str">
        <f aca="false">L56</f>
        <v>Transmission</v>
      </c>
      <c r="M140" s="26"/>
    </row>
    <row r="141" customFormat="false" ht="15.75" hidden="false" customHeight="false" outlineLevel="0" collapsed="false">
      <c r="B141" s="146" t="str">
        <f aca="false">B57</f>
        <v>Line</v>
      </c>
      <c r="C141" s="15"/>
      <c r="D141" s="21"/>
      <c r="E141" s="26"/>
      <c r="F141" s="26"/>
      <c r="G141" s="91"/>
      <c r="H141" s="147"/>
      <c r="I141" s="143"/>
      <c r="J141" s="15"/>
      <c r="K141" s="148"/>
      <c r="L141" s="91"/>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5" t="n">
        <f aca="false">+B128+1</f>
        <v>79</v>
      </c>
      <c r="C143" s="29"/>
      <c r="D143" s="99" t="s">
        <v>127</v>
      </c>
      <c r="E143" s="44"/>
      <c r="F143" s="44"/>
      <c r="G143" s="63"/>
      <c r="H143" s="63"/>
      <c r="I143" s="48"/>
      <c r="J143" s="49"/>
      <c r="K143" s="44"/>
      <c r="L143" s="63"/>
      <c r="M143" s="26"/>
    </row>
    <row r="144" customFormat="false" ht="15" hidden="false" customHeight="false" outlineLevel="0" collapsed="false">
      <c r="B144" s="95" t="n">
        <f aca="false">+B143+1</f>
        <v>80</v>
      </c>
      <c r="C144" s="29"/>
      <c r="D144" s="99" t="s">
        <v>127</v>
      </c>
      <c r="E144" s="44"/>
      <c r="F144" s="44"/>
      <c r="G144" s="63"/>
      <c r="H144" s="63"/>
      <c r="I144" s="48"/>
      <c r="J144" s="49"/>
      <c r="K144" s="44"/>
      <c r="L144" s="63"/>
      <c r="M144" s="26"/>
    </row>
    <row r="145" customFormat="false" ht="15" hidden="false" customHeight="false" outlineLevel="0" collapsed="false">
      <c r="B145" s="95"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5"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5" t="n">
        <f aca="false">+B146+1</f>
        <v>83</v>
      </c>
      <c r="C147" s="29"/>
      <c r="D147" s="66" t="s">
        <v>200</v>
      </c>
      <c r="E147" s="26" t="s">
        <v>201</v>
      </c>
      <c r="F147" s="44"/>
      <c r="G147" s="111" t="n">
        <f aca="false">'Historic TCOS'!G147</f>
        <v>503635</v>
      </c>
      <c r="H147" s="63"/>
      <c r="I147" s="122"/>
      <c r="J147" s="122"/>
      <c r="K147" s="122"/>
      <c r="L147" s="122"/>
      <c r="M147" s="24"/>
    </row>
    <row r="148" customFormat="false" ht="15" hidden="false" customHeight="false" outlineLevel="0" collapsed="false">
      <c r="B148" s="95" t="n">
        <f aca="false">+B147+1</f>
        <v>84</v>
      </c>
      <c r="C148" s="29"/>
      <c r="D148" s="66" t="s">
        <v>202</v>
      </c>
      <c r="E148" s="44" t="str">
        <f aca="false">"(sum lns "&amp;B145&amp;"  to "&amp;B147&amp;")"</f>
        <v>(sum lns 81  to 83)</v>
      </c>
      <c r="F148" s="44"/>
      <c r="G148" s="63" t="n">
        <f aca="false">SUM(G143:G147)</f>
        <v>503635</v>
      </c>
      <c r="H148" s="63"/>
      <c r="I148" s="122"/>
      <c r="J148" s="122"/>
      <c r="K148" s="122"/>
      <c r="L148" s="122"/>
      <c r="M148" s="24"/>
    </row>
    <row r="149" customFormat="false" ht="15" hidden="false" customHeight="false" outlineLevel="0" collapsed="false">
      <c r="B149" s="95" t="n">
        <f aca="false">+B148+1</f>
        <v>85</v>
      </c>
      <c r="C149" s="29"/>
      <c r="D149" s="66" t="s">
        <v>203</v>
      </c>
      <c r="E149" s="44" t="str">
        <f aca="false">"(Note G) (Worksheet F, ln "&amp;'WS F Misc Exp'!A31&amp;".C)"</f>
        <v>(Note G) (Worksheet F, ln 14.C)</v>
      </c>
      <c r="F149" s="44"/>
      <c r="G149" s="63" t="n">
        <f aca="false">'Historic TCOS'!G149</f>
        <v>4519</v>
      </c>
      <c r="H149" s="63"/>
      <c r="I149" s="122"/>
      <c r="J149" s="122"/>
      <c r="K149" s="122"/>
      <c r="L149" s="122"/>
      <c r="M149" s="24"/>
    </row>
    <row r="150" customFormat="false" ht="15" hidden="false" customHeight="false" outlineLevel="0" collapsed="false">
      <c r="B150" s="95" t="n">
        <f aca="false">+B149+1</f>
        <v>86</v>
      </c>
      <c r="C150" s="29"/>
      <c r="D150" s="66" t="s">
        <v>204</v>
      </c>
      <c r="E150" s="44" t="s">
        <v>205</v>
      </c>
      <c r="F150" s="44"/>
      <c r="G150" s="63" t="n">
        <f aca="false">'Historic TCOS'!G150</f>
        <v>320097</v>
      </c>
      <c r="H150" s="63"/>
      <c r="I150" s="122"/>
      <c r="J150" s="122"/>
      <c r="K150" s="122"/>
      <c r="L150" s="122"/>
      <c r="M150" s="24"/>
    </row>
    <row r="151" customFormat="false" ht="15.75" hidden="false" customHeight="false" outlineLevel="0" collapsed="false">
      <c r="B151" s="149" t="n">
        <f aca="false">+B150+1</f>
        <v>87</v>
      </c>
      <c r="C151" s="53"/>
      <c r="D151" s="66" t="s">
        <v>206</v>
      </c>
      <c r="E151" s="44" t="s">
        <v>207</v>
      </c>
      <c r="F151" s="44"/>
      <c r="G151" s="111" t="n">
        <f aca="false">+'WS F Misc Exp'!D19</f>
        <v>0</v>
      </c>
      <c r="H151" s="63"/>
      <c r="I151" s="133"/>
      <c r="J151" s="133"/>
      <c r="K151" s="122"/>
      <c r="L151" s="122"/>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79019</v>
      </c>
      <c r="H152" s="44"/>
      <c r="I152" s="56" t="s">
        <v>130</v>
      </c>
      <c r="J152" s="49" t="n">
        <f aca="false">VLOOKUP(I152,APCo_Proj_Allocators,2,FALSE())</f>
        <v>1</v>
      </c>
      <c r="K152" s="44"/>
      <c r="L152" s="63" t="n">
        <f aca="false">+G152*J152</f>
        <v>179019</v>
      </c>
      <c r="M152" s="38"/>
    </row>
    <row r="153" customFormat="false" ht="15" hidden="false" customHeight="false" outlineLevel="0" collapsed="false">
      <c r="B153" s="28"/>
      <c r="C153" s="29"/>
      <c r="D153" s="66"/>
      <c r="E153" s="44"/>
      <c r="F153" s="44"/>
      <c r="G153" s="150"/>
      <c r="H153" s="63"/>
      <c r="I153" s="122"/>
      <c r="J153" s="122"/>
      <c r="K153" s="122"/>
      <c r="L153" s="122"/>
      <c r="M153" s="24"/>
    </row>
    <row r="154" customFormat="false" ht="15" hidden="false" customHeight="false" outlineLevel="0" collapsed="false">
      <c r="B154" s="28" t="n">
        <f aca="false">+B152+1</f>
        <v>89</v>
      </c>
      <c r="C154" s="29"/>
      <c r="D154" s="21" t="s">
        <v>209</v>
      </c>
      <c r="E154" s="26" t="s">
        <v>210</v>
      </c>
      <c r="F154" s="26"/>
      <c r="G154" s="63" t="n">
        <f aca="false">'Historic TCOS'!G154</f>
        <v>479727</v>
      </c>
      <c r="H154" s="63"/>
      <c r="I154" s="151"/>
      <c r="J154" s="151"/>
      <c r="K154" s="26"/>
      <c r="L154" s="135"/>
      <c r="M154" s="26"/>
    </row>
    <row r="155" customFormat="false" ht="15" hidden="false" customHeight="false" outlineLevel="0" collapsed="false">
      <c r="B155" s="28" t="n">
        <f aca="false">+B154+1</f>
        <v>90</v>
      </c>
      <c r="C155" s="29"/>
      <c r="D155" s="66" t="s">
        <v>211</v>
      </c>
      <c r="E155" s="26" t="s">
        <v>212</v>
      </c>
      <c r="F155" s="26"/>
      <c r="G155" s="63" t="n">
        <f aca="false">'Historic TCOS'!G155</f>
        <v>56904</v>
      </c>
      <c r="H155" s="63"/>
      <c r="I155" s="151"/>
      <c r="J155" s="21"/>
      <c r="K155" s="26"/>
      <c r="L155" s="135"/>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1"/>
      <c r="J156" s="152"/>
      <c r="K156" s="26"/>
      <c r="L156" s="135"/>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1"/>
      <c r="J157" s="151"/>
      <c r="K157" s="26"/>
      <c r="L157" s="135"/>
      <c r="M157" s="26"/>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1"/>
      <c r="J158" s="151"/>
      <c r="K158" s="26"/>
      <c r="L158" s="135"/>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422823</v>
      </c>
      <c r="H159" s="63"/>
      <c r="I159" s="56" t="s">
        <v>135</v>
      </c>
      <c r="J159" s="49" t="n">
        <f aca="false">VLOOKUP(I159,APCo_Proj_Allocators,2,FALSE())</f>
        <v>1</v>
      </c>
      <c r="K159" s="26"/>
      <c r="L159" s="135" t="n">
        <f aca="false">+J159*G159</f>
        <v>422823</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56904</v>
      </c>
      <c r="H160" s="63"/>
      <c r="I160" s="153" t="s">
        <v>181</v>
      </c>
      <c r="J160" s="49" t="n">
        <f aca="false">VLOOKUP(I160,APCo_Proj_Allocators,2,FALSE())</f>
        <v>1</v>
      </c>
      <c r="K160" s="44"/>
      <c r="L160" s="63" t="n">
        <f aca="false">+J160*G160</f>
        <v>56904</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5"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4"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5"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45339.18444</v>
      </c>
      <c r="H164" s="44"/>
      <c r="I164" s="48" t="s">
        <v>135</v>
      </c>
      <c r="J164" s="49" t="n">
        <f aca="false">VLOOKUP(I164,APCo_Proj_Allocators,2,FALSE())</f>
        <v>1</v>
      </c>
      <c r="K164" s="44"/>
      <c r="L164" s="111" t="n">
        <f aca="false">+G164*J164</f>
        <v>45339.18444</v>
      </c>
      <c r="M164" s="155"/>
    </row>
    <row r="165" customFormat="false" ht="15" hidden="false" customHeight="false" outlineLevel="0" collapsed="false">
      <c r="B165" s="28" t="n">
        <f aca="false">+B164+1</f>
        <v>100</v>
      </c>
      <c r="C165" s="29"/>
      <c r="D165" s="21" t="s">
        <v>225</v>
      </c>
      <c r="E165" s="44" t="str">
        <f aca="false">"(sum lns "&amp;B159&amp;"  to "&amp;B164&amp;")"</f>
        <v>(sum lns 94  to 99)</v>
      </c>
      <c r="F165" s="44"/>
      <c r="G165" s="135" t="n">
        <f aca="false">SUM(G159:G164)</f>
        <v>525066.18444</v>
      </c>
      <c r="H165" s="63"/>
      <c r="I165" s="56"/>
      <c r="J165" s="151"/>
      <c r="K165" s="26"/>
      <c r="L165" s="135" t="n">
        <f aca="false">SUM(L159:L164)</f>
        <v>525066.18444</v>
      </c>
      <c r="M165" s="26"/>
    </row>
    <row r="166" customFormat="false" ht="15.75" hidden="false" customHeight="false" outlineLevel="0" collapsed="false">
      <c r="B166" s="28"/>
      <c r="C166" s="29"/>
      <c r="D166" s="66"/>
      <c r="E166" s="44"/>
      <c r="F166" s="44"/>
      <c r="G166" s="111"/>
      <c r="H166" s="44"/>
      <c r="I166" s="56"/>
      <c r="J166" s="151"/>
      <c r="K166" s="26"/>
      <c r="L166" s="137"/>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704085.18444</v>
      </c>
      <c r="H167" s="63"/>
      <c r="I167" s="48"/>
      <c r="J167" s="44"/>
      <c r="K167" s="44"/>
      <c r="L167" s="63" t="n">
        <f aca="false">L152+L165</f>
        <v>704085.18444</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5"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320097</v>
      </c>
      <c r="H169" s="63"/>
      <c r="I169" s="56" t="s">
        <v>104</v>
      </c>
      <c r="J169" s="49" t="n">
        <f aca="false">VLOOKUP(I169,APCo_Proj_Allocators,2,FALSE())</f>
        <v>1</v>
      </c>
      <c r="K169" s="44"/>
      <c r="L169" s="137" t="n">
        <f aca="false">J169*G169</f>
        <v>320097</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024182.18444</v>
      </c>
      <c r="H170" s="63"/>
      <c r="I170" s="48"/>
      <c r="J170" s="44"/>
      <c r="K170" s="44"/>
      <c r="L170" s="63" t="n">
        <f aca="false">+L167+L168+L169</f>
        <v>1024182.18444</v>
      </c>
      <c r="M170" s="26"/>
    </row>
    <row r="171" customFormat="false" ht="15" hidden="false" customHeight="false" outlineLevel="0" collapsed="false">
      <c r="B171" s="28"/>
      <c r="C171" s="29"/>
      <c r="D171" s="66"/>
      <c r="E171" s="26"/>
      <c r="F171" s="26"/>
      <c r="G171" s="135"/>
      <c r="H171" s="44"/>
      <c r="I171" s="26"/>
      <c r="J171" s="26"/>
      <c r="K171" s="26"/>
      <c r="L171" s="135"/>
      <c r="M171" s="26"/>
    </row>
    <row r="172" customFormat="false" ht="15" hidden="false" customHeight="false" outlineLevel="0" collapsed="false">
      <c r="B172" s="28" t="n">
        <f aca="false">+B170+1</f>
        <v>105</v>
      </c>
      <c r="C172" s="29"/>
      <c r="D172" s="110" t="s">
        <v>231</v>
      </c>
      <c r="E172" s="48"/>
      <c r="F172" s="48"/>
      <c r="G172" s="135"/>
      <c r="H172" s="44"/>
      <c r="I172" s="56"/>
      <c r="J172" s="26"/>
      <c r="K172" s="26"/>
      <c r="L172" s="135"/>
      <c r="M172" s="26"/>
    </row>
    <row r="173" customFormat="false" ht="15" hidden="false" customHeight="false" outlineLevel="0" collapsed="false">
      <c r="B173" s="28" t="n">
        <f aca="false">+B172+1</f>
        <v>106</v>
      </c>
      <c r="C173" s="29"/>
      <c r="D173" s="99" t="s">
        <v>127</v>
      </c>
      <c r="E173" s="44"/>
      <c r="F173" s="44"/>
      <c r="G173" s="63"/>
      <c r="H173" s="63"/>
      <c r="I173" s="48"/>
      <c r="J173" s="49"/>
      <c r="K173" s="44"/>
      <c r="L173" s="63"/>
      <c r="M173" s="26"/>
    </row>
    <row r="174" customFormat="false" ht="15" hidden="false" customHeight="false" outlineLevel="0" collapsed="false">
      <c r="B174" s="28" t="n">
        <f aca="false">+B173+1</f>
        <v>107</v>
      </c>
      <c r="C174" s="29"/>
      <c r="D174" s="99" t="s">
        <v>127</v>
      </c>
      <c r="E174" s="44"/>
      <c r="F174" s="44"/>
      <c r="G174" s="63"/>
      <c r="H174" s="63"/>
      <c r="I174" s="48"/>
      <c r="J174" s="49"/>
      <c r="K174" s="44"/>
      <c r="L174" s="63"/>
      <c r="M174" s="26"/>
    </row>
    <row r="175" customFormat="false" ht="15" hidden="false" customHeight="false" outlineLevel="0" collapsed="false">
      <c r="B175" s="28" t="n">
        <f aca="false">+B174+1</f>
        <v>108</v>
      </c>
      <c r="C175" s="29"/>
      <c r="D175" s="101" t="str">
        <f aca="false">+D147</f>
        <v>  Transmission </v>
      </c>
      <c r="E175" s="46" t="s">
        <v>232</v>
      </c>
      <c r="F175" s="156"/>
      <c r="G175" s="104" t="n">
        <f aca="false">'Historic TCOS'!G175</f>
        <v>939118</v>
      </c>
      <c r="H175" s="109"/>
      <c r="I175" s="157" t="s">
        <v>147</v>
      </c>
      <c r="J175" s="49" t="n">
        <f aca="false">VLOOKUP(I175,APCo_Proj_Allocators,2,FALSE())</f>
        <v>1</v>
      </c>
      <c r="K175" s="105"/>
      <c r="L175" s="63" t="n">
        <f aca="false">+G175*J175</f>
        <v>939118</v>
      </c>
      <c r="M175" s="105"/>
    </row>
    <row r="176" customFormat="false" ht="15" hidden="false" customHeight="false" outlineLevel="0" collapsed="false">
      <c r="B176" s="28" t="n">
        <f aca="false">+B175+1</f>
        <v>109</v>
      </c>
      <c r="C176" s="29"/>
      <c r="D176" s="107" t="s">
        <v>233</v>
      </c>
      <c r="E176" s="108"/>
      <c r="F176" s="108"/>
      <c r="G176" s="128" t="n">
        <f aca="false">+'WS I Projected Plant'!I34</f>
        <v>144985</v>
      </c>
      <c r="H176" s="109"/>
      <c r="I176" s="157" t="s">
        <v>104</v>
      </c>
      <c r="J176" s="49" t="n">
        <f aca="false">VLOOKUP(I176,APCo_Proj_Allocators,2,FALSE())</f>
        <v>1</v>
      </c>
      <c r="K176" s="26"/>
      <c r="L176" s="63" t="n">
        <f aca="false">+G176*J176</f>
        <v>144985</v>
      </c>
      <c r="M176" s="105"/>
    </row>
    <row r="177" customFormat="false" ht="15" hidden="false" customHeight="false" outlineLevel="0" collapsed="false">
      <c r="B177" s="28" t="n">
        <f aca="false">+B176+1</f>
        <v>110</v>
      </c>
      <c r="C177" s="29"/>
      <c r="D177" s="107" t="str">
        <f aca="false">'Historic TCOS'!D177</f>
        <v>     Plus: Formation Costs Amortization</v>
      </c>
      <c r="E177" s="108" t="str">
        <f aca="false">"(Worksheet A ln "&amp;'WS A  - RB Support '!A91&amp;".C)"</f>
        <v>(Worksheet A ln 37.C)</v>
      </c>
      <c r="F177" s="108"/>
      <c r="G177" s="128" t="n">
        <f aca="false">'WS A  - RB Support '!E91</f>
        <v>13489.3333333333</v>
      </c>
      <c r="H177" s="109"/>
      <c r="I177" s="157" t="s">
        <v>147</v>
      </c>
      <c r="J177" s="49" t="n">
        <f aca="false">VLOOKUP(I177,APCo_Proj_Allocators,2,FALSE())</f>
        <v>1</v>
      </c>
      <c r="K177" s="26"/>
      <c r="L177" s="63" t="n">
        <f aca="false">G177</f>
        <v>13489.3333333333</v>
      </c>
      <c r="M177" s="105"/>
    </row>
    <row r="178" customFormat="false" ht="15" hidden="false" customHeight="false" outlineLevel="0" collapsed="false">
      <c r="B178" s="28" t="n">
        <f aca="false">+B177+1</f>
        <v>111</v>
      </c>
      <c r="C178" s="29"/>
      <c r="D178" s="110" t="s">
        <v>234</v>
      </c>
      <c r="E178" s="156" t="s">
        <v>235</v>
      </c>
      <c r="F178" s="26"/>
      <c r="G178" s="63" t="n">
        <f aca="false">'Historic TCOS'!G178</f>
        <v>13424</v>
      </c>
      <c r="H178" s="63"/>
      <c r="I178" s="56" t="s">
        <v>135</v>
      </c>
      <c r="J178" s="49" t="n">
        <f aca="false">VLOOKUP(I178,APCo_Proj_Allocators,2,FALSE())</f>
        <v>1</v>
      </c>
      <c r="K178" s="26"/>
      <c r="L178" s="135" t="n">
        <f aca="false">+J178*G178</f>
        <v>13424</v>
      </c>
      <c r="M178" s="26"/>
    </row>
    <row r="179" customFormat="false" ht="15.75" hidden="false" customHeight="false" outlineLevel="0" collapsed="false">
      <c r="B179" s="28" t="n">
        <f aca="false">+B178+1</f>
        <v>112</v>
      </c>
      <c r="C179" s="29"/>
      <c r="D179" s="110" t="s">
        <v>236</v>
      </c>
      <c r="E179" s="108" t="s">
        <v>237</v>
      </c>
      <c r="F179" s="44"/>
      <c r="G179" s="111" t="n">
        <f aca="false">'Historic TCOS'!G179</f>
        <v>79909</v>
      </c>
      <c r="H179" s="63"/>
      <c r="I179" s="56" t="s">
        <v>135</v>
      </c>
      <c r="J179" s="49" t="n">
        <f aca="false">VLOOKUP(I179,APCo_Proj_Allocators,2,FALSE())</f>
        <v>1</v>
      </c>
      <c r="K179" s="26"/>
      <c r="L179" s="137" t="n">
        <f aca="false">+J179*G179</f>
        <v>79909</v>
      </c>
      <c r="M179" s="26"/>
    </row>
    <row r="180" customFormat="false" ht="15" hidden="false" customHeight="true" outlineLevel="0" collapsed="false">
      <c r="B180" s="28" t="n">
        <f aca="false">+B179+1</f>
        <v>113</v>
      </c>
      <c r="C180" s="29"/>
      <c r="D180" s="110" t="s">
        <v>238</v>
      </c>
      <c r="E180" s="44" t="str">
        <f aca="false">"(Lns "&amp;B175&amp;"+"&amp;B176&amp;"+"&amp;B178&amp;"+"&amp;B179&amp;")"</f>
        <v>(Lns 108+109+111+112)</v>
      </c>
      <c r="F180" s="26"/>
      <c r="G180" s="63" t="n">
        <f aca="false">+G173+G174+G175+G176+G177+G178+G179</f>
        <v>1190925.33333333</v>
      </c>
      <c r="H180" s="44"/>
      <c r="I180" s="56"/>
      <c r="J180" s="26"/>
      <c r="K180" s="26"/>
      <c r="L180" s="63" t="n">
        <f aca="false">+L173+L174+L175+L176+L177+L178+L179</f>
        <v>1190925.33333333</v>
      </c>
      <c r="M180" s="26"/>
    </row>
    <row r="181" customFormat="false" ht="15" hidden="false" customHeight="false" outlineLevel="0" collapsed="false">
      <c r="B181" s="28"/>
      <c r="C181" s="29"/>
      <c r="D181" s="110"/>
      <c r="E181" s="26"/>
      <c r="F181" s="26"/>
      <c r="G181" s="135"/>
      <c r="H181" s="44"/>
      <c r="I181" s="56"/>
      <c r="J181" s="26"/>
      <c r="K181" s="26"/>
      <c r="L181" s="135"/>
      <c r="M181" s="26"/>
    </row>
    <row r="182" customFormat="false" ht="15" hidden="false" customHeight="false" outlineLevel="0" collapsed="false">
      <c r="B182" s="28" t="n">
        <f aca="false">+B180+1</f>
        <v>114</v>
      </c>
      <c r="C182" s="29"/>
      <c r="D182" s="110" t="s">
        <v>239</v>
      </c>
      <c r="E182" s="20" t="s">
        <v>240</v>
      </c>
      <c r="F182" s="15"/>
      <c r="G182" s="135"/>
      <c r="H182" s="44"/>
      <c r="I182" s="56"/>
      <c r="J182" s="26"/>
      <c r="K182" s="26"/>
      <c r="L182" s="135"/>
      <c r="M182" s="26"/>
    </row>
    <row r="183" customFormat="false" ht="15" hidden="false" customHeight="false" outlineLevel="0" collapsed="false">
      <c r="B183" s="28" t="n">
        <f aca="false">+B182+1</f>
        <v>115</v>
      </c>
      <c r="C183" s="29"/>
      <c r="D183" s="110" t="s">
        <v>241</v>
      </c>
      <c r="E183" s="15"/>
      <c r="F183" s="15"/>
      <c r="G183" s="135"/>
      <c r="H183" s="44"/>
      <c r="I183" s="56"/>
      <c r="J183" s="15"/>
      <c r="K183" s="26"/>
      <c r="L183" s="135"/>
      <c r="M183" s="26"/>
    </row>
    <row r="184" customFormat="false" ht="15" hidden="false" customHeight="false" outlineLevel="0" collapsed="false">
      <c r="B184" s="28" t="n">
        <f aca="false">+B183+1</f>
        <v>116</v>
      </c>
      <c r="C184" s="29"/>
      <c r="D184" s="110"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5" t="n">
        <f aca="false">+J184*G184</f>
        <v>0</v>
      </c>
      <c r="M184" s="132"/>
    </row>
    <row r="185" customFormat="false" ht="15" hidden="false" customHeight="false" outlineLevel="0" collapsed="false">
      <c r="B185" s="28" t="n">
        <f aca="false">+B184+1</f>
        <v>117</v>
      </c>
      <c r="C185" s="29"/>
      <c r="D185" s="110" t="s">
        <v>243</v>
      </c>
      <c r="E185" s="44" t="s">
        <v>93</v>
      </c>
      <c r="F185" s="26"/>
      <c r="G185" s="63"/>
      <c r="H185" s="63"/>
      <c r="I185" s="56"/>
      <c r="J185" s="15"/>
      <c r="K185" s="26"/>
      <c r="L185" s="135"/>
      <c r="M185" s="44"/>
    </row>
    <row r="186" customFormat="false" ht="15" hidden="false" customHeight="false" outlineLevel="0" collapsed="false">
      <c r="B186" s="52" t="n">
        <f aca="false">+B185+1</f>
        <v>118</v>
      </c>
      <c r="C186" s="53"/>
      <c r="D186" s="106" t="s">
        <v>244</v>
      </c>
      <c r="E186" s="44" t="str">
        <f aca="false">"Worksheet H ln "&amp;'WS H-p1 Other Taxes'!A41&amp;".(C) &amp; ln "&amp;'WS H-p1 Other Taxes'!A73&amp;"."&amp;'WS H-p1 Other Taxes'!G8&amp;""</f>
        <v>Worksheet H ln 23.(C) &amp; ln 47.(C)</v>
      </c>
      <c r="F186" s="44"/>
      <c r="G186" s="63" t="n">
        <f aca="false">+'Historic TCOS'!G186</f>
        <v>636856</v>
      </c>
      <c r="H186" s="63"/>
      <c r="I186" s="48" t="str">
        <f aca="false">+'Historic TCOS'!I186</f>
        <v>DA</v>
      </c>
      <c r="J186" s="49" t="n">
        <f aca="false">VLOOKUP(I186,APCo_Proj_Allocators,2,FALSE())</f>
        <v>1</v>
      </c>
      <c r="K186" s="44"/>
      <c r="L186" s="63" t="n">
        <f aca="false">G186*J186</f>
        <v>636856</v>
      </c>
      <c r="M186" s="44"/>
    </row>
    <row r="187" customFormat="false" ht="15" hidden="false" customHeight="false" outlineLevel="0" collapsed="false">
      <c r="B187" s="28" t="n">
        <f aca="false">+B186+1</f>
        <v>119</v>
      </c>
      <c r="C187" s="29"/>
      <c r="D187" s="110" t="s">
        <v>245</v>
      </c>
      <c r="E187" s="44" t="str">
        <f aca="false">"Worksheet H ln "&amp;'WS H-p1 Other Taxes'!A41&amp;"."&amp;'WS H-p1 Other Taxes'!M8&amp;""</f>
        <v>Worksheet H ln 23.(F)</v>
      </c>
      <c r="F187" s="26"/>
      <c r="G187" s="63" t="n">
        <f aca="false">+'Historic TCOS'!G187</f>
        <v>0</v>
      </c>
      <c r="H187" s="133"/>
      <c r="I187" s="56" t="s">
        <v>160</v>
      </c>
      <c r="J187" s="49" t="n">
        <f aca="false">VLOOKUP(I187,APCo_Proj_Allocators,2,FALSE())</f>
        <v>0</v>
      </c>
      <c r="K187" s="26"/>
      <c r="L187" s="135" t="n">
        <f aca="false">+J187*G187</f>
        <v>0</v>
      </c>
      <c r="M187" s="44"/>
    </row>
    <row r="188" customFormat="false" ht="15.75" hidden="false" customHeight="false" outlineLevel="0" collapsed="false">
      <c r="B188" s="28" t="n">
        <f aca="false">+B187+1</f>
        <v>120</v>
      </c>
      <c r="C188" s="29"/>
      <c r="D188" s="110" t="s">
        <v>246</v>
      </c>
      <c r="E188" s="44" t="str">
        <f aca="false">"Worksheet H ln "&amp;'WS H-p1 Other Taxes'!A41&amp;"."&amp;'WS H-p1 Other Taxes'!K8&amp;""</f>
        <v>Worksheet H ln 23.(E)</v>
      </c>
      <c r="F188" s="26"/>
      <c r="G188" s="111" t="n">
        <f aca="false">+'Historic TCOS'!G188</f>
        <v>0</v>
      </c>
      <c r="H188" s="133"/>
      <c r="I188" s="56" t="s">
        <v>181</v>
      </c>
      <c r="J188" s="49" t="n">
        <f aca="false">VLOOKUP(I188,APCo_Proj_Allocators,2,FALSE())</f>
        <v>1</v>
      </c>
      <c r="K188" s="26"/>
      <c r="L188" s="137" t="n">
        <f aca="false">+J188*G188</f>
        <v>0</v>
      </c>
      <c r="M188" s="44"/>
    </row>
    <row r="189" customFormat="false" ht="15" hidden="false" customHeight="false" outlineLevel="0" collapsed="false">
      <c r="B189" s="28" t="n">
        <f aca="false">+B188+1</f>
        <v>121</v>
      </c>
      <c r="C189" s="29"/>
      <c r="D189" s="110" t="s">
        <v>247</v>
      </c>
      <c r="E189" s="55" t="str">
        <f aca="false">"(sum lns "&amp;B184&amp;" to "&amp;B188&amp;")"</f>
        <v>(sum lns 116 to 120)</v>
      </c>
      <c r="F189" s="26"/>
      <c r="G189" s="63" t="n">
        <f aca="false">SUM(G184:G188)</f>
        <v>636856</v>
      </c>
      <c r="H189" s="44"/>
      <c r="I189" s="56"/>
      <c r="J189" s="158"/>
      <c r="K189" s="26"/>
      <c r="L189" s="135" t="n">
        <f aca="false">SUM(L184:L188)</f>
        <v>636856</v>
      </c>
      <c r="M189" s="26"/>
    </row>
    <row r="190" customFormat="false" ht="15" hidden="false" customHeight="false" outlineLevel="0" collapsed="false">
      <c r="B190" s="28"/>
      <c r="C190" s="29"/>
      <c r="D190" s="110"/>
      <c r="E190" s="26"/>
      <c r="F190" s="26"/>
      <c r="G190" s="26"/>
      <c r="H190" s="44"/>
      <c r="I190" s="56"/>
      <c r="J190" s="158"/>
      <c r="K190" s="26"/>
      <c r="L190" s="26"/>
      <c r="M190" s="130"/>
    </row>
    <row r="191" customFormat="false" ht="15" hidden="false" customHeight="false" outlineLevel="0" collapsed="false">
      <c r="B191" s="28" t="n">
        <f aca="false">+B189+1</f>
        <v>122</v>
      </c>
      <c r="C191" s="29"/>
      <c r="D191" s="110" t="s">
        <v>248</v>
      </c>
      <c r="E191" s="44" t="s">
        <v>249</v>
      </c>
      <c r="F191" s="159"/>
      <c r="G191" s="26"/>
      <c r="H191" s="122"/>
      <c r="I191" s="141"/>
      <c r="J191" s="15"/>
      <c r="K191" s="26"/>
      <c r="L191" s="15"/>
      <c r="M191" s="26"/>
    </row>
    <row r="192" customFormat="false" ht="15" hidden="false" customHeight="false" outlineLevel="0" collapsed="false">
      <c r="B192" s="28" t="n">
        <f aca="false">+B191+1</f>
        <v>123</v>
      </c>
      <c r="C192" s="29"/>
      <c r="D192" s="160" t="s">
        <v>250</v>
      </c>
      <c r="E192" s="26"/>
      <c r="F192" s="161"/>
      <c r="G192" s="162" t="n">
        <f aca="false">IF(F354&gt;0,1-(((1-F355)*(1-F354))/(1-F355*F354*F356)),0)</f>
        <v>0.389</v>
      </c>
      <c r="H192" s="122"/>
      <c r="I192" s="141"/>
      <c r="J192" s="15"/>
      <c r="K192" s="26"/>
      <c r="L192" s="15"/>
      <c r="M192" s="26"/>
    </row>
    <row r="193" customFormat="false" ht="15" hidden="false" customHeight="false" outlineLevel="0" collapsed="false">
      <c r="B193" s="28" t="n">
        <f aca="false">+B192+1</f>
        <v>124</v>
      </c>
      <c r="C193" s="29"/>
      <c r="D193" s="131" t="s">
        <v>251</v>
      </c>
      <c r="E193" s="26"/>
      <c r="F193" s="161"/>
      <c r="G193" s="162" t="n">
        <f aca="false">IF(L253&gt;0,($G192/(1-$G192))*(1-$L253/$L256),0)</f>
        <v>0.466586634636639</v>
      </c>
      <c r="H193" s="122"/>
      <c r="I193" s="141"/>
      <c r="J193" s="15"/>
      <c r="K193" s="26"/>
      <c r="L193" s="15"/>
      <c r="M193" s="26"/>
      <c r="N193" s="163"/>
    </row>
    <row r="194" customFormat="false" ht="15" hidden="false" customHeight="false" outlineLevel="0" collapsed="false">
      <c r="B194" s="28" t="n">
        <f aca="false">+B193+1</f>
        <v>125</v>
      </c>
      <c r="C194" s="29"/>
      <c r="D194" s="106" t="str">
        <f aca="false">"       where WCLTD=(ln "&amp;B253&amp;") and WACC = (ln "&amp;B256&amp;")"</f>
        <v>       where WCLTD=(ln 159) and WACC = (ln 162)</v>
      </c>
      <c r="E194" s="44"/>
      <c r="F194" s="164"/>
      <c r="G194" s="26"/>
      <c r="H194" s="165"/>
      <c r="I194" s="141"/>
      <c r="J194" s="166"/>
      <c r="K194" s="26"/>
      <c r="L194" s="167"/>
      <c r="M194" s="26"/>
    </row>
    <row r="195" customFormat="false" ht="15" hidden="false" customHeight="false" outlineLevel="0" collapsed="false">
      <c r="B195" s="28" t="n">
        <f aca="false">+B194+1</f>
        <v>126</v>
      </c>
      <c r="C195" s="29"/>
      <c r="D195" s="110" t="s">
        <v>252</v>
      </c>
      <c r="E195" s="168"/>
      <c r="F195" s="161"/>
      <c r="G195" s="26"/>
      <c r="H195" s="122"/>
      <c r="I195" s="141"/>
      <c r="J195" s="166"/>
      <c r="K195" s="26"/>
      <c r="L195" s="15"/>
      <c r="M195" s="26"/>
    </row>
    <row r="196" customFormat="false" ht="15" hidden="false" customHeight="false" outlineLevel="0" collapsed="false">
      <c r="B196" s="28" t="n">
        <f aca="false">+B195+1</f>
        <v>127</v>
      </c>
      <c r="C196" s="29"/>
      <c r="D196" s="169" t="str">
        <f aca="false">"      GRCF=1 / (1 - T)  = (from ln "&amp;B192&amp;")"</f>
        <v>      GRCF=1 / (1 - T)  = (from ln 123)</v>
      </c>
      <c r="E196" s="159"/>
      <c r="F196" s="159"/>
      <c r="G196" s="170" t="n">
        <f aca="false">IF(G192&gt;0,1/(1-G192),0)</f>
        <v>1.6366612111293</v>
      </c>
      <c r="H196" s="122"/>
      <c r="I196" s="78"/>
      <c r="J196" s="171"/>
      <c r="K196" s="135"/>
      <c r="L196" s="172"/>
      <c r="M196" s="26"/>
      <c r="N196" s="0"/>
      <c r="O196" s="0"/>
      <c r="P196" s="0"/>
      <c r="Q196" s="0"/>
      <c r="R196" s="0"/>
      <c r="S196" s="0"/>
      <c r="T196" s="0"/>
    </row>
    <row r="197" customFormat="false" ht="15" hidden="false" customHeight="false" outlineLevel="0" collapsed="false">
      <c r="B197" s="28" t="n">
        <f aca="false">+B196+1</f>
        <v>128</v>
      </c>
      <c r="C197" s="29"/>
      <c r="D197" s="110" t="s">
        <v>253</v>
      </c>
      <c r="E197" s="151" t="s">
        <v>254</v>
      </c>
      <c r="F197" s="159"/>
      <c r="G197" s="63" t="n">
        <f aca="false">+'Historic TCOS'!G197</f>
        <v>0</v>
      </c>
      <c r="H197" s="122"/>
      <c r="I197" s="78"/>
      <c r="J197" s="173"/>
      <c r="K197" s="135"/>
      <c r="M197" s="56"/>
      <c r="N197" s="0"/>
      <c r="O197" s="0"/>
      <c r="P197" s="0"/>
      <c r="Q197" s="0"/>
      <c r="R197" s="0"/>
      <c r="S197" s="0"/>
      <c r="T197" s="0"/>
    </row>
    <row r="198" customFormat="false" ht="15" hidden="false" customHeight="false" outlineLevel="0" collapsed="false">
      <c r="B198" s="28"/>
      <c r="C198" s="29"/>
      <c r="D198" s="110"/>
      <c r="E198" s="26"/>
      <c r="F198" s="161"/>
      <c r="G198" s="135"/>
      <c r="H198" s="122"/>
      <c r="I198" s="78"/>
      <c r="J198" s="167"/>
      <c r="K198" s="135"/>
      <c r="L198" s="15"/>
      <c r="M198" s="26"/>
      <c r="N198" s="0"/>
      <c r="O198" s="0"/>
      <c r="P198" s="0"/>
      <c r="Q198" s="0"/>
      <c r="R198" s="0"/>
      <c r="S198" s="0"/>
      <c r="T198" s="0"/>
    </row>
    <row r="199" customFormat="false" ht="15" hidden="false" customHeight="false" outlineLevel="0" collapsed="false">
      <c r="B199" s="28" t="n">
        <f aca="false">+B197+1</f>
        <v>129</v>
      </c>
      <c r="C199" s="29"/>
      <c r="D199" s="160" t="s">
        <v>255</v>
      </c>
      <c r="E199" s="174" t="str">
        <f aca="false">"(ln "&amp;B193&amp;" * ln "&amp;B203&amp;")"</f>
        <v>(ln 124 * ln 132)</v>
      </c>
      <c r="F199" s="175"/>
      <c r="G199" s="135" t="n">
        <f aca="false">+G193*G203</f>
        <v>7674705.12203899</v>
      </c>
      <c r="H199" s="122"/>
      <c r="I199" s="78"/>
      <c r="J199" s="167"/>
      <c r="K199" s="135"/>
      <c r="L199" s="135" t="n">
        <f aca="false">+L203*G193</f>
        <v>7740369.39882409</v>
      </c>
      <c r="M199" s="26"/>
      <c r="N199" s="0"/>
      <c r="O199" s="0"/>
      <c r="P199" s="0"/>
      <c r="Q199" s="0"/>
      <c r="R199" s="0"/>
      <c r="S199" s="0"/>
      <c r="T199" s="0"/>
    </row>
    <row r="200" customFormat="false" ht="15.75" hidden="false" customHeight="false" outlineLevel="0" collapsed="false">
      <c r="B200" s="28" t="n">
        <f aca="false">+B199+1</f>
        <v>130</v>
      </c>
      <c r="C200" s="29"/>
      <c r="D200" s="131" t="s">
        <v>256</v>
      </c>
      <c r="E200" s="174" t="str">
        <f aca="false">"(ln "&amp;B196&amp;" * ln "&amp;B197&amp;")"</f>
        <v>(ln 127 * ln 128)</v>
      </c>
      <c r="F200" s="174"/>
      <c r="G200" s="137" t="n">
        <f aca="false">G196*G197</f>
        <v>0</v>
      </c>
      <c r="H200" s="122"/>
      <c r="I200" s="82" t="s">
        <v>257</v>
      </c>
      <c r="J200" s="49" t="n">
        <f aca="false">VLOOKUP(I200,APCo_Proj_Allocators,2,FALSE())</f>
        <v>1</v>
      </c>
      <c r="K200" s="135"/>
      <c r="L200" s="137" t="n">
        <f aca="false">+G200*J200</f>
        <v>0</v>
      </c>
      <c r="M200" s="26"/>
      <c r="N200" s="0"/>
      <c r="O200" s="0"/>
      <c r="P200" s="0"/>
      <c r="Q200" s="0"/>
      <c r="R200" s="0"/>
      <c r="S200" s="0"/>
      <c r="T200" s="0"/>
    </row>
    <row r="201" customFormat="false" ht="15" hidden="false" customHeight="false" outlineLevel="0" collapsed="false">
      <c r="B201" s="28" t="n">
        <f aca="false">+B200+1</f>
        <v>131</v>
      </c>
      <c r="C201" s="29"/>
      <c r="D201" s="160" t="s">
        <v>258</v>
      </c>
      <c r="E201" s="26" t="str">
        <f aca="false">"(sum lns "&amp;B199&amp;" to "&amp;B200&amp;")"</f>
        <v>(sum lns 129 to 130)</v>
      </c>
      <c r="F201" s="174"/>
      <c r="G201" s="176" t="n">
        <f aca="false">SUM(G199:G200)</f>
        <v>7674705.12203899</v>
      </c>
      <c r="H201" s="122"/>
      <c r="I201" s="78" t="s">
        <v>93</v>
      </c>
      <c r="J201" s="177"/>
      <c r="K201" s="135"/>
      <c r="L201" s="176" t="n">
        <f aca="false">SUM(L199:L200)</f>
        <v>7740369.39882409</v>
      </c>
      <c r="M201" s="26"/>
      <c r="N201" s="0"/>
      <c r="O201" s="0"/>
      <c r="P201" s="0"/>
      <c r="Q201" s="0"/>
      <c r="R201" s="0"/>
      <c r="S201" s="0"/>
      <c r="T201" s="0"/>
    </row>
    <row r="202" customFormat="false" ht="15" hidden="false" customHeight="false" outlineLevel="0" collapsed="false">
      <c r="B202" s="28"/>
      <c r="C202" s="29"/>
      <c r="D202" s="110"/>
      <c r="E202" s="26"/>
      <c r="F202" s="26"/>
      <c r="G202" s="26"/>
      <c r="H202" s="44"/>
      <c r="I202" s="56"/>
      <c r="J202" s="158"/>
      <c r="K202" s="26"/>
      <c r="L202" s="26"/>
      <c r="M202" s="26"/>
      <c r="N202" s="0"/>
      <c r="O202" s="0"/>
      <c r="P202" s="0"/>
      <c r="Q202" s="0"/>
      <c r="R202" s="0"/>
      <c r="S202" s="0"/>
      <c r="T202" s="0"/>
    </row>
    <row r="203" customFormat="false" ht="15" hidden="false" customHeight="false" outlineLevel="0" collapsed="false">
      <c r="B203" s="28" t="n">
        <f aca="false">+B201+1</f>
        <v>132</v>
      </c>
      <c r="C203" s="29"/>
      <c r="D203" s="169" t="s">
        <v>259</v>
      </c>
      <c r="E203" s="169" t="str">
        <f aca="false">"(ln "&amp;B128&amp;" * ln "&amp;B256&amp;")"</f>
        <v>(ln 78 * ln 162)</v>
      </c>
      <c r="F203" s="139"/>
      <c r="G203" s="178" t="n">
        <f aca="false">+$L256*G128</f>
        <v>16448617.5820612</v>
      </c>
      <c r="H203" s="44"/>
      <c r="I203" s="78"/>
      <c r="J203" s="135"/>
      <c r="K203" s="135"/>
      <c r="L203" s="178" t="n">
        <f aca="false">+L256*L128</f>
        <v>16589350.8819686</v>
      </c>
      <c r="M203" s="26"/>
      <c r="N203" s="179" t="n">
        <f aca="false">L203-G203</f>
        <v>140733.299907409</v>
      </c>
      <c r="O203" s="0"/>
      <c r="P203" s="0"/>
      <c r="Q203" s="0"/>
      <c r="R203" s="0"/>
      <c r="S203" s="0"/>
      <c r="T203" s="0"/>
    </row>
    <row r="204" customFormat="false" ht="15" hidden="false" customHeight="false" outlineLevel="0" collapsed="false">
      <c r="B204" s="28"/>
      <c r="C204" s="29"/>
      <c r="D204" s="160"/>
      <c r="E204" s="15"/>
      <c r="F204" s="15"/>
      <c r="G204" s="135"/>
      <c r="H204" s="135"/>
      <c r="I204" s="78"/>
      <c r="J204" s="78"/>
      <c r="K204" s="135"/>
      <c r="L204" s="135"/>
      <c r="M204" s="26"/>
      <c r="N204" s="0"/>
      <c r="O204" s="0"/>
      <c r="P204" s="0"/>
      <c r="Q204" s="0"/>
      <c r="R204" s="0"/>
      <c r="S204" s="0"/>
      <c r="T204" s="0"/>
    </row>
    <row r="205" customFormat="false" ht="15" hidden="false" customHeight="false" outlineLevel="0" collapsed="false">
      <c r="B205" s="28" t="n">
        <f aca="false">+B203+1</f>
        <v>133</v>
      </c>
      <c r="C205" s="29"/>
      <c r="D205" s="180" t="s">
        <v>260</v>
      </c>
      <c r="E205" s="15"/>
      <c r="F205" s="156"/>
      <c r="G205" s="63" t="n">
        <f aca="false">-'WS D IPP Credits'!C11</f>
        <v>-0</v>
      </c>
      <c r="H205" s="63"/>
      <c r="I205" s="136" t="s">
        <v>104</v>
      </c>
      <c r="J205" s="49" t="n">
        <f aca="false">VLOOKUP(I205,APCo_Proj_Allocators,2,FALSE())</f>
        <v>1</v>
      </c>
      <c r="K205" s="181"/>
      <c r="L205" s="135" t="n">
        <f aca="false">+J205*G205</f>
        <v>-0</v>
      </c>
      <c r="M205" s="105"/>
      <c r="N205" s="0"/>
      <c r="O205" s="0"/>
      <c r="P205" s="0"/>
      <c r="Q205" s="0"/>
      <c r="R205" s="0"/>
      <c r="S205" s="0"/>
      <c r="T205" s="0"/>
    </row>
    <row r="206" customFormat="false" ht="15" hidden="false" customHeight="false" outlineLevel="0" collapsed="false">
      <c r="B206" s="28"/>
      <c r="C206" s="29"/>
      <c r="D206" s="180"/>
      <c r="E206" s="15"/>
      <c r="F206" s="156"/>
      <c r="G206" s="63"/>
      <c r="H206" s="63"/>
      <c r="I206" s="136"/>
      <c r="J206" s="49"/>
      <c r="K206" s="181"/>
      <c r="L206" s="135"/>
      <c r="M206" s="105"/>
      <c r="N206" s="0"/>
      <c r="O206" s="0"/>
      <c r="P206" s="0"/>
      <c r="Q206" s="0"/>
      <c r="R206" s="0"/>
      <c r="S206" s="0"/>
      <c r="T206" s="0"/>
    </row>
    <row r="207" customFormat="false" ht="15" hidden="false" customHeight="false" outlineLevel="0" collapsed="false">
      <c r="B207" s="28" t="n">
        <f aca="false">+B205+1</f>
        <v>134</v>
      </c>
      <c r="C207" s="29"/>
      <c r="D207"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8"/>
      <c r="G207" s="63" t="n">
        <f aca="false">+'WS N - Sale of Plant Held'!O31</f>
        <v>0</v>
      </c>
      <c r="H207" s="63"/>
      <c r="I207" s="128"/>
      <c r="J207" s="49"/>
      <c r="K207" s="104"/>
      <c r="L207" s="63" t="n">
        <f aca="false">'WS N - Sale of Plant Held'!S31</f>
        <v>0</v>
      </c>
      <c r="M207" s="103"/>
      <c r="N207" s="122"/>
      <c r="O207" s="0"/>
      <c r="P207" s="0"/>
      <c r="Q207" s="0"/>
      <c r="R207" s="0"/>
      <c r="S207" s="0"/>
      <c r="T207" s="0"/>
    </row>
    <row r="208" customFormat="false" ht="15" hidden="false" customHeight="false" outlineLevel="0" collapsed="false">
      <c r="B208" s="28"/>
      <c r="C208" s="29"/>
      <c r="D208" s="180"/>
      <c r="E208" s="20"/>
      <c r="F208" s="108"/>
      <c r="G208" s="63"/>
      <c r="H208" s="63"/>
      <c r="I208" s="128"/>
      <c r="J208" s="49"/>
      <c r="K208" s="104"/>
      <c r="L208" s="63"/>
      <c r="M208" s="103"/>
      <c r="N208" s="122"/>
      <c r="O208" s="0"/>
      <c r="P208" s="0"/>
      <c r="Q208" s="0"/>
      <c r="R208" s="0"/>
      <c r="S208" s="0"/>
      <c r="T208" s="0"/>
    </row>
    <row r="209" customFormat="false" ht="15" hidden="false" customHeight="false" outlineLevel="0" collapsed="false">
      <c r="B209" s="28" t="n">
        <f aca="false">+B207+1</f>
        <v>135</v>
      </c>
      <c r="C209" s="29"/>
      <c r="D209" s="180" t="str">
        <f aca="false">" Tax Impact on (Gains) / Losses on Sales of Plant Held for Future Use (ln "&amp;B207&amp;" * ln"&amp;B193&amp;")"</f>
        <v> Tax Impact on (Gains) / Losses on Sales of Plant Held for Future Use (ln 134 * ln124)</v>
      </c>
      <c r="E209" s="20"/>
      <c r="F209" s="108"/>
      <c r="G209" s="63" t="n">
        <f aca="false">-+G193*G207</f>
        <v>-0</v>
      </c>
      <c r="H209" s="63"/>
      <c r="I209" s="128"/>
      <c r="J209" s="49"/>
      <c r="K209" s="104"/>
      <c r="L209" s="63" t="n">
        <f aca="false">L207*-G193</f>
        <v>-0</v>
      </c>
      <c r="M209" s="103"/>
      <c r="N209" s="122"/>
      <c r="O209" s="0"/>
      <c r="P209" s="0"/>
      <c r="Q209" s="0"/>
      <c r="R209" s="0"/>
      <c r="S209" s="0"/>
      <c r="T209" s="0"/>
    </row>
    <row r="210" customFormat="false" ht="15.75" hidden="false" customHeight="false" outlineLevel="0" collapsed="false">
      <c r="B210" s="28"/>
      <c r="C210" s="29"/>
      <c r="D210" s="110"/>
      <c r="E210" s="15"/>
      <c r="F210" s="15"/>
      <c r="G210" s="137"/>
      <c r="H210" s="182"/>
      <c r="I210" s="78"/>
      <c r="J210" s="78"/>
      <c r="K210" s="135"/>
      <c r="L210" s="137"/>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3" t="n">
        <f aca="false">+G205+G203+G201+G189+G180+G170+G207+G209</f>
        <v>26975286.2218735</v>
      </c>
      <c r="H211" s="15"/>
      <c r="I211" s="15"/>
      <c r="J211" s="15"/>
      <c r="K211" s="15"/>
      <c r="L211" s="183" t="n">
        <f aca="false">+L205+L203+L201+L189+L180+L170+L207+L209</f>
        <v>27181683.798566</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4"/>
      <c r="G212" s="15"/>
      <c r="H212" s="15"/>
      <c r="I212" s="15"/>
      <c r="J212" s="15"/>
      <c r="K212" s="15"/>
      <c r="L212" s="185"/>
      <c r="M212" s="26"/>
      <c r="N212" s="0"/>
      <c r="O212" s="0"/>
      <c r="P212" s="0"/>
      <c r="Q212" s="0"/>
      <c r="R212" s="0"/>
      <c r="S212" s="0"/>
      <c r="T212" s="0"/>
    </row>
    <row r="213" customFormat="false" ht="15" hidden="false" customHeight="false" outlineLevel="0" collapsed="false">
      <c r="B213" s="28"/>
      <c r="C213" s="29"/>
      <c r="D213" s="15"/>
      <c r="E213" s="15"/>
      <c r="F213" s="184"/>
      <c r="G213" s="15"/>
      <c r="H213" s="15"/>
      <c r="I213" s="15"/>
      <c r="J213" s="15"/>
      <c r="K213" s="15"/>
      <c r="L213" s="185"/>
      <c r="M213" s="26"/>
      <c r="N213" s="0"/>
      <c r="O213" s="0"/>
      <c r="P213" s="0"/>
      <c r="Q213" s="0"/>
      <c r="R213" s="0"/>
      <c r="S213" s="0"/>
      <c r="T213" s="0"/>
    </row>
    <row r="214" customFormat="false" ht="15" hidden="false" customHeight="false" outlineLevel="0" collapsed="false">
      <c r="B214" s="28"/>
      <c r="C214" s="29"/>
      <c r="D214" s="21"/>
      <c r="E214" s="15"/>
      <c r="F214" s="141" t="str">
        <f aca="false">F131</f>
        <v>AEPTCo subsidiaries in PJM</v>
      </c>
      <c r="G214" s="15"/>
      <c r="H214" s="15"/>
      <c r="I214" s="15"/>
      <c r="J214" s="15"/>
      <c r="K214" s="15"/>
      <c r="L214" s="15"/>
      <c r="M214" s="140"/>
      <c r="N214" s="0"/>
      <c r="O214" s="0"/>
      <c r="P214" s="0"/>
      <c r="Q214" s="0"/>
      <c r="R214" s="0"/>
      <c r="S214" s="0"/>
      <c r="T214" s="0"/>
    </row>
    <row r="215" customFormat="false" ht="15" hidden="false" customHeight="false" outlineLevel="0" collapsed="false">
      <c r="B215" s="28"/>
      <c r="C215" s="29"/>
      <c r="D215" s="21"/>
      <c r="E215" s="15"/>
      <c r="F215" s="141" t="str">
        <f aca="false">F132</f>
        <v>Transmission Cost of Service Formula Rate</v>
      </c>
      <c r="G215" s="15"/>
      <c r="H215" s="15"/>
      <c r="I215" s="15"/>
      <c r="J215" s="15"/>
      <c r="K215" s="15"/>
      <c r="L215" s="179"/>
      <c r="M215" s="140"/>
      <c r="N215" s="0"/>
      <c r="O215" s="0"/>
      <c r="P215" s="0"/>
      <c r="Q215" s="0"/>
      <c r="R215" s="0"/>
      <c r="S215" s="0"/>
      <c r="T215" s="0"/>
    </row>
    <row r="216" customFormat="false" ht="15" hidden="false" customHeight="false" outlineLevel="0" collapsed="false">
      <c r="B216" s="15"/>
      <c r="C216" s="29"/>
      <c r="D216" s="15"/>
      <c r="E216" s="15"/>
      <c r="F216" s="141" t="str">
        <f aca="false">F133</f>
        <v>Utilizing  Historic Cost Data for 2013 and Projected Net Plant at Year-End 2014</v>
      </c>
      <c r="G216" s="15"/>
      <c r="H216" s="15"/>
      <c r="I216" s="15"/>
      <c r="J216" s="15"/>
      <c r="K216" s="15"/>
      <c r="M216" s="84"/>
      <c r="N216" s="0"/>
      <c r="O216" s="0"/>
      <c r="P216" s="0"/>
      <c r="Q216" s="0"/>
      <c r="R216" s="0"/>
      <c r="S216" s="0"/>
      <c r="T216" s="0"/>
    </row>
    <row r="217" customFormat="false" ht="15" hidden="false" customHeight="false" outlineLevel="0" collapsed="false">
      <c r="B217" s="28"/>
      <c r="C217" s="29"/>
      <c r="E217" s="141"/>
      <c r="F217" s="141"/>
      <c r="G217" s="141"/>
      <c r="H217" s="141"/>
      <c r="I217" s="141"/>
      <c r="J217" s="141"/>
      <c r="K217" s="141"/>
      <c r="M217" s="26"/>
      <c r="N217" s="0"/>
      <c r="O217" s="0"/>
      <c r="P217" s="0"/>
      <c r="Q217" s="0"/>
      <c r="R217" s="0"/>
      <c r="S217" s="0"/>
      <c r="T217" s="0"/>
    </row>
    <row r="218" customFormat="false" ht="15" hidden="false" customHeight="false" outlineLevel="0" collapsed="false">
      <c r="B218" s="28"/>
      <c r="C218" s="29"/>
      <c r="D218" s="15"/>
      <c r="E218" s="21"/>
      <c r="F218" s="141" t="str">
        <f aca="false">F135</f>
        <v>AEP INDIANA MICHIG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1"/>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3"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6"/>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6"/>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7" t="str">
        <f aca="false">"(ln "&amp;B61&amp;")"</f>
        <v>(ln 20)</v>
      </c>
      <c r="F224" s="188"/>
      <c r="H224" s="189"/>
      <c r="I224" s="189"/>
      <c r="J224" s="189"/>
      <c r="K224" s="189"/>
      <c r="L224" s="47" t="n">
        <f aca="false">+G61</f>
        <v>204031289</v>
      </c>
      <c r="M224" s="26"/>
      <c r="N224" s="0"/>
      <c r="O224" s="0"/>
      <c r="P224" s="0"/>
      <c r="Q224" s="0"/>
      <c r="R224" s="0"/>
      <c r="S224" s="0"/>
      <c r="T224" s="0"/>
    </row>
    <row r="225" customFormat="false" ht="15" hidden="false" customHeight="false" outlineLevel="0" collapsed="false">
      <c r="B225" s="28" t="n">
        <f aca="false">+B224+1</f>
        <v>138</v>
      </c>
      <c r="C225" s="29"/>
      <c r="D225" s="38" t="s">
        <v>266</v>
      </c>
      <c r="E225" s="190"/>
      <c r="F225" s="190"/>
      <c r="G225" s="191"/>
      <c r="H225" s="190"/>
      <c r="I225" s="190"/>
      <c r="J225" s="190"/>
      <c r="K225" s="190"/>
      <c r="L225" s="63"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8" t="str">
        <f aca="false">"  Less transmission plant included in OATT Ancillary Services (Worksheet A, ln "&amp;'WS A  - RB Support '!A63&amp;", Col. "&amp;'WS A  - RB Support '!E6&amp;")  (Note Q)"</f>
        <v>  Less transmission plant included in OATT Ancillary Services (Worksheet A, ln 23, Col. (C))  (Note Q)</v>
      </c>
      <c r="E226" s="188"/>
      <c r="F226" s="188"/>
      <c r="G226" s="98"/>
      <c r="H226" s="189"/>
      <c r="I226" s="189"/>
      <c r="J226" s="98"/>
      <c r="K226" s="189"/>
      <c r="L226" s="137"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8"/>
      <c r="H227" s="189"/>
      <c r="I227" s="189"/>
      <c r="J227" s="98"/>
      <c r="K227" s="189"/>
      <c r="L227" s="47" t="n">
        <f aca="false">L224-L225-L226</f>
        <v>204031289</v>
      </c>
      <c r="M227" s="26"/>
      <c r="N227" s="0"/>
      <c r="O227" s="0"/>
      <c r="P227" s="0"/>
      <c r="Q227" s="0"/>
      <c r="R227" s="0"/>
      <c r="S227" s="0"/>
      <c r="T227" s="0"/>
    </row>
    <row r="228" customFormat="false" ht="15" hidden="false" customHeight="false" outlineLevel="0" collapsed="false">
      <c r="B228" s="28"/>
      <c r="C228" s="29"/>
      <c r="D228" s="20"/>
      <c r="E228" s="188"/>
      <c r="F228" s="188"/>
      <c r="G228" s="98"/>
      <c r="H228" s="189"/>
      <c r="I228" s="189"/>
      <c r="J228" s="98"/>
      <c r="K228" s="189"/>
      <c r="L228" s="190"/>
      <c r="M228" s="26"/>
      <c r="N228" s="0"/>
      <c r="O228" s="0"/>
      <c r="P228" s="0"/>
      <c r="Q228" s="0"/>
      <c r="R228" s="0"/>
      <c r="S228" s="0"/>
      <c r="T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0,1,L227/L224)</f>
        <v>1</v>
      </c>
      <c r="M229" s="26"/>
      <c r="N229" s="0"/>
      <c r="O229" s="0"/>
      <c r="P229" s="0"/>
      <c r="Q229" s="0"/>
      <c r="R229" s="0"/>
      <c r="S229" s="0"/>
      <c r="T229" s="0"/>
    </row>
    <row r="230" customFormat="false" ht="15.75" hidden="false" customHeight="false" outlineLevel="0" collapsed="false">
      <c r="B230" s="28"/>
      <c r="C230" s="29"/>
      <c r="D230" s="199"/>
      <c r="E230" s="38"/>
      <c r="F230" s="38"/>
      <c r="G230" s="200"/>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9"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6" t="s">
        <v>128</v>
      </c>
      <c r="E233" s="44" t="s">
        <v>274</v>
      </c>
      <c r="F233" s="63" t="n">
        <f aca="false">+'Historic TCOS'!F233</f>
        <v>0</v>
      </c>
      <c r="G233" s="44" t="n">
        <f aca="false">+'Historic TCOS'!G233</f>
        <v>68958</v>
      </c>
      <c r="H233" s="203" t="n">
        <f aca="false">+F233+G233</f>
        <v>68958</v>
      </c>
      <c r="I233" s="53" t="s">
        <v>130</v>
      </c>
      <c r="J233" s="49" t="n">
        <f aca="false">VLOOKUP(I233,APCo_Proj_Allocators,2,FALSE())</f>
        <v>1</v>
      </c>
      <c r="K233" s="204"/>
      <c r="L233" s="135" t="n">
        <f aca="false">(F233+G233)*J233</f>
        <v>68958</v>
      </c>
      <c r="M233" s="26"/>
      <c r="N233" s="0"/>
      <c r="O233" s="0"/>
      <c r="P233" s="0"/>
      <c r="Q233" s="0"/>
      <c r="R233" s="0"/>
      <c r="S233" s="0"/>
      <c r="T233" s="0"/>
    </row>
    <row r="234" customFormat="false" ht="15" hidden="false" customHeight="false" outlineLevel="0" collapsed="false">
      <c r="B234" s="52" t="n">
        <f aca="false">+B233+1</f>
        <v>145</v>
      </c>
      <c r="C234" s="53"/>
      <c r="D234" s="106" t="s">
        <v>275</v>
      </c>
      <c r="E234" s="26" t="s">
        <v>276</v>
      </c>
      <c r="F234" s="63" t="n">
        <f aca="false">+'Historic TCOS'!F234</f>
        <v>0</v>
      </c>
      <c r="G234" s="63" t="n">
        <f aca="false">+'Historic TCOS'!G234</f>
        <v>0</v>
      </c>
      <c r="H234" s="63" t="n">
        <f aca="false">+F234+G234</f>
        <v>0</v>
      </c>
      <c r="I234" s="56" t="s">
        <v>160</v>
      </c>
      <c r="J234" s="49" t="n">
        <f aca="false">VLOOKUP(I234,APCo_Proj_Allocators,2,FALSE())</f>
        <v>0</v>
      </c>
      <c r="K234" s="204"/>
      <c r="L234" s="135"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9"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6" t="s">
        <v>277</v>
      </c>
      <c r="E236" s="26" t="s">
        <v>278</v>
      </c>
      <c r="F236" s="137" t="n">
        <f aca="false">+'Historic TCOS'!F236</f>
        <v>0</v>
      </c>
      <c r="G236" s="137" t="n">
        <f aca="false">+'Historic TCOS'!G236</f>
        <v>0</v>
      </c>
      <c r="H236" s="137" t="n">
        <f aca="false">+F236+G236</f>
        <v>0</v>
      </c>
      <c r="I236" s="56" t="s">
        <v>160</v>
      </c>
      <c r="J236" s="49" t="n">
        <f aca="false">VLOOKUP(I236,APCo_Proj_Allocators,2,FALSE())</f>
        <v>0</v>
      </c>
      <c r="K236" s="204"/>
      <c r="L236" s="137"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6" t="s">
        <v>100</v>
      </c>
      <c r="E237" s="106" t="str">
        <f aca="false">"(sum lns "&amp;B233&amp;", "&amp;B234&amp;", &amp; "&amp;B236&amp;")"</f>
        <v>(sum lns 144, 145, &amp; 147)</v>
      </c>
      <c r="F237" s="135" t="n">
        <f aca="false">SUM(F232:F236)</f>
        <v>0</v>
      </c>
      <c r="G237" s="44" t="n">
        <f aca="false">SUM(G232:G236)</f>
        <v>68958</v>
      </c>
      <c r="H237" s="44" t="n">
        <f aca="false">SUM(H232:H236)</f>
        <v>68958</v>
      </c>
      <c r="I237" s="56"/>
      <c r="J237" s="26"/>
      <c r="K237" s="26"/>
      <c r="L237" s="135" t="n">
        <f aca="false">SUM(L232:L236)</f>
        <v>68958</v>
      </c>
      <c r="M237" s="88"/>
    </row>
    <row r="238" customFormat="false" ht="15" hidden="false" customHeight="false" outlineLevel="0" collapsed="false">
      <c r="B238" s="52"/>
      <c r="C238" s="53"/>
      <c r="D238" s="106" t="s">
        <v>93</v>
      </c>
      <c r="E238" s="44" t="s">
        <v>93</v>
      </c>
      <c r="F238" s="44"/>
      <c r="G238" s="20"/>
      <c r="H238" s="44"/>
      <c r="I238" s="205"/>
      <c r="M238" s="15"/>
    </row>
    <row r="239" customFormat="false" ht="15.75" hidden="false" customHeight="false" outlineLevel="0" collapsed="false">
      <c r="B239" s="28" t="n">
        <f aca="false">+B237+1</f>
        <v>149</v>
      </c>
      <c r="C239" s="29"/>
      <c r="D239" s="110" t="s">
        <v>279</v>
      </c>
      <c r="E239" s="44"/>
      <c r="F239" s="44"/>
      <c r="G239" s="44"/>
      <c r="H239" s="44"/>
      <c r="I239" s="205"/>
      <c r="K239" s="206" t="s">
        <v>280</v>
      </c>
      <c r="L239" s="207" t="n">
        <f aca="false">L237/(F237+G237)</f>
        <v>1</v>
      </c>
      <c r="M239" s="15"/>
    </row>
    <row r="240" customFormat="false" ht="15" hidden="false" customHeight="false" outlineLevel="0" collapsed="false">
      <c r="B240" s="28"/>
      <c r="C240" s="29"/>
      <c r="D240" s="110"/>
      <c r="E240" s="44"/>
      <c r="F240" s="44"/>
      <c r="G240" s="44"/>
      <c r="H240" s="44"/>
      <c r="I240" s="56"/>
      <c r="J240" s="26"/>
      <c r="K240" s="26"/>
      <c r="L240" s="26"/>
      <c r="M240" s="26"/>
    </row>
    <row r="241" customFormat="false" ht="15.75" hidden="false" customHeight="false" outlineLevel="0" collapsed="false">
      <c r="B241" s="28"/>
      <c r="C241" s="29"/>
      <c r="D241" s="208"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6" t="s">
        <v>282</v>
      </c>
      <c r="E242" s="44"/>
      <c r="F242" s="44"/>
      <c r="G242" s="44"/>
      <c r="H242" s="44"/>
      <c r="I242" s="44"/>
      <c r="J242" s="44"/>
      <c r="K242" s="44"/>
      <c r="L242" s="209" t="s">
        <v>283</v>
      </c>
      <c r="M242" s="26"/>
    </row>
    <row r="243" customFormat="false" ht="15.75" hidden="false" customHeight="false" outlineLevel="0" collapsed="false">
      <c r="B243" s="28" t="n">
        <f aca="false">B242+1</f>
        <v>151</v>
      </c>
      <c r="C243" s="29"/>
      <c r="D243" s="44" t="s">
        <v>284</v>
      </c>
      <c r="E243" s="12" t="str">
        <f aca="false">"(Worksheet L, ln. "&amp;'WS L Cost of Debt'!A52&amp;", col. "&amp;'WS L Cost of Debt'!E8&amp;")"</f>
        <v>(Worksheet L, ln. 36, col. (D))</v>
      </c>
      <c r="F243" s="44"/>
      <c r="G243" s="44"/>
      <c r="H243" s="44"/>
      <c r="I243" s="44"/>
      <c r="J243" s="145" t="s">
        <v>285</v>
      </c>
      <c r="K243" s="210"/>
      <c r="L243" s="63" t="n">
        <f aca="false">'WS L Cost of Debt'!E52</f>
        <v>4500218</v>
      </c>
      <c r="M243" s="26"/>
    </row>
    <row r="244" customFormat="false" ht="15" hidden="false" customHeight="false" outlineLevel="0" collapsed="false">
      <c r="B244" s="28" t="n">
        <f aca="false">B243+1</f>
        <v>152</v>
      </c>
      <c r="C244" s="29"/>
      <c r="D244" s="44" t="s">
        <v>286</v>
      </c>
      <c r="E244" s="12" t="str">
        <f aca="false">"(Worksheet L, ln. "&amp;'WS L Cost of Debt'!A64&amp;", col. "&amp;'WS L Cost of Debt'!E8&amp;")"</f>
        <v>(Worksheet L, ln. 46, col. (D))</v>
      </c>
      <c r="F244" s="44"/>
      <c r="G244" s="44"/>
      <c r="H244" s="44"/>
      <c r="I244" s="44"/>
      <c r="J244" s="44"/>
      <c r="K244" s="44"/>
      <c r="L244" s="63" t="n">
        <f aca="false">'WS L Cost of Debt'!E64</f>
        <v>0</v>
      </c>
      <c r="M244" s="26"/>
    </row>
    <row r="245" customFormat="false" ht="15" hidden="false" customHeight="false" outlineLevel="0" collapsed="false">
      <c r="B245" s="28" t="n">
        <f aca="false">B244+1</f>
        <v>153</v>
      </c>
      <c r="C245" s="29"/>
      <c r="D245" s="211" t="s">
        <v>287</v>
      </c>
      <c r="E245" s="44"/>
      <c r="F245" s="44"/>
      <c r="G245" s="44"/>
      <c r="H245" s="133"/>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3"/>
      <c r="I246" s="44"/>
      <c r="J246" s="44"/>
      <c r="K246" s="44"/>
      <c r="L246" s="63" t="n">
        <f aca="false">'Historic TCOS'!L246</f>
        <v>118568493</v>
      </c>
      <c r="M246" s="26"/>
    </row>
    <row r="247" customFormat="false" ht="15" hidden="false" customHeight="false" outlineLevel="0" collapsed="false">
      <c r="B247" s="28" t="n">
        <f aca="false">B246+1</f>
        <v>155</v>
      </c>
      <c r="C247" s="29"/>
      <c r="D247" s="44" t="s">
        <v>290</v>
      </c>
      <c r="E247" s="12" t="s">
        <v>291</v>
      </c>
      <c r="F247" s="44"/>
      <c r="G247" s="44"/>
      <c r="H247" s="133"/>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3"/>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3"/>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2"/>
      <c r="G250" s="213"/>
      <c r="H250" s="38"/>
      <c r="I250" s="38"/>
      <c r="J250" s="38"/>
      <c r="K250" s="38"/>
      <c r="L250" s="63" t="n">
        <f aca="false">L246-L247-L248-L249</f>
        <v>118568493</v>
      </c>
      <c r="M250" s="26"/>
    </row>
    <row r="251" customFormat="false" ht="15.75" hidden="false" customHeight="false" outlineLevel="0" collapsed="false">
      <c r="B251" s="28"/>
      <c r="C251" s="29"/>
      <c r="D251" s="106"/>
      <c r="E251" s="44"/>
      <c r="F251" s="44"/>
      <c r="G251" s="214" t="s">
        <v>297</v>
      </c>
      <c r="H251" s="214"/>
      <c r="I251" s="44"/>
      <c r="J251" s="205" t="s">
        <v>298</v>
      </c>
      <c r="K251" s="44"/>
      <c r="L251" s="44"/>
      <c r="M251" s="26"/>
    </row>
    <row r="252" customFormat="false" ht="15.75" hidden="false" customHeight="false" outlineLevel="0" collapsed="false">
      <c r="B252" s="28"/>
      <c r="C252" s="29"/>
      <c r="D252" s="106"/>
      <c r="E252" s="215" t="s">
        <v>283</v>
      </c>
      <c r="F252" s="44"/>
      <c r="G252" s="215" t="s">
        <v>299</v>
      </c>
      <c r="H252" s="215" t="s">
        <v>300</v>
      </c>
      <c r="I252" s="44"/>
      <c r="J252" s="216" t="s">
        <v>301</v>
      </c>
      <c r="K252" s="44"/>
      <c r="L252" s="215" t="s">
        <v>302</v>
      </c>
      <c r="M252" s="26"/>
    </row>
    <row r="253" customFormat="false" ht="15" hidden="false" customHeight="false" outlineLevel="0" collapsed="false">
      <c r="B253" s="28" t="n">
        <f aca="false">B250+1</f>
        <v>159</v>
      </c>
      <c r="C253" s="29"/>
      <c r="D253" s="106" t="str">
        <f aca="false">"  Long Term Debt   Worksheet L, ln "&amp;'WS L Cost of Debt'!A52&amp;", col. "&amp;'WS L Cost of Debt'!C8&amp;")"</f>
        <v>  Long Term Debt   Worksheet L, ln 36, col. (B))</v>
      </c>
      <c r="E253" s="63" t="n">
        <f aca="false">'WS L Cost of Debt'!C52</f>
        <v>107450000</v>
      </c>
      <c r="F253" s="210"/>
      <c r="G253" s="72" t="n">
        <f aca="false">IF($E$256&gt;0,E253/$E$256,0)</f>
        <v>0.475403576821477</v>
      </c>
      <c r="H253" s="72" t="n">
        <f aca="false">IF(G255&gt;E258,1-H254-H255,0)</f>
        <v>0.5</v>
      </c>
      <c r="I253" s="217"/>
      <c r="J253" s="218" t="n">
        <f aca="false">IF(E253=0,0,L243/E253)</f>
        <v>0.0418819730107027</v>
      </c>
      <c r="K253" s="20"/>
      <c r="L253" s="219" t="n">
        <f aca="false">IF(G$253&gt;H$253,J253*G253,J253*H253)</f>
        <v>0.0209409865053513</v>
      </c>
      <c r="M253" s="26"/>
    </row>
    <row r="254" customFormat="false" ht="15" hidden="false" customHeight="false" outlineLevel="0" collapsed="false">
      <c r="B254" s="28" t="n">
        <f aca="false">B253+1</f>
        <v>160</v>
      </c>
      <c r="C254" s="29"/>
      <c r="D254" s="106" t="str">
        <f aca="false">"  Preferred Stock (ln "&amp;B247&amp;")"</f>
        <v>  Preferred Stock (ln 155)</v>
      </c>
      <c r="E254" s="63" t="n">
        <f aca="false">L247</f>
        <v>0</v>
      </c>
      <c r="F254" s="20"/>
      <c r="G254" s="72" t="n">
        <f aca="false">IF($E$256&gt;0,E254/$E$256,0)</f>
        <v>0</v>
      </c>
      <c r="H254" s="72" t="n">
        <f aca="false">IF(G255&gt;E258,G254,0)</f>
        <v>0</v>
      </c>
      <c r="I254" s="217"/>
      <c r="J254" s="220" t="n">
        <f aca="false">IF(E254=0,0,L244/E254)</f>
        <v>0</v>
      </c>
      <c r="K254" s="20"/>
      <c r="L254" s="221" t="n">
        <f aca="false">IF(G$253&gt;H$253,J254*G254,J254*H254)</f>
        <v>0</v>
      </c>
      <c r="M254" s="26"/>
    </row>
    <row r="255" customFormat="false" ht="15.75" hidden="false" customHeight="false" outlineLevel="0" collapsed="false">
      <c r="B255" s="28" t="n">
        <f aca="false">B254+1</f>
        <v>161</v>
      </c>
      <c r="C255" s="29"/>
      <c r="D255" s="106" t="str">
        <f aca="false">"  Common Stock (ln "&amp;B250&amp;")"</f>
        <v>  Common Stock (ln 158)</v>
      </c>
      <c r="E255" s="111" t="n">
        <f aca="false">L250</f>
        <v>118568493</v>
      </c>
      <c r="F255" s="20"/>
      <c r="G255" s="222" t="n">
        <f aca="false">IF($E$256&gt;0,E255/$E$256,0)</f>
        <v>0.524596423178523</v>
      </c>
      <c r="H255" s="222" t="n">
        <f aca="false">IF(G255&gt;E258,E258,0)</f>
        <v>0.5</v>
      </c>
      <c r="I255" s="217"/>
      <c r="J255" s="72" t="n">
        <f aca="false">'Historic TCOS'!J272</f>
        <v>0.1149</v>
      </c>
      <c r="K255" s="20"/>
      <c r="L255" s="223" t="n">
        <f aca="false">IF(G$253&gt;H$253,J255*G255,J255*H255)</f>
        <v>0.05745</v>
      </c>
      <c r="M255" s="26"/>
    </row>
    <row r="256" customFormat="false" ht="15.75" hidden="false" customHeight="false" outlineLevel="0" collapsed="false">
      <c r="B256" s="28" t="n">
        <f aca="false">B255+1</f>
        <v>162</v>
      </c>
      <c r="C256" s="29"/>
      <c r="D256" s="106" t="str">
        <f aca="false">" Total (Sum lns "&amp;B253&amp;" to "&amp;B255&amp;")"</f>
        <v> Total (Sum lns 159 to 161)</v>
      </c>
      <c r="E256" s="63" t="n">
        <f aca="false">SUM(E253:E255)</f>
        <v>226018493</v>
      </c>
      <c r="F256" s="20"/>
      <c r="G256" s="72" t="n">
        <f aca="false">SUM(G253:G255)</f>
        <v>1</v>
      </c>
      <c r="H256" s="72" t="n">
        <f aca="false">SUM(H253:H255)</f>
        <v>1</v>
      </c>
      <c r="I256" s="44"/>
      <c r="J256" s="224"/>
      <c r="K256" s="129" t="s">
        <v>303</v>
      </c>
      <c r="L256" s="225" t="n">
        <f aca="false">SUM(L253:L255)</f>
        <v>0.0783909865053513</v>
      </c>
      <c r="M256" s="26"/>
    </row>
    <row r="257" customFormat="false" ht="15" hidden="false" customHeight="false" outlineLevel="0" collapsed="false">
      <c r="B257" s="28"/>
      <c r="C257" s="29"/>
      <c r="D257" s="110"/>
      <c r="E257" s="44"/>
      <c r="F257" s="44"/>
      <c r="G257" s="44"/>
      <c r="H257" s="44"/>
      <c r="I257" s="56"/>
      <c r="J257" s="26"/>
      <c r="K257" s="26"/>
      <c r="L257" s="26"/>
      <c r="M257" s="26"/>
    </row>
    <row r="258" customFormat="false" ht="15.75" hidden="false" customHeight="false" outlineLevel="0" collapsed="false">
      <c r="B258" s="28" t="n">
        <f aca="false">B256+1</f>
        <v>163</v>
      </c>
      <c r="C258" s="29"/>
      <c r="D258" s="226" t="s">
        <v>304</v>
      </c>
      <c r="E258" s="227" t="n">
        <v>0.5</v>
      </c>
      <c r="F258" s="20"/>
      <c r="G258" s="63"/>
      <c r="I258" s="44"/>
      <c r="J258" s="224"/>
      <c r="K258" s="129"/>
      <c r="L258" s="225"/>
      <c r="M258" s="26"/>
    </row>
    <row r="259" customFormat="false" ht="15.75" hidden="false" customHeight="false" outlineLevel="0" collapsed="false">
      <c r="B259" s="28"/>
      <c r="C259" s="29"/>
      <c r="D259" s="226"/>
      <c r="E259" s="228"/>
      <c r="F259" s="20"/>
      <c r="G259" s="63"/>
      <c r="I259" s="44"/>
      <c r="J259" s="224"/>
      <c r="K259" s="129"/>
      <c r="L259" s="225"/>
      <c r="M259" s="26"/>
    </row>
    <row r="260" customFormat="false" ht="15.75" hidden="false" customHeight="false" outlineLevel="0" collapsed="false">
      <c r="B260" s="28"/>
      <c r="C260" s="29"/>
      <c r="D260" s="229" t="s">
        <v>305</v>
      </c>
      <c r="E260" s="184"/>
      <c r="F260" s="26"/>
      <c r="G260" s="15"/>
      <c r="H260" s="26"/>
      <c r="I260" s="26"/>
      <c r="J260" s="26"/>
      <c r="K260" s="93"/>
      <c r="L260" s="230"/>
      <c r="M260" s="26"/>
    </row>
    <row r="261" customFormat="false" ht="15.75" hidden="false" customHeight="false" outlineLevel="0" collapsed="false">
      <c r="B261" s="52" t="n">
        <f aca="false">B258+1</f>
        <v>164</v>
      </c>
      <c r="C261" s="53"/>
      <c r="D261" s="106" t="s">
        <v>282</v>
      </c>
      <c r="E261" s="44"/>
      <c r="F261" s="44"/>
      <c r="G261" s="44"/>
      <c r="H261" s="44"/>
      <c r="I261" s="44"/>
      <c r="J261" s="44"/>
      <c r="K261" s="44"/>
      <c r="L261" s="209"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08751624</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1" t="s">
        <v>287</v>
      </c>
      <c r="E264" s="44"/>
      <c r="F264" s="44"/>
      <c r="G264" s="44"/>
      <c r="H264" s="133"/>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3"/>
      <c r="I265" s="44"/>
      <c r="J265" s="44"/>
      <c r="K265" s="44"/>
      <c r="L265" s="63" t="n">
        <f aca="false">'WS Q Cap Structure'!J54</f>
        <v>7769429769</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3"/>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3"/>
      <c r="I267" s="44"/>
      <c r="J267" s="44"/>
      <c r="K267" s="44"/>
      <c r="L267" s="63" t="n">
        <f aca="false">'WS Q Cap Structure'!J56</f>
        <v>6459402</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3"/>
      <c r="I268" s="44"/>
      <c r="J268" s="44"/>
      <c r="K268" s="44"/>
      <c r="L268" s="111" t="n">
        <f aca="false">'WS Q Cap Structure'!J57</f>
        <v>-9922266</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2"/>
      <c r="G269" s="213"/>
      <c r="H269" s="38"/>
      <c r="I269" s="38"/>
      <c r="J269" s="38"/>
      <c r="K269" s="38"/>
      <c r="L269" s="63" t="n">
        <f aca="false">+L265-L266-L267-L268</f>
        <v>7772892633</v>
      </c>
      <c r="M269" s="26"/>
    </row>
    <row r="270" customFormat="false" ht="15.75" hidden="false" customHeight="false" outlineLevel="0" collapsed="false">
      <c r="B270" s="52"/>
      <c r="C270" s="53"/>
      <c r="D270" s="106"/>
      <c r="E270" s="44"/>
      <c r="F270" s="44"/>
      <c r="G270" s="231"/>
      <c r="H270" s="231"/>
      <c r="I270" s="44"/>
      <c r="K270" s="44"/>
      <c r="L270" s="44"/>
      <c r="M270" s="26"/>
    </row>
    <row r="271" customFormat="false" ht="15.75" hidden="false" customHeight="false" outlineLevel="0" collapsed="false">
      <c r="B271" s="52" t="n">
        <f aca="false">+B269+1</f>
        <v>173</v>
      </c>
      <c r="C271" s="53"/>
      <c r="D271" s="106"/>
      <c r="G271" s="215" t="s">
        <v>306</v>
      </c>
      <c r="H271" s="215" t="s">
        <v>283</v>
      </c>
      <c r="I271" s="44"/>
      <c r="J271" s="216" t="s">
        <v>298</v>
      </c>
      <c r="K271" s="44"/>
      <c r="L271" s="215" t="s">
        <v>302</v>
      </c>
      <c r="M271" s="26"/>
      <c r="N271" s="232"/>
      <c r="O271" s="232"/>
      <c r="P271" s="232"/>
      <c r="Q271" s="232"/>
      <c r="R271" s="232"/>
    </row>
    <row r="272" customFormat="false" ht="15" hidden="false" customHeight="false" outlineLevel="0" collapsed="false">
      <c r="B272" s="52" t="n">
        <f aca="false">+B271+1</f>
        <v>174</v>
      </c>
      <c r="C272" s="53"/>
      <c r="D272" s="106" t="str">
        <f aca="false">"  Long Term Debt   (Worksheet Q, ln "&amp;'WS Q Cap Structure'!A72&amp;")"</f>
        <v>  Long Term Debt   (Worksheet Q, ln 50)</v>
      </c>
      <c r="G272" s="220" t="n">
        <f aca="false">'WS Q Cap Structure'!J72</f>
        <v>0.538498428035951</v>
      </c>
      <c r="H272" s="63" t="n">
        <f aca="false">$H$275*G272</f>
        <v>9069720925</v>
      </c>
      <c r="I272" s="217"/>
      <c r="J272" s="72" t="n">
        <f aca="false">+L262/H272</f>
        <v>0.0560934154652614</v>
      </c>
      <c r="K272" s="20"/>
      <c r="L272" s="219" t="n">
        <f aca="false">+G272*J272</f>
        <v>0.0302062160512108</v>
      </c>
      <c r="M272" s="26"/>
      <c r="N272" s="232"/>
      <c r="O272" s="232"/>
      <c r="P272" s="232"/>
      <c r="Q272" s="232"/>
      <c r="R272" s="232"/>
    </row>
    <row r="273" customFormat="false" ht="15" hidden="false" customHeight="false" outlineLevel="0" collapsed="false">
      <c r="B273" s="52" t="n">
        <f aca="false">+B272+1</f>
        <v>175</v>
      </c>
      <c r="C273" s="53"/>
      <c r="D273" s="106" t="str">
        <f aca="false">"  Preferred Stock (Worksheet Q, ln "&amp;'WS Q Cap Structure'!A73&amp;")"</f>
        <v>  Preferred Stock (Worksheet Q, ln 51)</v>
      </c>
      <c r="G273" s="220" t="n">
        <f aca="false">'WS Q Cap Structure'!J73</f>
        <v>0</v>
      </c>
      <c r="H273" s="63" t="n">
        <f aca="false">$H$275*G273</f>
        <v>0</v>
      </c>
      <c r="I273" s="217"/>
      <c r="J273" s="220" t="n">
        <f aca="false">IF(L263=0,0,+L263/H273)</f>
        <v>0</v>
      </c>
      <c r="K273" s="20"/>
      <c r="L273" s="221" t="n">
        <f aca="false">+G273*J273</f>
        <v>0</v>
      </c>
      <c r="M273" s="26"/>
    </row>
    <row r="274" customFormat="false" ht="15.75" hidden="false" customHeight="false" outlineLevel="0" collapsed="false">
      <c r="B274" s="52" t="n">
        <f aca="false">+B273+1</f>
        <v>176</v>
      </c>
      <c r="C274" s="53"/>
      <c r="D274" s="106" t="str">
        <f aca="false">"  Common Stock (Worksheet Q, ln "&amp;'WS Q Cap Structure'!A74&amp;")"</f>
        <v>  Common Stock (Worksheet Q, ln 52)</v>
      </c>
      <c r="G274" s="233" t="n">
        <f aca="false">'WS Q Cap Structure'!J74</f>
        <v>0.461501571964049</v>
      </c>
      <c r="H274" s="111" t="n">
        <f aca="false">$H$275*G274</f>
        <v>7772892633</v>
      </c>
      <c r="I274" s="217"/>
      <c r="J274" s="72" t="n">
        <f aca="false">+'Historic TCOS'!J272</f>
        <v>0.1149</v>
      </c>
      <c r="K274" s="20"/>
      <c r="L274" s="223" t="n">
        <f aca="false">+G274*J274</f>
        <v>0.0530265306186692</v>
      </c>
      <c r="M274" s="26"/>
    </row>
    <row r="275" customFormat="false" ht="15.75" hidden="false" customHeight="false" outlineLevel="0" collapsed="false">
      <c r="B275" s="52" t="n">
        <f aca="false">+B274+1</f>
        <v>177</v>
      </c>
      <c r="C275" s="53"/>
      <c r="D275" s="106" t="str">
        <f aca="false">" Total (Worksheet Q, ln "&amp;'WS Q Cap Structure'!A64&amp;")"</f>
        <v> Total (Worksheet Q, ln 45)</v>
      </c>
      <c r="H275" s="63" t="n">
        <f aca="false">'WS Q Cap Structure'!J64</f>
        <v>16842613558</v>
      </c>
      <c r="I275" s="44"/>
      <c r="J275" s="224"/>
      <c r="K275" s="129" t="s">
        <v>303</v>
      </c>
      <c r="L275" s="225" t="n">
        <f aca="false">SUM(L272:L274)</f>
        <v>0.08323274666988</v>
      </c>
      <c r="M275" s="93"/>
    </row>
    <row r="276" customFormat="false" ht="15" hidden="false" customHeight="false" outlineLevel="0" collapsed="false">
      <c r="B276" s="234"/>
      <c r="C276" s="122"/>
      <c r="D276" s="122"/>
      <c r="E276" s="133"/>
      <c r="F276" s="133"/>
      <c r="H276" s="133"/>
      <c r="I276" s="133"/>
      <c r="J276" s="235"/>
      <c r="K276" s="235"/>
      <c r="L276" s="236"/>
      <c r="M276" s="226"/>
      <c r="N276" s="237"/>
      <c r="O276" s="237"/>
      <c r="P276" s="237"/>
      <c r="Q276" s="237"/>
      <c r="R276" s="237"/>
    </row>
    <row r="277" customFormat="false" ht="15" hidden="false" customHeight="false" outlineLevel="0" collapsed="false">
      <c r="B277" s="28"/>
      <c r="C277" s="122"/>
      <c r="D277" s="122"/>
      <c r="E277" s="122"/>
      <c r="F277" s="122"/>
      <c r="G277" s="122"/>
      <c r="H277" s="122"/>
      <c r="I277" s="122"/>
      <c r="J277" s="164"/>
      <c r="K277" s="24"/>
      <c r="L277" s="26"/>
      <c r="M277" s="24"/>
      <c r="N277" s="237"/>
      <c r="O277" s="237"/>
      <c r="P277" s="237"/>
      <c r="Q277" s="237"/>
      <c r="R277" s="237"/>
    </row>
    <row r="278" customFormat="false" ht="15.75" hidden="false" customHeight="false" outlineLevel="0" collapsed="false">
      <c r="B278" s="28"/>
      <c r="C278" s="29"/>
      <c r="D278" s="17"/>
      <c r="E278" s="17"/>
      <c r="F278" s="141" t="str">
        <f aca="false">F214</f>
        <v>AEPTCo subsidiaries in PJM</v>
      </c>
      <c r="G278" s="18"/>
      <c r="H278" s="26"/>
      <c r="I278" s="26"/>
      <c r="J278" s="164"/>
      <c r="K278" s="24"/>
      <c r="L278" s="151"/>
      <c r="M278" s="84"/>
      <c r="N278" s="237"/>
      <c r="O278" s="237"/>
      <c r="P278" s="237"/>
      <c r="Q278" s="237"/>
      <c r="R278" s="237"/>
    </row>
    <row r="279" customFormat="false" ht="15" hidden="false" customHeight="false" outlineLevel="0" collapsed="false">
      <c r="B279" s="28"/>
      <c r="C279" s="29"/>
      <c r="D279" s="238"/>
      <c r="E279" s="29"/>
      <c r="F279" s="141" t="str">
        <f aca="false">F215</f>
        <v>Transmission Cost of Service Formula Rate</v>
      </c>
      <c r="G279" s="26"/>
      <c r="H279" s="26"/>
      <c r="I279" s="26"/>
      <c r="J279" s="159"/>
      <c r="K279" s="24"/>
      <c r="L279" s="239"/>
      <c r="M279" s="240"/>
      <c r="N279" s="237"/>
      <c r="O279" s="237"/>
      <c r="P279" s="237"/>
      <c r="Q279" s="237"/>
      <c r="R279" s="237"/>
    </row>
    <row r="280" customFormat="false" ht="15.75" hidden="false" customHeight="false" outlineLevel="0" collapsed="false">
      <c r="B280" s="28"/>
      <c r="C280" s="29"/>
      <c r="D280" s="238"/>
      <c r="E280" s="143"/>
      <c r="F280" s="141" t="str">
        <f aca="false">F216</f>
        <v>Utilizing  Historic Cost Data for 2013 and Projected Net Plant at Year-End 2014</v>
      </c>
      <c r="G280" s="26"/>
      <c r="H280" s="26"/>
      <c r="I280" s="26"/>
      <c r="J280" s="26"/>
      <c r="K280" s="24"/>
      <c r="L280" s="241"/>
      <c r="M280" s="84"/>
      <c r="N280" s="237"/>
      <c r="O280" s="237"/>
      <c r="P280" s="237"/>
      <c r="Q280" s="237"/>
      <c r="R280" s="237"/>
    </row>
    <row r="281" customFormat="false" ht="15.75" hidden="false" customHeight="false" outlineLevel="0" collapsed="false">
      <c r="B281" s="28"/>
      <c r="C281" s="29"/>
      <c r="D281" s="238"/>
      <c r="E281" s="143"/>
      <c r="F281" s="141"/>
      <c r="G281" s="26"/>
      <c r="H281" s="26"/>
      <c r="I281" s="26"/>
      <c r="J281" s="26"/>
      <c r="K281" s="24"/>
      <c r="L281" s="242"/>
      <c r="M281" s="20"/>
      <c r="N281" s="237"/>
      <c r="O281" s="237"/>
      <c r="P281" s="237"/>
      <c r="Q281" s="237"/>
      <c r="R281" s="237"/>
    </row>
    <row r="282" customFormat="false" ht="15.75" hidden="false" customHeight="false" outlineLevel="0" collapsed="false">
      <c r="B282" s="28"/>
      <c r="C282" s="29"/>
      <c r="D282" s="238"/>
      <c r="E282" s="143"/>
      <c r="F282" s="141" t="str">
        <f aca="false">F218</f>
        <v>AEP INDIANA MICHIGAN TRANSMISSION COMPANY</v>
      </c>
      <c r="G282" s="26"/>
      <c r="H282" s="26"/>
      <c r="I282" s="26"/>
      <c r="J282" s="26"/>
      <c r="K282" s="24"/>
      <c r="L282" s="241"/>
      <c r="M282" s="20"/>
      <c r="N282" s="237"/>
      <c r="O282" s="237"/>
      <c r="P282" s="237"/>
      <c r="Q282" s="237"/>
      <c r="R282" s="237"/>
    </row>
    <row r="283" customFormat="false" ht="15.75" hidden="false" customHeight="false" outlineLevel="0" collapsed="false">
      <c r="B283" s="28"/>
      <c r="C283" s="29"/>
      <c r="D283" s="238"/>
      <c r="E283" s="143"/>
      <c r="F283" s="141"/>
      <c r="G283" s="26"/>
      <c r="H283" s="26"/>
      <c r="I283" s="26"/>
      <c r="J283" s="26"/>
      <c r="K283" s="24"/>
      <c r="L283" s="41"/>
      <c r="M283" s="20"/>
      <c r="N283" s="237"/>
      <c r="O283" s="237"/>
      <c r="P283" s="237"/>
      <c r="Q283" s="237"/>
      <c r="R283" s="237"/>
    </row>
    <row r="284" customFormat="false" ht="15.75" hidden="false" customHeight="false" outlineLevel="0" collapsed="false">
      <c r="B284" s="243" t="s">
        <v>307</v>
      </c>
      <c r="C284" s="35"/>
      <c r="D284" s="66"/>
      <c r="E284" s="38"/>
      <c r="F284" s="243" t="s">
        <v>308</v>
      </c>
      <c r="G284" s="44"/>
      <c r="H284" s="44"/>
      <c r="I284" s="44"/>
      <c r="J284" s="44"/>
      <c r="K284" s="38"/>
      <c r="L284" s="44"/>
      <c r="M284" s="20"/>
      <c r="N284" s="237"/>
      <c r="O284" s="237"/>
      <c r="P284" s="237"/>
      <c r="Q284" s="237"/>
      <c r="R284" s="237"/>
    </row>
    <row r="285" customFormat="false" ht="15" hidden="false" customHeight="false" outlineLevel="0" collapsed="false">
      <c r="C285" s="35"/>
      <c r="L285" s="41"/>
      <c r="M285" s="20"/>
      <c r="N285" s="237"/>
      <c r="O285" s="237"/>
      <c r="P285" s="237"/>
      <c r="Q285" s="237"/>
      <c r="R285" s="237"/>
    </row>
    <row r="286" customFormat="false" ht="15" hidden="false" customHeight="false" outlineLevel="0" collapsed="false">
      <c r="B286" s="28"/>
      <c r="C286" s="29"/>
      <c r="D286" s="21" t="s">
        <v>309</v>
      </c>
      <c r="E286" s="53"/>
      <c r="F286" s="53"/>
      <c r="G286" s="44"/>
      <c r="H286" s="44"/>
      <c r="I286" s="44"/>
      <c r="J286" s="44"/>
      <c r="K286" s="38"/>
      <c r="L286" s="44"/>
      <c r="M286" s="38"/>
      <c r="N286" s="237"/>
      <c r="O286" s="237"/>
      <c r="P286" s="237"/>
      <c r="Q286" s="237"/>
      <c r="R286" s="237"/>
    </row>
    <row r="287" customFormat="false" ht="15" hidden="false" customHeight="false" outlineLevel="0" collapsed="false">
      <c r="B287" s="12"/>
      <c r="D287" s="66"/>
      <c r="E287" s="38"/>
      <c r="F287" s="38"/>
      <c r="G287" s="44"/>
      <c r="H287" s="44"/>
      <c r="I287" s="44"/>
      <c r="J287" s="44"/>
      <c r="K287" s="38"/>
      <c r="L287" s="44"/>
      <c r="M287" s="38"/>
      <c r="N287" s="237"/>
      <c r="O287" s="237"/>
      <c r="P287" s="237"/>
      <c r="Q287" s="237"/>
      <c r="R287" s="237"/>
    </row>
    <row r="288" customFormat="false" ht="15" hidden="false" customHeight="false" outlineLevel="0" collapsed="false">
      <c r="B288" s="12"/>
      <c r="D288" s="66"/>
      <c r="E288" s="38"/>
      <c r="F288" s="38"/>
      <c r="G288" s="44"/>
      <c r="H288" s="44"/>
      <c r="I288" s="44"/>
      <c r="J288" s="44"/>
      <c r="K288" s="38"/>
      <c r="L288" s="44"/>
      <c r="M288" s="38"/>
      <c r="N288" s="237"/>
      <c r="O288" s="237"/>
      <c r="P288" s="237"/>
      <c r="Q288" s="237"/>
      <c r="R288" s="237"/>
    </row>
    <row r="289" customFormat="false" ht="15" hidden="false" customHeight="false" outlineLevel="0" collapsed="false">
      <c r="B289" s="244" t="s">
        <v>310</v>
      </c>
      <c r="C289" s="35"/>
      <c r="D289" s="66" t="s">
        <v>311</v>
      </c>
      <c r="E289" s="38"/>
      <c r="F289" s="38"/>
      <c r="G289" s="44"/>
      <c r="H289" s="44"/>
      <c r="I289" s="44"/>
      <c r="J289" s="44"/>
      <c r="K289" s="38"/>
      <c r="L289" s="44"/>
      <c r="M289" s="38"/>
      <c r="N289" s="237"/>
      <c r="O289" s="237"/>
      <c r="P289" s="237"/>
      <c r="Q289" s="237"/>
      <c r="R289" s="237"/>
    </row>
    <row r="290" customFormat="false" ht="15" hidden="false" customHeight="false" outlineLevel="0" collapsed="false">
      <c r="B290" s="244"/>
      <c r="C290" s="142"/>
      <c r="D290" s="66" t="s">
        <v>312</v>
      </c>
      <c r="E290" s="38"/>
      <c r="F290" s="38"/>
      <c r="G290" s="38"/>
      <c r="H290" s="38"/>
      <c r="I290" s="38"/>
      <c r="J290" s="38"/>
      <c r="K290" s="38"/>
      <c r="L290" s="38"/>
      <c r="M290" s="38"/>
      <c r="N290" s="237"/>
      <c r="O290" s="237"/>
      <c r="P290" s="237"/>
      <c r="Q290" s="237"/>
      <c r="R290" s="237"/>
    </row>
    <row r="291" customFormat="false" ht="15" hidden="false" customHeight="false" outlineLevel="0" collapsed="false">
      <c r="B291" s="245"/>
      <c r="C291" s="20"/>
      <c r="D291" s="12" t="s">
        <v>313</v>
      </c>
      <c r="E291" s="246"/>
      <c r="F291" s="246"/>
      <c r="G291" s="38"/>
      <c r="H291" s="38"/>
      <c r="I291" s="38"/>
      <c r="J291" s="38"/>
      <c r="K291" s="38"/>
      <c r="L291" s="38"/>
      <c r="M291" s="38"/>
      <c r="N291" s="237"/>
      <c r="O291" s="237"/>
      <c r="P291" s="237"/>
      <c r="Q291" s="237"/>
      <c r="R291" s="237"/>
    </row>
    <row r="292" customFormat="false" ht="15" hidden="false" customHeight="false" outlineLevel="0" collapsed="false">
      <c r="B292" s="245"/>
      <c r="C292" s="20"/>
      <c r="D292" s="66" t="s">
        <v>314</v>
      </c>
      <c r="E292" s="38"/>
      <c r="F292" s="38"/>
      <c r="G292" s="38"/>
      <c r="H292" s="38"/>
      <c r="I292" s="38"/>
      <c r="J292" s="38"/>
      <c r="K292" s="38"/>
      <c r="L292" s="38"/>
      <c r="M292" s="38"/>
      <c r="N292" s="237"/>
      <c r="O292" s="237"/>
      <c r="P292" s="237"/>
      <c r="Q292" s="237"/>
      <c r="R292" s="237"/>
    </row>
    <row r="293" customFormat="false" ht="15" hidden="false" customHeight="false" outlineLevel="0" collapsed="false">
      <c r="B293" s="52"/>
      <c r="C293" s="53"/>
      <c r="D293" s="66" t="s">
        <v>315</v>
      </c>
      <c r="E293" s="38"/>
      <c r="F293" s="38"/>
      <c r="G293" s="38"/>
      <c r="H293" s="38"/>
      <c r="I293" s="38"/>
      <c r="J293" s="38"/>
      <c r="K293" s="38"/>
      <c r="L293" s="38"/>
      <c r="M293" s="38"/>
      <c r="N293" s="237"/>
      <c r="O293" s="237"/>
      <c r="P293" s="237"/>
      <c r="Q293" s="237"/>
      <c r="R293" s="237"/>
    </row>
    <row r="294" customFormat="false" ht="15" hidden="false" customHeight="false" outlineLevel="0" collapsed="false">
      <c r="B294" s="52"/>
      <c r="C294" s="53"/>
      <c r="D294" s="66" t="s">
        <v>316</v>
      </c>
      <c r="E294" s="38"/>
      <c r="F294" s="38"/>
      <c r="G294" s="38"/>
      <c r="H294" s="38"/>
      <c r="I294" s="38"/>
      <c r="J294" s="38"/>
      <c r="K294" s="38"/>
      <c r="L294" s="38"/>
      <c r="M294" s="38"/>
      <c r="N294" s="237"/>
      <c r="O294" s="237"/>
      <c r="P294" s="237"/>
      <c r="Q294" s="237"/>
      <c r="R294" s="237"/>
    </row>
    <row r="295" customFormat="false" ht="15" hidden="false" customHeight="false" outlineLevel="0" collapsed="false">
      <c r="B295" s="52"/>
      <c r="C295" s="53"/>
      <c r="D295" s="66" t="s">
        <v>317</v>
      </c>
      <c r="E295" s="38"/>
      <c r="F295" s="38"/>
      <c r="G295" s="38"/>
      <c r="H295" s="38"/>
      <c r="I295" s="38"/>
      <c r="J295" s="38"/>
      <c r="K295" s="38"/>
      <c r="L295" s="38"/>
      <c r="M295" s="38"/>
      <c r="N295" s="237"/>
      <c r="O295" s="237"/>
      <c r="P295" s="237"/>
      <c r="Q295" s="237"/>
      <c r="R295" s="237"/>
    </row>
    <row r="296" customFormat="false" ht="15" hidden="false" customHeight="false" outlineLevel="0" collapsed="false">
      <c r="B296" s="52"/>
      <c r="C296" s="53"/>
      <c r="D296" s="66" t="s">
        <v>318</v>
      </c>
      <c r="E296" s="38"/>
      <c r="F296" s="38"/>
      <c r="G296" s="38"/>
      <c r="H296" s="38"/>
      <c r="I296" s="38"/>
      <c r="J296" s="38"/>
      <c r="K296" s="38"/>
      <c r="L296" s="38"/>
      <c r="M296" s="38"/>
      <c r="N296" s="237"/>
      <c r="O296" s="237"/>
      <c r="P296" s="237"/>
      <c r="Q296" s="237"/>
      <c r="R296" s="237"/>
    </row>
    <row r="297" customFormat="false" ht="15" hidden="false" customHeight="false" outlineLevel="0" collapsed="false">
      <c r="B297" s="52"/>
      <c r="C297" s="53"/>
      <c r="D297" s="235"/>
      <c r="E297" s="38"/>
      <c r="F297" s="38"/>
      <c r="G297" s="38"/>
      <c r="H297" s="38"/>
      <c r="I297" s="38"/>
      <c r="J297" s="38"/>
      <c r="K297" s="38"/>
      <c r="L297" s="66"/>
      <c r="M297" s="38"/>
      <c r="N297" s="237"/>
      <c r="O297" s="237"/>
      <c r="P297" s="237"/>
      <c r="Q297" s="237"/>
      <c r="R297" s="237"/>
    </row>
    <row r="298" customFormat="false" ht="15" hidden="false" customHeight="true" outlineLevel="0" collapsed="false">
      <c r="B298" s="52" t="s">
        <v>319</v>
      </c>
      <c r="C298" s="53"/>
      <c r="D298" s="247" t="s">
        <v>320</v>
      </c>
      <c r="E298" s="247"/>
      <c r="F298" s="247"/>
      <c r="G298" s="247"/>
      <c r="H298" s="247"/>
      <c r="I298" s="247"/>
      <c r="J298" s="247"/>
      <c r="K298" s="247"/>
      <c r="L298" s="66"/>
      <c r="M298" s="38"/>
      <c r="N298" s="237"/>
      <c r="O298" s="237"/>
      <c r="P298" s="237"/>
      <c r="Q298" s="237"/>
      <c r="R298" s="237"/>
    </row>
    <row r="299" customFormat="false" ht="15" hidden="false" customHeight="false" outlineLevel="0" collapsed="false">
      <c r="B299" s="52"/>
      <c r="C299" s="53"/>
      <c r="D299" s="247"/>
      <c r="E299" s="247"/>
      <c r="F299" s="247"/>
      <c r="G299" s="247"/>
      <c r="H299" s="247"/>
      <c r="I299" s="247"/>
      <c r="J299" s="247"/>
      <c r="K299" s="247"/>
      <c r="L299" s="66"/>
      <c r="M299" s="38"/>
      <c r="N299" s="237"/>
      <c r="O299" s="237"/>
      <c r="P299" s="237"/>
      <c r="Q299" s="237"/>
      <c r="R299" s="237"/>
    </row>
    <row r="300" customFormat="false" ht="15" hidden="false" customHeight="false" outlineLevel="0" collapsed="false">
      <c r="E300" s="38"/>
      <c r="F300" s="38"/>
      <c r="G300" s="38"/>
      <c r="H300" s="38"/>
      <c r="I300" s="38"/>
      <c r="J300" s="38"/>
      <c r="K300" s="38"/>
      <c r="L300" s="38"/>
      <c r="M300" s="38"/>
      <c r="N300" s="237"/>
      <c r="O300" s="237"/>
      <c r="P300" s="237"/>
      <c r="Q300" s="237"/>
      <c r="R300" s="237"/>
    </row>
    <row r="301" customFormat="false" ht="15" hidden="false" customHeight="false" outlineLevel="0" collapsed="false">
      <c r="B301" s="52" t="s">
        <v>321</v>
      </c>
      <c r="C301" s="53"/>
      <c r="D301" s="226" t="str">
        <f aca="false">"Transmission Plant balances in this study are projected as of December 31, "&amp;'Historic TCOS'!O2&amp;". Other ratebase amounts are as of December 31, "&amp;'Historic TCOS'!O1&amp;"."</f>
        <v>Transmission Plant balances in this study are projected as of December 31, 2014. Other ratebase amounts are as of December 31, 2013.</v>
      </c>
      <c r="E301" s="38"/>
      <c r="F301" s="38"/>
      <c r="G301" s="38"/>
      <c r="H301" s="38"/>
      <c r="I301" s="38"/>
      <c r="J301" s="38"/>
      <c r="K301" s="38"/>
      <c r="L301" s="38"/>
      <c r="M301" s="38"/>
      <c r="N301" s="237"/>
      <c r="O301" s="237"/>
      <c r="P301" s="237"/>
      <c r="Q301" s="237"/>
      <c r="R301" s="237"/>
    </row>
    <row r="302" customFormat="false" ht="15" hidden="false" customHeight="false" outlineLevel="0" collapsed="false">
      <c r="B302" s="52"/>
      <c r="C302" s="53"/>
      <c r="D302" s="226"/>
      <c r="E302" s="38"/>
      <c r="F302" s="38"/>
      <c r="G302" s="38"/>
      <c r="H302" s="38"/>
      <c r="I302" s="38"/>
      <c r="J302" s="38"/>
      <c r="K302" s="38"/>
      <c r="L302" s="38"/>
      <c r="M302" s="38"/>
      <c r="N302" s="237"/>
      <c r="O302" s="237"/>
      <c r="P302" s="237"/>
      <c r="Q302" s="237"/>
      <c r="R302" s="237"/>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7"/>
      <c r="P303" s="237"/>
      <c r="Q303" s="237"/>
      <c r="R303" s="237"/>
    </row>
    <row r="304" customFormat="false" ht="15" hidden="false" customHeight="false" outlineLevel="0" collapsed="false">
      <c r="B304" s="52"/>
      <c r="C304" s="53"/>
      <c r="D304" s="66" t="s">
        <v>324</v>
      </c>
      <c r="E304" s="38"/>
      <c r="F304" s="38"/>
      <c r="G304" s="38"/>
      <c r="H304" s="38"/>
      <c r="I304" s="38"/>
      <c r="J304" s="38"/>
      <c r="K304" s="38"/>
      <c r="L304" s="38"/>
      <c r="M304" s="38"/>
      <c r="N304" s="66"/>
      <c r="O304" s="237"/>
      <c r="P304" s="237"/>
      <c r="Q304" s="237"/>
      <c r="R304" s="237"/>
    </row>
    <row r="305" customFormat="false" ht="15" hidden="false" customHeight="false" outlineLevel="0" collapsed="false">
      <c r="B305" s="52"/>
      <c r="C305" s="53"/>
      <c r="D305" s="66" t="s">
        <v>325</v>
      </c>
      <c r="E305" s="38"/>
      <c r="F305" s="38"/>
      <c r="G305" s="38"/>
      <c r="H305" s="38"/>
      <c r="I305" s="38"/>
      <c r="J305" s="38"/>
      <c r="K305" s="38"/>
      <c r="L305" s="38"/>
      <c r="M305" s="38"/>
      <c r="N305" s="66"/>
      <c r="O305" s="237"/>
      <c r="P305" s="237"/>
      <c r="Q305" s="237"/>
      <c r="R305" s="237"/>
    </row>
    <row r="306" customFormat="false" ht="15" hidden="false" customHeight="false" outlineLevel="0" collapsed="false">
      <c r="B306" s="52"/>
      <c r="C306" s="53"/>
      <c r="D306" s="66" t="s">
        <v>326</v>
      </c>
      <c r="E306" s="38"/>
      <c r="F306" s="38"/>
      <c r="G306" s="38"/>
      <c r="H306" s="38"/>
      <c r="I306" s="38"/>
      <c r="J306" s="38"/>
      <c r="K306" s="38"/>
      <c r="L306" s="38"/>
      <c r="M306" s="38"/>
      <c r="N306" s="237"/>
      <c r="O306" s="237"/>
      <c r="P306" s="237"/>
      <c r="Q306" s="237"/>
      <c r="R306" s="237"/>
    </row>
    <row r="307" customFormat="false" ht="15" hidden="false" customHeight="false" outlineLevel="0" collapsed="false">
      <c r="B307" s="52"/>
      <c r="C307" s="53"/>
      <c r="D307" s="66" t="s">
        <v>327</v>
      </c>
      <c r="E307" s="38"/>
      <c r="F307" s="38"/>
      <c r="G307" s="38"/>
      <c r="H307" s="38"/>
      <c r="I307" s="38"/>
      <c r="J307" s="38"/>
      <c r="K307" s="38"/>
      <c r="L307" s="38"/>
      <c r="M307" s="38"/>
      <c r="N307" s="237"/>
      <c r="O307" s="237"/>
      <c r="P307" s="237"/>
      <c r="Q307" s="237"/>
      <c r="R307" s="237"/>
    </row>
    <row r="308" customFormat="false" ht="15" hidden="false" customHeight="false" outlineLevel="0" collapsed="false">
      <c r="B308" s="52"/>
      <c r="C308" s="53"/>
      <c r="D308" s="66"/>
      <c r="E308" s="38"/>
      <c r="F308" s="38"/>
      <c r="G308" s="38"/>
      <c r="H308" s="38"/>
      <c r="I308" s="38"/>
      <c r="J308" s="38"/>
      <c r="K308" s="38"/>
      <c r="L308" s="38"/>
      <c r="M308" s="38"/>
      <c r="N308" s="237"/>
      <c r="O308" s="237"/>
      <c r="P308" s="237"/>
      <c r="Q308" s="237"/>
      <c r="R308" s="237"/>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248"/>
      <c r="M309" s="38"/>
      <c r="N309" s="237"/>
      <c r="O309" s="237"/>
      <c r="P309" s="237"/>
      <c r="Q309" s="237"/>
      <c r="R309" s="237"/>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248"/>
      <c r="M310" s="38"/>
      <c r="N310" s="237"/>
      <c r="O310" s="237"/>
      <c r="P310" s="237"/>
      <c r="Q310" s="237"/>
      <c r="R310" s="237"/>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248"/>
      <c r="M311" s="38"/>
      <c r="N311" s="237"/>
      <c r="O311" s="237"/>
      <c r="P311" s="237"/>
      <c r="Q311" s="237"/>
      <c r="R311" s="237"/>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248"/>
      <c r="M312" s="38"/>
      <c r="N312" s="237"/>
      <c r="O312" s="237"/>
      <c r="P312" s="237"/>
      <c r="Q312" s="237"/>
      <c r="R312" s="237"/>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248"/>
      <c r="M313" s="38"/>
      <c r="N313" s="237"/>
      <c r="O313" s="237"/>
      <c r="P313" s="237"/>
      <c r="Q313" s="237"/>
      <c r="R313" s="237"/>
    </row>
    <row r="314" customFormat="false" ht="15" hidden="false" customHeight="false" outlineLevel="0" collapsed="false">
      <c r="B314" s="52"/>
      <c r="C314" s="53"/>
      <c r="D314" s="66"/>
      <c r="E314" s="112"/>
      <c r="F314" s="112"/>
      <c r="G314" s="112"/>
      <c r="H314" s="112"/>
      <c r="I314" s="112"/>
      <c r="J314" s="112"/>
      <c r="K314" s="112"/>
      <c r="L314" s="248"/>
      <c r="M314" s="38"/>
      <c r="N314" s="237"/>
      <c r="O314" s="237"/>
      <c r="P314" s="237"/>
      <c r="Q314" s="237"/>
      <c r="R314" s="237"/>
    </row>
    <row r="315" customFormat="false" ht="15" hidden="false" customHeight="false" outlineLevel="0" collapsed="false">
      <c r="B315" s="244" t="s">
        <v>329</v>
      </c>
      <c r="C315" s="142"/>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7"/>
      <c r="O315" s="237"/>
      <c r="P315" s="237"/>
      <c r="Q315" s="237"/>
      <c r="R315" s="237"/>
    </row>
    <row r="316" customFormat="false" ht="15" hidden="false" customHeight="false" outlineLevel="0" collapsed="false">
      <c r="B316" s="245"/>
      <c r="C316" s="20"/>
      <c r="D316" s="20" t="s">
        <v>330</v>
      </c>
      <c r="E316" s="20"/>
      <c r="F316" s="20"/>
      <c r="G316" s="20"/>
      <c r="H316" s="20"/>
      <c r="I316" s="20"/>
      <c r="J316" s="20"/>
      <c r="K316" s="20"/>
      <c r="L316" s="20"/>
      <c r="M316" s="38"/>
      <c r="N316" s="237"/>
      <c r="O316" s="237"/>
      <c r="P316" s="237"/>
      <c r="Q316" s="237"/>
      <c r="R316" s="237"/>
    </row>
    <row r="317" customFormat="false" ht="15" hidden="false" customHeight="false" outlineLevel="0" collapsed="false">
      <c r="B317" s="245"/>
      <c r="C317" s="20"/>
      <c r="D317" s="20" t="str">
        <f aca="false">"expense is included on line "&amp;B205&amp;"."</f>
        <v>expense is included on line 133.</v>
      </c>
      <c r="E317" s="20"/>
      <c r="F317" s="20"/>
      <c r="G317" s="20"/>
      <c r="H317" s="20"/>
      <c r="I317" s="20"/>
      <c r="J317" s="20"/>
      <c r="K317" s="20"/>
      <c r="L317" s="20"/>
      <c r="M317" s="38"/>
      <c r="N317" s="237"/>
      <c r="O317" s="237"/>
      <c r="P317" s="237"/>
      <c r="Q317" s="237"/>
      <c r="R317" s="237"/>
    </row>
    <row r="318" customFormat="false" ht="15" hidden="false" customHeight="false" outlineLevel="0" collapsed="false">
      <c r="B318" s="245"/>
      <c r="C318" s="20"/>
      <c r="D318" s="20"/>
      <c r="E318" s="20"/>
      <c r="F318" s="20"/>
      <c r="G318" s="20"/>
      <c r="H318" s="20"/>
      <c r="I318" s="20"/>
      <c r="J318" s="20"/>
      <c r="K318" s="20"/>
      <c r="L318" s="20"/>
      <c r="M318" s="20"/>
      <c r="N318" s="237"/>
      <c r="O318" s="237"/>
      <c r="P318" s="237"/>
      <c r="Q318" s="237"/>
      <c r="R318" s="237"/>
    </row>
    <row r="319" customFormat="false" ht="15" hidden="false" customHeight="false" outlineLevel="0" collapsed="false">
      <c r="B319" s="244" t="s">
        <v>331</v>
      </c>
      <c r="C319" s="20"/>
      <c r="D319"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9"/>
      <c r="F319" s="249"/>
      <c r="G319" s="249"/>
      <c r="H319" s="249"/>
      <c r="I319" s="249"/>
      <c r="J319" s="249"/>
      <c r="K319" s="249"/>
      <c r="L319" s="20"/>
      <c r="M319" s="20"/>
      <c r="N319" s="237"/>
      <c r="O319" s="237"/>
      <c r="P319" s="237"/>
      <c r="Q319" s="237"/>
      <c r="R319" s="237"/>
    </row>
    <row r="320" customFormat="false" ht="15" hidden="false" customHeight="false" outlineLevel="0" collapsed="false">
      <c r="B320" s="244"/>
      <c r="C320" s="20"/>
      <c r="D320" s="249"/>
      <c r="E320" s="249"/>
      <c r="F320" s="249"/>
      <c r="G320" s="249"/>
      <c r="H320" s="249"/>
      <c r="I320" s="249"/>
      <c r="J320" s="249"/>
      <c r="K320" s="249"/>
      <c r="L320" s="20"/>
      <c r="M320" s="20"/>
      <c r="N320" s="237"/>
      <c r="O320" s="237"/>
      <c r="P320" s="237"/>
      <c r="Q320" s="237"/>
      <c r="R320" s="237"/>
    </row>
    <row r="321" customFormat="false" ht="15" hidden="false" customHeight="false" outlineLevel="0" collapsed="false">
      <c r="B321" s="244"/>
      <c r="C321" s="20"/>
      <c r="D321" s="249"/>
      <c r="E321" s="249"/>
      <c r="F321" s="249"/>
      <c r="G321" s="249"/>
      <c r="H321" s="249"/>
      <c r="I321" s="249"/>
      <c r="J321" s="249"/>
      <c r="K321" s="249"/>
      <c r="L321" s="20"/>
      <c r="M321" s="20"/>
      <c r="N321" s="237"/>
      <c r="O321" s="237"/>
      <c r="P321" s="237"/>
      <c r="Q321" s="237"/>
      <c r="R321" s="237"/>
    </row>
    <row r="322" customFormat="false" ht="15" hidden="false" customHeight="false" outlineLevel="0" collapsed="false">
      <c r="B322" s="244"/>
      <c r="C322" s="20"/>
      <c r="D322" s="250"/>
      <c r="E322" s="250"/>
      <c r="F322" s="250"/>
      <c r="G322" s="250"/>
      <c r="H322" s="250"/>
      <c r="I322" s="250"/>
      <c r="J322" s="250"/>
      <c r="K322" s="250"/>
      <c r="L322" s="20"/>
      <c r="M322" s="20"/>
      <c r="N322" s="237"/>
      <c r="O322" s="237"/>
      <c r="P322" s="237"/>
      <c r="Q322" s="237"/>
      <c r="R322" s="237"/>
    </row>
    <row r="323" customFormat="false" ht="15" hidden="false" customHeight="false" outlineLevel="0" collapsed="false">
      <c r="B323" s="244" t="s">
        <v>332</v>
      </c>
      <c r="C323" s="20"/>
      <c r="D323"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1"/>
      <c r="F323" s="251"/>
      <c r="G323" s="251"/>
      <c r="H323" s="251"/>
      <c r="I323" s="251"/>
      <c r="J323" s="251"/>
      <c r="K323" s="251"/>
      <c r="L323" s="20"/>
      <c r="M323" s="20"/>
      <c r="N323" s="237"/>
      <c r="O323" s="237"/>
      <c r="P323" s="237"/>
      <c r="Q323" s="237"/>
      <c r="R323" s="237"/>
    </row>
    <row r="324" customFormat="false" ht="15" hidden="false" customHeight="false" outlineLevel="0" collapsed="false">
      <c r="B324" s="244"/>
      <c r="C324" s="20"/>
      <c r="D324" s="251"/>
      <c r="E324" s="251"/>
      <c r="F324" s="251"/>
      <c r="G324" s="251"/>
      <c r="H324" s="251"/>
      <c r="I324" s="251"/>
      <c r="J324" s="251"/>
      <c r="K324" s="251"/>
      <c r="L324" s="20"/>
      <c r="M324" s="20"/>
      <c r="N324" s="237"/>
      <c r="O324" s="237"/>
      <c r="P324" s="237"/>
      <c r="Q324" s="237"/>
      <c r="R324" s="237"/>
    </row>
    <row r="325" customFormat="false" ht="15" hidden="false" customHeight="false" outlineLevel="0" collapsed="false">
      <c r="B325" s="244"/>
      <c r="C325" s="20"/>
      <c r="D325" s="251"/>
      <c r="E325" s="251"/>
      <c r="F325" s="251"/>
      <c r="G325" s="251"/>
      <c r="H325" s="251"/>
      <c r="I325" s="251"/>
      <c r="J325" s="251"/>
      <c r="K325" s="251"/>
      <c r="L325" s="20"/>
      <c r="M325" s="20"/>
      <c r="N325" s="237"/>
      <c r="O325" s="237"/>
      <c r="P325" s="237"/>
      <c r="Q325" s="237"/>
      <c r="R325" s="237"/>
    </row>
    <row r="326" customFormat="false" ht="15" hidden="false" customHeight="false" outlineLevel="0" collapsed="false">
      <c r="B326" s="244"/>
      <c r="C326" s="20"/>
      <c r="D326"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2"/>
      <c r="F326" s="252"/>
      <c r="G326" s="252"/>
      <c r="H326" s="252"/>
      <c r="I326" s="252"/>
      <c r="J326" s="252"/>
      <c r="K326" s="253"/>
      <c r="L326" s="20"/>
      <c r="M326" s="20"/>
      <c r="N326" s="237"/>
      <c r="O326" s="237"/>
      <c r="P326" s="237"/>
      <c r="Q326" s="237"/>
      <c r="R326" s="237"/>
    </row>
    <row r="327" customFormat="false" ht="15" hidden="false" customHeight="false" outlineLevel="0" collapsed="false">
      <c r="B327" s="244"/>
      <c r="C327" s="20"/>
      <c r="D327" s="252"/>
      <c r="E327" s="252"/>
      <c r="F327" s="252"/>
      <c r="G327" s="252"/>
      <c r="H327" s="252"/>
      <c r="I327" s="252"/>
      <c r="J327" s="252"/>
      <c r="K327" s="253"/>
      <c r="L327" s="20"/>
      <c r="M327" s="20"/>
      <c r="N327" s="237"/>
      <c r="O327" s="237"/>
      <c r="P327" s="237"/>
      <c r="Q327" s="237"/>
      <c r="R327" s="237"/>
    </row>
    <row r="328" customFormat="false" ht="15" hidden="false" customHeight="false" outlineLevel="0" collapsed="false">
      <c r="B328" s="244"/>
      <c r="C328" s="20"/>
      <c r="D328" s="20" t="str">
        <f aca="false">"The company records referenced on lines "&amp;B168&amp;" and "&amp;B169&amp;" is the "&amp;F7&amp;" general ledger."</f>
        <v>The company records referenced on lines 102 and 103 is the AEP INDIANA MICHIGAN TRANSMISSION COMPANY general ledger.</v>
      </c>
      <c r="E328" s="250"/>
      <c r="F328" s="250"/>
      <c r="G328" s="250"/>
      <c r="H328" s="250"/>
      <c r="I328" s="250"/>
      <c r="J328" s="250"/>
      <c r="K328" s="253"/>
      <c r="L328" s="20"/>
      <c r="M328" s="20"/>
      <c r="N328" s="237"/>
      <c r="O328" s="237"/>
      <c r="P328" s="237"/>
      <c r="Q328" s="237"/>
      <c r="R328" s="237"/>
    </row>
    <row r="329" customFormat="false" ht="15" hidden="false" customHeight="false" outlineLevel="0" collapsed="false">
      <c r="B329" s="244"/>
      <c r="C329" s="20"/>
      <c r="D329" s="253"/>
      <c r="E329" s="253"/>
      <c r="F329" s="253"/>
      <c r="G329" s="253"/>
      <c r="H329" s="253"/>
      <c r="I329" s="253"/>
      <c r="J329" s="253"/>
      <c r="K329" s="253"/>
      <c r="L329" s="20"/>
      <c r="M329" s="20"/>
      <c r="N329" s="237"/>
      <c r="O329" s="237"/>
      <c r="P329" s="237"/>
      <c r="Q329" s="237"/>
      <c r="R329" s="237"/>
    </row>
    <row r="330" customFormat="false" ht="15" hidden="false" customHeight="false" outlineLevel="0" collapsed="false">
      <c r="A330" s="254"/>
      <c r="B330" s="244" t="s">
        <v>333</v>
      </c>
      <c r="C330" s="20"/>
      <c r="D330" s="20" t="s">
        <v>334</v>
      </c>
      <c r="E330" s="253"/>
      <c r="F330" s="253"/>
      <c r="G330" s="253"/>
      <c r="H330" s="253"/>
      <c r="I330" s="253"/>
      <c r="J330" s="253"/>
      <c r="K330" s="253"/>
      <c r="L330" s="20"/>
      <c r="M330" s="20"/>
      <c r="N330" s="237"/>
      <c r="O330" s="237"/>
      <c r="P330" s="237"/>
      <c r="Q330" s="237"/>
      <c r="R330" s="237"/>
    </row>
    <row r="331" customFormat="false" ht="15" hidden="false" customHeight="false" outlineLevel="0" collapsed="false">
      <c r="B331" s="244"/>
      <c r="C331" s="20"/>
      <c r="D331" s="253"/>
      <c r="E331" s="253"/>
      <c r="F331" s="253"/>
      <c r="G331" s="253"/>
      <c r="H331" s="253"/>
      <c r="I331" s="253"/>
      <c r="J331" s="253"/>
      <c r="K331" s="253"/>
      <c r="L331" s="20"/>
      <c r="M331" s="20"/>
      <c r="N331" s="237"/>
      <c r="O331" s="237"/>
      <c r="P331" s="237"/>
      <c r="Q331" s="237"/>
      <c r="R331" s="237"/>
    </row>
    <row r="332" customFormat="false" ht="15" hidden="false" customHeight="true" outlineLevel="0" collapsed="false">
      <c r="A332" s="254"/>
      <c r="B332" s="205" t="s">
        <v>335</v>
      </c>
      <c r="D332" s="252" t="s">
        <v>336</v>
      </c>
      <c r="E332" s="252"/>
      <c r="F332" s="252"/>
      <c r="G332" s="252"/>
      <c r="H332" s="252"/>
      <c r="I332" s="252"/>
      <c r="J332" s="252"/>
      <c r="L332" s="20"/>
      <c r="M332" s="20"/>
      <c r="N332" s="237"/>
      <c r="O332" s="237"/>
      <c r="P332" s="237"/>
      <c r="Q332" s="237"/>
      <c r="R332" s="237"/>
    </row>
    <row r="333" customFormat="false" ht="15" hidden="false" customHeight="false" outlineLevel="0" collapsed="false">
      <c r="A333" s="254"/>
      <c r="B333" s="205"/>
      <c r="D333" s="252"/>
      <c r="E333" s="252"/>
      <c r="F333" s="252"/>
      <c r="G333" s="252"/>
      <c r="H333" s="252"/>
      <c r="I333" s="252"/>
      <c r="J333" s="252"/>
      <c r="L333" s="20"/>
      <c r="M333" s="20"/>
      <c r="N333" s="237"/>
      <c r="O333" s="237"/>
      <c r="P333" s="237"/>
      <c r="Q333" s="237"/>
      <c r="R333" s="237"/>
    </row>
    <row r="334" customFormat="false" ht="15" hidden="false" customHeight="false" outlineLevel="0" collapsed="false">
      <c r="A334" s="254"/>
      <c r="B334" s="205"/>
      <c r="D334" s="252"/>
      <c r="E334" s="252"/>
      <c r="F334" s="252"/>
      <c r="G334" s="252"/>
      <c r="H334" s="252"/>
      <c r="I334" s="252"/>
      <c r="J334" s="252"/>
      <c r="L334" s="20"/>
      <c r="M334" s="20"/>
      <c r="N334" s="237"/>
      <c r="O334" s="237"/>
      <c r="P334" s="237"/>
      <c r="Q334" s="237"/>
      <c r="R334" s="237"/>
    </row>
    <row r="335" customFormat="false" ht="15" hidden="false" customHeight="false" outlineLevel="0" collapsed="false">
      <c r="A335" s="254"/>
      <c r="B335" s="205"/>
      <c r="D335" s="11"/>
      <c r="E335" s="11"/>
      <c r="F335" s="11"/>
      <c r="G335" s="11"/>
      <c r="H335" s="11"/>
      <c r="I335" s="11"/>
      <c r="J335" s="11"/>
      <c r="L335" s="20"/>
      <c r="M335" s="20"/>
      <c r="N335" s="237"/>
      <c r="O335" s="237"/>
      <c r="P335" s="237"/>
      <c r="Q335" s="237"/>
      <c r="R335" s="237"/>
    </row>
    <row r="336" customFormat="false" ht="15" hidden="false" customHeight="true" outlineLevel="0" collapsed="false">
      <c r="B336" s="244" t="s">
        <v>337</v>
      </c>
      <c r="C336" s="20"/>
      <c r="D336" s="255" t="s">
        <v>338</v>
      </c>
      <c r="E336" s="255"/>
      <c r="F336" s="255"/>
      <c r="G336" s="255"/>
      <c r="H336" s="255"/>
      <c r="I336" s="255"/>
      <c r="J336" s="255"/>
      <c r="K336" s="255"/>
      <c r="L336" s="23"/>
      <c r="M336" s="20"/>
      <c r="N336" s="237"/>
      <c r="O336" s="237"/>
      <c r="P336" s="237"/>
      <c r="Q336" s="237"/>
      <c r="R336" s="237"/>
    </row>
    <row r="337" customFormat="false" ht="15" hidden="false" customHeight="false" outlineLevel="0" collapsed="false">
      <c r="B337" s="244"/>
      <c r="C337" s="20"/>
      <c r="D337" s="23"/>
      <c r="E337" s="23"/>
      <c r="F337" s="23"/>
      <c r="G337" s="23"/>
      <c r="H337" s="23"/>
      <c r="I337" s="23"/>
      <c r="J337" s="23"/>
      <c r="K337" s="23"/>
      <c r="L337" s="23"/>
      <c r="M337" s="20"/>
      <c r="N337" s="237"/>
      <c r="O337" s="237"/>
      <c r="P337" s="237"/>
      <c r="Q337" s="237"/>
      <c r="R337" s="237"/>
    </row>
    <row r="338" customFormat="false" ht="15" hidden="false" customHeight="false" outlineLevel="0" collapsed="false">
      <c r="B338" s="52" t="s">
        <v>339</v>
      </c>
      <c r="C338" s="53"/>
      <c r="D338" s="66" t="s">
        <v>340</v>
      </c>
      <c r="E338" s="38"/>
      <c r="F338" s="38"/>
      <c r="G338" s="38"/>
      <c r="H338" s="38"/>
      <c r="I338" s="38"/>
      <c r="J338" s="38"/>
      <c r="K338" s="38"/>
      <c r="L338" s="38"/>
      <c r="M338" s="20"/>
      <c r="N338" s="237"/>
      <c r="O338" s="237"/>
      <c r="P338" s="237"/>
      <c r="Q338" s="237"/>
      <c r="R338" s="237"/>
    </row>
    <row r="339" customFormat="false" ht="15" hidden="false" customHeight="false" outlineLevel="0" collapsed="false">
      <c r="B339" s="52"/>
      <c r="C339" s="53"/>
      <c r="D339" s="66" t="s">
        <v>341</v>
      </c>
      <c r="E339" s="38"/>
      <c r="F339" s="38"/>
      <c r="G339" s="38"/>
      <c r="H339" s="38"/>
      <c r="I339" s="38"/>
      <c r="J339" s="38"/>
      <c r="K339" s="38"/>
      <c r="L339" s="38"/>
      <c r="M339" s="20"/>
      <c r="N339" s="237"/>
      <c r="O339" s="237"/>
      <c r="P339" s="237"/>
      <c r="Q339" s="237"/>
      <c r="R339" s="237"/>
    </row>
    <row r="340" customFormat="false" ht="15" hidden="false" customHeight="false" outlineLevel="0" collapsed="false">
      <c r="B340" s="52"/>
      <c r="C340" s="53"/>
      <c r="D340" s="66" t="s">
        <v>342</v>
      </c>
      <c r="E340" s="38"/>
      <c r="F340" s="38"/>
      <c r="G340" s="38"/>
      <c r="H340" s="38"/>
      <c r="I340" s="38"/>
      <c r="J340" s="38"/>
      <c r="K340" s="38"/>
      <c r="L340" s="38"/>
      <c r="M340" s="20"/>
      <c r="N340" s="237"/>
      <c r="O340" s="237"/>
      <c r="P340" s="237"/>
      <c r="Q340" s="237"/>
      <c r="R340" s="237"/>
    </row>
    <row r="341" customFormat="false" ht="15" hidden="false" customHeight="false" outlineLevel="0" collapsed="false">
      <c r="B341" s="52"/>
      <c r="C341" s="53"/>
      <c r="D341" s="20" t="s">
        <v>343</v>
      </c>
      <c r="E341" s="38"/>
      <c r="F341" s="38"/>
      <c r="G341" s="38"/>
      <c r="H341" s="38"/>
      <c r="I341" s="38"/>
      <c r="J341" s="38"/>
      <c r="K341" s="38"/>
      <c r="L341" s="38"/>
      <c r="M341" s="20"/>
      <c r="N341" s="237"/>
      <c r="O341" s="237"/>
      <c r="P341" s="237"/>
      <c r="Q341" s="237"/>
      <c r="R341" s="237"/>
    </row>
    <row r="342" customFormat="false" ht="15" hidden="false" customHeight="false" outlineLevel="0" collapsed="false">
      <c r="B342" s="52"/>
      <c r="C342" s="53"/>
      <c r="D342" s="20"/>
      <c r="E342" s="38"/>
      <c r="F342" s="38"/>
      <c r="G342" s="38"/>
      <c r="H342" s="38"/>
      <c r="I342" s="38"/>
      <c r="J342" s="38"/>
      <c r="K342" s="38"/>
      <c r="L342" s="38"/>
      <c r="M342" s="20"/>
      <c r="N342" s="237"/>
      <c r="O342" s="237"/>
      <c r="P342" s="237"/>
      <c r="Q342" s="237"/>
      <c r="R342" s="237"/>
    </row>
    <row r="343" customFormat="false" ht="15" hidden="false" customHeight="true" outlineLevel="0" collapsed="false">
      <c r="B343" s="52" t="s">
        <v>344</v>
      </c>
      <c r="C343" s="53"/>
      <c r="D343" s="251" t="s">
        <v>345</v>
      </c>
      <c r="E343" s="251"/>
      <c r="F343" s="251"/>
      <c r="G343" s="251"/>
      <c r="H343" s="251"/>
      <c r="I343" s="251"/>
      <c r="J343" s="251"/>
      <c r="K343" s="251"/>
      <c r="L343" s="251"/>
      <c r="M343" s="20"/>
      <c r="N343" s="237"/>
      <c r="O343" s="237"/>
      <c r="P343" s="237"/>
      <c r="Q343" s="237"/>
      <c r="R343" s="237"/>
    </row>
    <row r="344" customFormat="false" ht="15" hidden="false" customHeight="false" outlineLevel="0" collapsed="false">
      <c r="B344" s="52"/>
      <c r="C344" s="53"/>
      <c r="D344" s="251"/>
      <c r="E344" s="251"/>
      <c r="F344" s="251"/>
      <c r="G344" s="251"/>
      <c r="H344" s="251"/>
      <c r="I344" s="251"/>
      <c r="J344" s="251"/>
      <c r="K344" s="251"/>
      <c r="L344" s="251"/>
      <c r="M344" s="20"/>
      <c r="N344" s="237"/>
      <c r="O344" s="237"/>
      <c r="P344" s="237"/>
      <c r="Q344" s="237"/>
      <c r="R344" s="237"/>
    </row>
    <row r="345" customFormat="false" ht="15" hidden="false" customHeight="false" outlineLevel="0" collapsed="false">
      <c r="B345" s="52"/>
      <c r="C345" s="53"/>
      <c r="D345" s="251"/>
      <c r="E345" s="251"/>
      <c r="F345" s="251"/>
      <c r="G345" s="251"/>
      <c r="H345" s="251"/>
      <c r="I345" s="251"/>
      <c r="J345" s="251"/>
      <c r="K345" s="251"/>
      <c r="L345" s="251"/>
      <c r="M345" s="20"/>
      <c r="N345" s="237"/>
      <c r="O345" s="237"/>
      <c r="P345" s="237"/>
      <c r="Q345" s="237"/>
      <c r="R345" s="237"/>
    </row>
    <row r="346" customFormat="false" ht="15" hidden="false" customHeight="false" outlineLevel="0" collapsed="false">
      <c r="B346" s="52"/>
      <c r="C346" s="53"/>
      <c r="D346" s="256"/>
      <c r="E346" s="256"/>
      <c r="F346" s="256"/>
      <c r="G346" s="256"/>
      <c r="H346" s="256"/>
      <c r="I346" s="256"/>
      <c r="J346" s="256"/>
      <c r="K346" s="256"/>
      <c r="L346" s="38"/>
      <c r="M346" s="20"/>
      <c r="N346" s="237"/>
      <c r="O346" s="237"/>
      <c r="P346" s="237"/>
      <c r="Q346" s="237"/>
      <c r="R346" s="237"/>
    </row>
    <row r="347" customFormat="false" ht="15" hidden="false" customHeight="false" outlineLevel="0" collapsed="false">
      <c r="B347" s="205" t="s">
        <v>346</v>
      </c>
      <c r="C347" s="53"/>
      <c r="D347" s="66" t="s">
        <v>347</v>
      </c>
      <c r="E347" s="23"/>
      <c r="F347" s="23"/>
      <c r="G347" s="23"/>
      <c r="H347" s="23"/>
      <c r="I347" s="23"/>
      <c r="J347" s="23"/>
      <c r="K347" s="20"/>
      <c r="L347" s="20"/>
      <c r="M347" s="20"/>
      <c r="N347" s="237"/>
      <c r="O347" s="237"/>
      <c r="P347" s="237"/>
      <c r="Q347" s="237"/>
      <c r="R347" s="237"/>
    </row>
    <row r="348" customFormat="false" ht="15" hidden="false" customHeight="false" outlineLevel="0" collapsed="false">
      <c r="B348" s="205"/>
      <c r="C348" s="53"/>
      <c r="D348" s="23"/>
      <c r="E348" s="23"/>
      <c r="F348" s="23"/>
      <c r="G348" s="23"/>
      <c r="H348" s="23"/>
      <c r="I348" s="23"/>
      <c r="J348" s="23"/>
      <c r="K348" s="20"/>
      <c r="L348" s="20"/>
      <c r="M348" s="20"/>
      <c r="N348" s="237"/>
      <c r="O348" s="237"/>
      <c r="P348" s="237"/>
      <c r="Q348" s="237"/>
      <c r="R348" s="237"/>
    </row>
    <row r="349" customFormat="false" ht="15" hidden="false" customHeight="false" outlineLevel="0" collapsed="false">
      <c r="B349" s="52" t="s">
        <v>348</v>
      </c>
      <c r="C349" s="53"/>
      <c r="D349" s="66" t="s">
        <v>349</v>
      </c>
      <c r="H349" s="20"/>
      <c r="I349" s="20"/>
      <c r="J349" s="20"/>
      <c r="K349" s="20"/>
      <c r="L349" s="20"/>
      <c r="M349" s="20"/>
      <c r="N349" s="237"/>
      <c r="O349" s="237"/>
      <c r="P349" s="237"/>
      <c r="Q349" s="237"/>
      <c r="R349" s="237"/>
    </row>
    <row r="350" customFormat="false" ht="15" hidden="false" customHeight="false" outlineLevel="0" collapsed="false">
      <c r="B350" s="52"/>
      <c r="C350" s="53"/>
      <c r="D350" s="66" t="s">
        <v>350</v>
      </c>
      <c r="H350" s="20"/>
      <c r="I350" s="20"/>
      <c r="J350" s="20"/>
      <c r="K350" s="20"/>
      <c r="L350" s="20"/>
      <c r="M350" s="20"/>
      <c r="N350" s="237"/>
      <c r="O350" s="237"/>
      <c r="P350" s="237"/>
      <c r="Q350" s="237"/>
      <c r="R350" s="237"/>
    </row>
    <row r="351" customFormat="false" ht="15" hidden="false" customHeight="false" outlineLevel="0" collapsed="false">
      <c r="B351" s="52"/>
      <c r="C351" s="53"/>
      <c r="D351" s="66" t="s">
        <v>351</v>
      </c>
      <c r="H351" s="20"/>
      <c r="I351" s="20"/>
      <c r="J351" s="20"/>
      <c r="K351" s="20"/>
      <c r="L351" s="20"/>
      <c r="M351" s="20"/>
      <c r="N351" s="237"/>
      <c r="O351" s="237"/>
      <c r="P351" s="237"/>
      <c r="Q351" s="237"/>
      <c r="R351" s="237"/>
    </row>
    <row r="352" customFormat="false" ht="15" hidden="false" customHeight="false" outlineLevel="0" collapsed="false">
      <c r="B352" s="52"/>
      <c r="C352" s="53"/>
      <c r="D352" s="66" t="s">
        <v>352</v>
      </c>
      <c r="E352" s="237"/>
      <c r="F352" s="237"/>
      <c r="G352" s="237"/>
      <c r="H352" s="20"/>
      <c r="I352" s="20"/>
      <c r="J352" s="20"/>
      <c r="K352" s="20"/>
      <c r="L352" s="20"/>
      <c r="M352" s="20"/>
      <c r="N352" s="237"/>
      <c r="O352" s="237"/>
      <c r="P352" s="237"/>
      <c r="Q352" s="237"/>
      <c r="R352" s="237"/>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7"/>
      <c r="F353" s="237"/>
      <c r="G353" s="237"/>
      <c r="H353" s="20"/>
      <c r="I353" s="20"/>
      <c r="J353" s="20"/>
      <c r="K353" s="20"/>
      <c r="L353" s="20"/>
      <c r="M353" s="20"/>
      <c r="N353" s="237"/>
      <c r="O353" s="237"/>
      <c r="P353" s="237"/>
      <c r="Q353" s="237"/>
      <c r="R353" s="237"/>
    </row>
    <row r="354" customFormat="false" ht="15" hidden="false" customHeight="false" outlineLevel="0" collapsed="false">
      <c r="B354" s="257"/>
      <c r="C354" s="237"/>
      <c r="D354" s="66" t="s">
        <v>353</v>
      </c>
      <c r="E354" s="38" t="s">
        <v>354</v>
      </c>
      <c r="F354" s="246" t="n">
        <f aca="false">+'Historic TCOS'!F352</f>
        <v>0.35</v>
      </c>
      <c r="G354" s="38"/>
      <c r="H354" s="20"/>
      <c r="I354" s="20"/>
      <c r="J354" s="20"/>
      <c r="K354" s="20"/>
      <c r="L354" s="20"/>
      <c r="M354" s="20"/>
      <c r="N354" s="237"/>
      <c r="O354" s="237"/>
      <c r="P354" s="237"/>
      <c r="Q354" s="237"/>
      <c r="R354" s="237"/>
    </row>
    <row r="355" customFormat="false" ht="15" hidden="false" customHeight="false" outlineLevel="0" collapsed="false">
      <c r="B355" s="257"/>
      <c r="C355" s="237"/>
      <c r="D355" s="66"/>
      <c r="E355" s="38" t="s">
        <v>355</v>
      </c>
      <c r="F355" s="246" t="n">
        <f aca="false">+'Historic TCOS'!F353</f>
        <v>0.06</v>
      </c>
      <c r="G355" s="38" t="s">
        <v>356</v>
      </c>
      <c r="H355" s="20"/>
      <c r="I355" s="20"/>
      <c r="J355" s="20"/>
      <c r="K355" s="20"/>
      <c r="L355" s="20"/>
      <c r="M355" s="20"/>
      <c r="N355" s="237"/>
      <c r="O355" s="237"/>
      <c r="P355" s="237"/>
      <c r="Q355" s="237"/>
      <c r="R355" s="237"/>
    </row>
    <row r="356" customFormat="false" ht="15" hidden="false" customHeight="false" outlineLevel="0" collapsed="false">
      <c r="B356" s="257"/>
      <c r="C356" s="237"/>
      <c r="D356" s="66"/>
      <c r="E356" s="38" t="s">
        <v>357</v>
      </c>
      <c r="F356" s="246" t="n">
        <f aca="false">+'Historic TCOS'!F354</f>
        <v>0</v>
      </c>
      <c r="G356" s="38" t="s">
        <v>358</v>
      </c>
      <c r="H356" s="20"/>
      <c r="I356" s="20"/>
      <c r="J356" s="20"/>
      <c r="K356" s="20"/>
      <c r="L356" s="20"/>
      <c r="M356" s="20"/>
      <c r="N356" s="237"/>
      <c r="O356" s="237"/>
      <c r="P356" s="237"/>
      <c r="Q356" s="237"/>
      <c r="R356" s="237"/>
    </row>
    <row r="357" customFormat="false" ht="15" hidden="false" customHeight="false" outlineLevel="0" collapsed="false">
      <c r="B357" s="205"/>
      <c r="C357" s="53"/>
      <c r="D357" s="66"/>
      <c r="E357" s="20"/>
      <c r="F357" s="20"/>
      <c r="G357" s="20"/>
      <c r="H357" s="20"/>
      <c r="I357" s="20"/>
      <c r="J357" s="20"/>
      <c r="K357" s="20"/>
      <c r="L357" s="20"/>
      <c r="M357" s="38"/>
      <c r="N357" s="237"/>
      <c r="O357" s="237"/>
      <c r="P357" s="237"/>
      <c r="Q357" s="237"/>
      <c r="R357" s="237"/>
    </row>
    <row r="358" customFormat="false" ht="15" hidden="false" customHeight="false" outlineLevel="0" collapsed="false">
      <c r="B358" s="52" t="s">
        <v>359</v>
      </c>
      <c r="C358" s="53"/>
      <c r="D358" s="66" t="s">
        <v>360</v>
      </c>
      <c r="E358" s="20"/>
      <c r="F358" s="20"/>
      <c r="G358" s="20"/>
      <c r="H358" s="20"/>
      <c r="I358" s="20"/>
      <c r="J358" s="20"/>
      <c r="K358" s="20"/>
      <c r="L358" s="20"/>
      <c r="M358" s="20"/>
      <c r="N358" s="237"/>
      <c r="O358" s="237"/>
      <c r="P358" s="237"/>
      <c r="Q358" s="237"/>
      <c r="R358" s="237"/>
    </row>
    <row r="359" customFormat="false" ht="15" hidden="false" customHeight="false" outlineLevel="0" collapsed="false">
      <c r="B359" s="12"/>
      <c r="D359" s="66"/>
      <c r="E359" s="20"/>
      <c r="F359" s="20"/>
      <c r="G359" s="20"/>
      <c r="H359" s="20"/>
      <c r="I359" s="20"/>
      <c r="J359" s="20"/>
      <c r="K359" s="20"/>
      <c r="L359" s="20"/>
      <c r="M359" s="20"/>
      <c r="N359" s="237"/>
      <c r="O359" s="237"/>
      <c r="P359" s="237"/>
      <c r="Q359" s="237"/>
      <c r="R359" s="237"/>
    </row>
    <row r="360" customFormat="false" ht="15" hidden="false" customHeight="false" outlineLevel="0" collapsed="false">
      <c r="B360" s="52" t="s">
        <v>361</v>
      </c>
      <c r="C360" s="53"/>
      <c r="D360" s="66" t="s">
        <v>362</v>
      </c>
      <c r="E360" s="20"/>
      <c r="F360" s="20"/>
      <c r="G360" s="20"/>
      <c r="H360" s="20"/>
      <c r="I360" s="20"/>
      <c r="J360" s="20"/>
      <c r="K360" s="20"/>
      <c r="L360" s="20"/>
      <c r="M360" s="20"/>
      <c r="N360" s="237"/>
      <c r="O360" s="237"/>
      <c r="P360" s="237"/>
      <c r="Q360" s="237"/>
      <c r="R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row>
    <row r="362" customFormat="false" ht="15" hidden="false" customHeight="false" outlineLevel="0" collapsed="false">
      <c r="B362" s="52" t="s">
        <v>363</v>
      </c>
      <c r="C362" s="53"/>
      <c r="D362" s="66" t="s">
        <v>364</v>
      </c>
      <c r="E362" s="38"/>
      <c r="F362" s="38"/>
      <c r="G362" s="38"/>
      <c r="H362" s="38"/>
      <c r="I362" s="38"/>
      <c r="J362" s="38"/>
      <c r="K362" s="38"/>
      <c r="L362" s="38"/>
      <c r="M362" s="38"/>
      <c r="N362" s="237"/>
      <c r="O362" s="237"/>
      <c r="P362" s="237"/>
      <c r="Q362" s="237"/>
      <c r="R362" s="237"/>
    </row>
    <row r="363" customFormat="false" ht="15" hidden="false" customHeight="false" outlineLevel="0" collapsed="false">
      <c r="B363" s="52"/>
      <c r="C363" s="53"/>
      <c r="D363" s="66"/>
      <c r="E363" s="38"/>
      <c r="F363" s="38"/>
      <c r="G363" s="38"/>
      <c r="H363" s="38"/>
      <c r="I363" s="38"/>
      <c r="J363" s="38"/>
      <c r="K363" s="38"/>
      <c r="L363" s="38"/>
      <c r="M363" s="38"/>
      <c r="N363" s="237"/>
      <c r="O363" s="237"/>
      <c r="P363" s="237"/>
      <c r="Q363" s="237"/>
      <c r="R363" s="237"/>
    </row>
    <row r="364" customFormat="false" ht="15.75" hidden="false" customHeight="true" outlineLevel="0" collapsed="false">
      <c r="B364" s="258" t="s">
        <v>365</v>
      </c>
      <c r="C364" s="258"/>
      <c r="D364" s="259" t="s">
        <v>366</v>
      </c>
      <c r="E364" s="259"/>
      <c r="F364" s="259"/>
      <c r="G364" s="259"/>
      <c r="H364" s="259"/>
      <c r="I364" s="259"/>
      <c r="J364" s="259"/>
      <c r="M364" s="0"/>
      <c r="N364" s="0"/>
      <c r="O364" s="237"/>
      <c r="P364" s="237"/>
      <c r="Q364" s="237"/>
      <c r="R364" s="237"/>
      <c r="S364" s="237"/>
      <c r="T364" s="237"/>
      <c r="U364" s="237"/>
    </row>
    <row r="365" customFormat="false" ht="15" hidden="false" customHeight="false" outlineLevel="0" collapsed="false">
      <c r="B365" s="258"/>
      <c r="C365" s="258"/>
      <c r="D365" s="259"/>
      <c r="E365" s="259"/>
      <c r="F365" s="259"/>
      <c r="G365" s="259"/>
      <c r="H365" s="259"/>
      <c r="I365" s="259"/>
      <c r="J365" s="259"/>
      <c r="M365" s="0"/>
      <c r="N365" s="0"/>
      <c r="O365" s="237"/>
      <c r="P365" s="237"/>
      <c r="Q365" s="237"/>
      <c r="R365" s="237"/>
      <c r="S365" s="237"/>
      <c r="T365" s="237"/>
      <c r="U365" s="237"/>
    </row>
    <row r="366" customFormat="false" ht="15" hidden="false" customHeight="false" outlineLevel="0" collapsed="false">
      <c r="B366" s="258"/>
      <c r="C366" s="258"/>
      <c r="D366" s="259"/>
      <c r="E366" s="259"/>
      <c r="F366" s="259"/>
      <c r="G366" s="259"/>
      <c r="H366" s="259"/>
      <c r="I366" s="259"/>
      <c r="J366" s="259"/>
      <c r="M366" s="0"/>
      <c r="N366" s="0"/>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M367" s="0"/>
      <c r="N367" s="0"/>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M368" s="0"/>
      <c r="N368" s="0"/>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M369" s="0"/>
      <c r="N369" s="0"/>
      <c r="O369" s="237"/>
      <c r="P369" s="237"/>
      <c r="Q369" s="237"/>
      <c r="R369" s="237"/>
      <c r="S369" s="237"/>
      <c r="T369" s="237"/>
      <c r="U369" s="237"/>
    </row>
    <row r="370" customFormat="false" ht="3.75" hidden="false" customHeight="true" outlineLevel="0" collapsed="false">
      <c r="B370" s="258"/>
      <c r="C370" s="258"/>
      <c r="D370" s="259"/>
      <c r="E370" s="259"/>
      <c r="F370" s="259"/>
      <c r="G370" s="259"/>
      <c r="H370" s="259"/>
      <c r="I370" s="259"/>
      <c r="J370" s="259"/>
      <c r="M370" s="0"/>
      <c r="N370" s="0"/>
      <c r="O370" s="237"/>
      <c r="P370" s="237"/>
      <c r="Q370" s="237"/>
      <c r="R370" s="237"/>
      <c r="S370" s="237"/>
      <c r="T370" s="237"/>
      <c r="U370" s="237"/>
    </row>
    <row r="371" customFormat="false" ht="54.75" hidden="false" customHeight="true" outlineLevel="0" collapsed="false">
      <c r="B371" s="258"/>
      <c r="C371" s="258"/>
      <c r="D371" s="259" t="s">
        <v>367</v>
      </c>
      <c r="E371" s="259"/>
      <c r="F371" s="259"/>
      <c r="G371" s="259"/>
      <c r="H371" s="259"/>
      <c r="I371" s="259"/>
      <c r="J371" s="259"/>
      <c r="M371" s="0"/>
      <c r="N371" s="0"/>
      <c r="O371" s="237"/>
      <c r="P371" s="237"/>
      <c r="Q371" s="237"/>
      <c r="R371" s="237"/>
      <c r="S371" s="237"/>
      <c r="T371" s="237"/>
      <c r="U371" s="237"/>
    </row>
    <row r="372" s="213" customFormat="true" ht="21" hidden="false" customHeight="true" outlineLevel="0" collapsed="false">
      <c r="D372" s="260"/>
      <c r="E372" s="260"/>
      <c r="F372" s="260"/>
      <c r="G372" s="260"/>
      <c r="H372" s="260"/>
      <c r="I372" s="260"/>
      <c r="J372" s="260"/>
      <c r="K372" s="261"/>
      <c r="L372" s="261"/>
      <c r="M372" s="38"/>
      <c r="N372" s="237"/>
      <c r="O372" s="237"/>
      <c r="P372" s="237"/>
      <c r="Q372" s="237"/>
      <c r="R372" s="237"/>
    </row>
    <row r="373" customFormat="false" ht="15" hidden="false" customHeight="false" outlineLevel="0" collapsed="false">
      <c r="B373" s="52" t="s">
        <v>368</v>
      </c>
      <c r="C373" s="262"/>
      <c r="D373" s="263"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3" s="263"/>
      <c r="F373" s="263"/>
      <c r="G373" s="263"/>
      <c r="H373" s="263"/>
      <c r="I373" s="263"/>
      <c r="J373" s="263"/>
      <c r="K373" s="263"/>
      <c r="L373" s="263"/>
      <c r="M373" s="38"/>
      <c r="N373" s="237"/>
      <c r="O373" s="237"/>
      <c r="P373" s="237"/>
      <c r="Q373" s="237"/>
      <c r="R373" s="237"/>
    </row>
    <row r="374" customFormat="false" ht="15" hidden="false" customHeight="false" outlineLevel="0" collapsed="false">
      <c r="B374" s="52"/>
      <c r="C374" s="53"/>
      <c r="D374" s="263"/>
      <c r="E374" s="263"/>
      <c r="F374" s="263"/>
      <c r="G374" s="263"/>
      <c r="H374" s="263"/>
      <c r="I374" s="263"/>
      <c r="J374" s="263"/>
      <c r="K374" s="263"/>
      <c r="L374" s="263"/>
      <c r="M374" s="38"/>
      <c r="N374" s="237"/>
      <c r="O374" s="237"/>
      <c r="P374" s="237"/>
      <c r="Q374" s="237"/>
      <c r="R374" s="237"/>
    </row>
    <row r="375" customFormat="false" ht="15" hidden="false" customHeight="false" outlineLevel="0" collapsed="false">
      <c r="B375" s="52"/>
      <c r="C375" s="53"/>
      <c r="D375" s="12" t="s">
        <v>369</v>
      </c>
      <c r="M375" s="38"/>
      <c r="N375" s="237"/>
      <c r="O375" s="237"/>
      <c r="P375" s="237"/>
      <c r="Q375" s="237"/>
      <c r="R375" s="237"/>
    </row>
    <row r="376" customFormat="false" ht="15" hidden="false" customHeight="false" outlineLevel="0" collapsed="false">
      <c r="B376" s="52"/>
      <c r="C376" s="53"/>
      <c r="I376" s="237" t="s">
        <v>370</v>
      </c>
      <c r="J376" s="264"/>
      <c r="M376" s="38"/>
      <c r="N376" s="237"/>
      <c r="O376" s="237"/>
      <c r="P376" s="237"/>
      <c r="Q376" s="237"/>
      <c r="R376" s="237"/>
    </row>
    <row r="377" customFormat="false" ht="15" hidden="false" customHeight="false" outlineLevel="0" collapsed="false">
      <c r="B377" s="52"/>
      <c r="C377" s="53"/>
      <c r="I377" s="265" t="s">
        <v>104</v>
      </c>
      <c r="J377" s="264" t="n">
        <v>1</v>
      </c>
      <c r="M377" s="38"/>
      <c r="N377" s="237"/>
      <c r="O377" s="237"/>
      <c r="P377" s="237"/>
      <c r="Q377" s="237"/>
      <c r="R377" s="237"/>
    </row>
    <row r="378" customFormat="false" ht="15" hidden="false" customHeight="false" outlineLevel="0" collapsed="false">
      <c r="B378" s="52"/>
      <c r="C378" s="53"/>
      <c r="I378" s="265" t="s">
        <v>181</v>
      </c>
      <c r="J378" s="264" t="n">
        <f aca="false">+'Historic TCOS'!J$70</f>
        <v>1</v>
      </c>
      <c r="M378" s="38"/>
      <c r="N378" s="237"/>
      <c r="O378" s="237"/>
      <c r="P378" s="237"/>
      <c r="Q378" s="237"/>
      <c r="R378" s="237"/>
    </row>
    <row r="379" customFormat="false" ht="15" hidden="false" customHeight="false" outlineLevel="0" collapsed="false">
      <c r="B379" s="52"/>
      <c r="C379" s="53"/>
      <c r="I379" s="265" t="s">
        <v>371</v>
      </c>
      <c r="J379" s="264" t="n">
        <f aca="false">+'Historic TCOS'!J$71</f>
        <v>1</v>
      </c>
      <c r="M379" s="38"/>
      <c r="N379" s="237"/>
      <c r="O379" s="237"/>
      <c r="P379" s="237"/>
      <c r="Q379" s="237"/>
      <c r="R379" s="237"/>
    </row>
    <row r="380" customFormat="false" ht="15" hidden="false" customHeight="false" outlineLevel="0" collapsed="false">
      <c r="B380" s="52"/>
      <c r="C380" s="53"/>
      <c r="I380" s="265" t="s">
        <v>160</v>
      </c>
      <c r="J380" s="266" t="n">
        <v>0</v>
      </c>
      <c r="M380" s="38"/>
      <c r="N380" s="237"/>
      <c r="O380" s="237"/>
      <c r="P380" s="237"/>
      <c r="Q380" s="237"/>
      <c r="R380" s="237"/>
    </row>
    <row r="381" customFormat="false" ht="15" hidden="false" customHeight="false" outlineLevel="0" collapsed="false">
      <c r="B381" s="122"/>
      <c r="C381" s="0"/>
      <c r="D381" s="0"/>
      <c r="E381" s="0"/>
      <c r="F381" s="0"/>
      <c r="G381" s="0"/>
      <c r="H381" s="0"/>
      <c r="I381" s="265" t="s">
        <v>257</v>
      </c>
      <c r="J381" s="264" t="n">
        <f aca="false">+'Historic TCOS'!J$100</f>
        <v>1</v>
      </c>
      <c r="M381" s="38"/>
      <c r="N381" s="237"/>
      <c r="O381" s="237"/>
      <c r="P381" s="237"/>
      <c r="Q381" s="237"/>
      <c r="R381" s="237"/>
    </row>
    <row r="382" customFormat="false" ht="15" hidden="false" customHeight="false" outlineLevel="0" collapsed="false">
      <c r="B382" s="122"/>
      <c r="C382" s="0"/>
      <c r="D382" s="0"/>
      <c r="E382" s="0"/>
      <c r="F382" s="0"/>
      <c r="G382" s="0"/>
      <c r="H382" s="0"/>
      <c r="I382" s="265" t="s">
        <v>130</v>
      </c>
      <c r="J382" s="264" t="n">
        <f aca="false">$L$229</f>
        <v>1</v>
      </c>
      <c r="M382" s="38"/>
      <c r="N382" s="237"/>
      <c r="O382" s="237"/>
      <c r="P382" s="237"/>
      <c r="Q382" s="237"/>
      <c r="R382" s="237"/>
    </row>
    <row r="383" customFormat="false" ht="15" hidden="false" customHeight="false" outlineLevel="0" collapsed="false">
      <c r="B383" s="122"/>
      <c r="C383" s="0"/>
      <c r="D383" s="0"/>
      <c r="E383" s="0"/>
      <c r="F383" s="0"/>
      <c r="G383" s="0"/>
      <c r="H383" s="0"/>
      <c r="I383" s="265" t="s">
        <v>147</v>
      </c>
      <c r="J383" s="264" t="n">
        <f aca="false">$J$75</f>
        <v>1</v>
      </c>
      <c r="M383" s="38"/>
      <c r="N383" s="237"/>
      <c r="O383" s="237"/>
      <c r="P383" s="237"/>
      <c r="Q383" s="237"/>
      <c r="R383" s="237"/>
    </row>
    <row r="384" customFormat="false" ht="15" hidden="false" customHeight="false" outlineLevel="0" collapsed="false">
      <c r="B384" s="122"/>
      <c r="C384" s="0"/>
      <c r="D384" s="0"/>
      <c r="E384" s="0"/>
      <c r="F384" s="0"/>
      <c r="G384" s="0"/>
      <c r="H384" s="0"/>
      <c r="I384" s="265" t="s">
        <v>135</v>
      </c>
      <c r="J384" s="264" t="n">
        <f aca="false">$L$239</f>
        <v>1</v>
      </c>
      <c r="M384" s="38"/>
      <c r="N384" s="237"/>
      <c r="O384" s="237"/>
      <c r="P384" s="237"/>
      <c r="Q384" s="237"/>
      <c r="R384" s="237"/>
    </row>
    <row r="385" customFormat="false" ht="15" hidden="false" customHeight="false" outlineLevel="0" collapsed="false">
      <c r="B385" s="122"/>
      <c r="C385" s="0"/>
      <c r="D385" s="0"/>
      <c r="E385" s="0"/>
      <c r="F385" s="0"/>
      <c r="G385" s="0"/>
      <c r="H385" s="0"/>
      <c r="M385" s="38"/>
      <c r="N385" s="237"/>
      <c r="O385" s="237"/>
      <c r="P385" s="237"/>
      <c r="Q385" s="237"/>
      <c r="R385" s="237"/>
    </row>
    <row r="386" customFormat="false" ht="15" hidden="false" customHeight="false" outlineLevel="0" collapsed="false">
      <c r="B386" s="122"/>
      <c r="C386" s="0"/>
      <c r="D386" s="0"/>
      <c r="E386" s="0"/>
      <c r="F386" s="0"/>
      <c r="G386" s="0"/>
      <c r="H386" s="0"/>
      <c r="M386" s="38"/>
      <c r="N386" s="237"/>
      <c r="O386" s="237"/>
      <c r="P386" s="237"/>
      <c r="Q386" s="237"/>
      <c r="R386" s="237"/>
    </row>
    <row r="387" customFormat="false" ht="15" hidden="false" customHeight="false" outlineLevel="0" collapsed="false">
      <c r="B387" s="122"/>
      <c r="C387" s="0"/>
      <c r="D387" s="0"/>
      <c r="E387" s="0"/>
      <c r="F387" s="0"/>
      <c r="G387" s="0"/>
      <c r="H387" s="0"/>
      <c r="M387" s="38"/>
      <c r="N387" s="237"/>
      <c r="O387" s="237"/>
      <c r="P387" s="237"/>
      <c r="Q387" s="237"/>
      <c r="R387" s="237"/>
    </row>
    <row r="388" customFormat="false" ht="15" hidden="false" customHeight="false" outlineLevel="0" collapsed="false">
      <c r="B388" s="122"/>
      <c r="C388" s="0"/>
      <c r="D388" s="0"/>
      <c r="E388" s="0"/>
      <c r="F388" s="0"/>
      <c r="G388" s="0"/>
      <c r="H388" s="0"/>
      <c r="M388" s="38"/>
      <c r="N388" s="237"/>
      <c r="O388" s="237"/>
      <c r="P388" s="237"/>
      <c r="Q388" s="237"/>
      <c r="R388" s="237"/>
    </row>
    <row r="389" customFormat="false" ht="15" hidden="false" customHeight="false" outlineLevel="0" collapsed="false">
      <c r="B389" s="122"/>
      <c r="C389" s="0"/>
      <c r="D389" s="0"/>
      <c r="E389" s="0"/>
      <c r="F389" s="0"/>
      <c r="G389" s="0"/>
      <c r="H389" s="0"/>
      <c r="M389" s="38"/>
      <c r="N389" s="237"/>
      <c r="O389" s="237"/>
      <c r="P389" s="237"/>
      <c r="Q389" s="237"/>
      <c r="R389" s="237"/>
    </row>
    <row r="390" customFormat="false" ht="15" hidden="false" customHeight="false" outlineLevel="0" collapsed="false">
      <c r="B390" s="122"/>
      <c r="C390" s="0"/>
      <c r="D390" s="0"/>
      <c r="E390" s="0"/>
      <c r="F390" s="0"/>
      <c r="G390" s="0"/>
      <c r="H390" s="0"/>
      <c r="M390" s="38"/>
      <c r="N390" s="237"/>
      <c r="O390" s="237"/>
      <c r="P390" s="237"/>
      <c r="Q390" s="237"/>
      <c r="R390" s="237"/>
    </row>
    <row r="391" customFormat="false" ht="15" hidden="false" customHeight="false" outlineLevel="0" collapsed="false">
      <c r="B391" s="122"/>
      <c r="C391" s="0"/>
      <c r="D391" s="0"/>
      <c r="E391" s="0"/>
      <c r="F391" s="0"/>
      <c r="G391" s="0"/>
      <c r="H391" s="0"/>
      <c r="M391" s="38"/>
      <c r="N391" s="237"/>
      <c r="O391" s="237"/>
      <c r="P391" s="237"/>
      <c r="Q391" s="237"/>
      <c r="R391" s="237"/>
    </row>
    <row r="392" customFormat="false" ht="15" hidden="false" customHeight="false" outlineLevel="0" collapsed="false">
      <c r="B392" s="52"/>
      <c r="C392" s="53"/>
      <c r="M392" s="38"/>
      <c r="N392" s="237"/>
      <c r="O392" s="237"/>
      <c r="P392" s="237"/>
      <c r="Q392" s="237"/>
      <c r="R392" s="237"/>
    </row>
    <row r="393" customFormat="false" ht="15" hidden="false" customHeight="false" outlineLevel="0" collapsed="false">
      <c r="B393" s="12"/>
      <c r="M393" s="38"/>
      <c r="N393" s="237"/>
      <c r="O393" s="237"/>
      <c r="P393" s="237"/>
      <c r="Q393" s="237"/>
      <c r="R393" s="237"/>
    </row>
    <row r="394" customFormat="false" ht="15" hidden="false" customHeight="false" outlineLevel="0" collapsed="false">
      <c r="B394" s="12"/>
      <c r="M394" s="38"/>
      <c r="N394" s="237"/>
      <c r="O394" s="237"/>
      <c r="P394" s="237"/>
      <c r="Q394" s="237"/>
      <c r="R394" s="237"/>
    </row>
    <row r="395" customFormat="false" ht="15" hidden="false" customHeight="false" outlineLevel="0" collapsed="false">
      <c r="B395" s="12"/>
      <c r="M395" s="38"/>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7"/>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7"/>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7"/>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67"/>
      <c r="C405" s="213"/>
      <c r="D405" s="213"/>
      <c r="E405" s="213"/>
      <c r="F405" s="213"/>
      <c r="G405" s="213"/>
      <c r="H405" s="213"/>
      <c r="K405" s="213"/>
      <c r="L405" s="213"/>
      <c r="M405" s="213"/>
    </row>
    <row r="406" customFormat="false" ht="15" hidden="false" customHeight="false" outlineLevel="0" collapsed="false">
      <c r="B406" s="267"/>
      <c r="C406" s="213"/>
      <c r="D406" s="213"/>
      <c r="E406" s="213"/>
      <c r="F406" s="213"/>
      <c r="G406" s="213"/>
      <c r="H406" s="213"/>
      <c r="K406" s="213"/>
      <c r="L406" s="213"/>
      <c r="M406" s="213"/>
    </row>
    <row r="407" customFormat="false" ht="15" hidden="false" customHeight="false" outlineLevel="0" collapsed="false">
      <c r="B407" s="267"/>
      <c r="C407" s="213"/>
      <c r="D407" s="213"/>
      <c r="E407" s="213"/>
      <c r="F407" s="213"/>
      <c r="G407" s="213"/>
      <c r="H407" s="213"/>
      <c r="I407" s="213"/>
      <c r="J407" s="213"/>
      <c r="K407" s="213"/>
      <c r="L407" s="213"/>
      <c r="M407" s="213"/>
    </row>
    <row r="408" customFormat="false" ht="15" hidden="false" customHeight="false" outlineLevel="0" collapsed="false">
      <c r="B408" s="267"/>
      <c r="C408" s="213"/>
      <c r="D408" s="213"/>
      <c r="E408" s="213"/>
      <c r="F408" s="213"/>
      <c r="G408" s="213"/>
      <c r="H408" s="213"/>
      <c r="I408" s="213"/>
      <c r="J408" s="213"/>
      <c r="K408" s="213"/>
      <c r="L408" s="213"/>
      <c r="M408" s="213"/>
    </row>
    <row r="409" customFormat="false" ht="15" hidden="false" customHeight="false" outlineLevel="0" collapsed="false">
      <c r="B409" s="267"/>
      <c r="C409" s="213"/>
      <c r="D409" s="213"/>
      <c r="E409" s="213"/>
      <c r="F409" s="213"/>
      <c r="G409" s="213"/>
      <c r="H409" s="213"/>
      <c r="I409" s="213"/>
      <c r="J409" s="213"/>
      <c r="K409" s="213"/>
      <c r="L409" s="213"/>
      <c r="M409" s="213"/>
    </row>
    <row r="410" customFormat="false" ht="15" hidden="false" customHeight="false" outlineLevel="0" collapsed="false">
      <c r="B410" s="267"/>
      <c r="C410" s="213"/>
      <c r="D410" s="213"/>
      <c r="E410" s="213"/>
      <c r="F410" s="213"/>
      <c r="G410" s="213"/>
      <c r="H410" s="213"/>
      <c r="I410" s="213"/>
      <c r="J410" s="213"/>
      <c r="K410" s="213"/>
      <c r="L410" s="213"/>
      <c r="M410" s="213"/>
    </row>
    <row r="411" customFormat="false" ht="15" hidden="false" customHeight="false" outlineLevel="0" collapsed="false">
      <c r="B411" s="267"/>
      <c r="C411" s="213"/>
      <c r="D411" s="213"/>
      <c r="E411" s="213"/>
      <c r="F411" s="213"/>
      <c r="G411" s="213"/>
      <c r="H411" s="213"/>
      <c r="I411" s="213"/>
      <c r="J411" s="213"/>
      <c r="K411" s="213"/>
      <c r="L411" s="213"/>
      <c r="M411" s="213"/>
    </row>
    <row r="412" customFormat="false" ht="15" hidden="false" customHeight="false" outlineLevel="0" collapsed="false">
      <c r="B412" s="267"/>
      <c r="C412" s="213"/>
      <c r="D412" s="213"/>
      <c r="E412" s="213"/>
      <c r="F412" s="213"/>
      <c r="G412" s="213"/>
      <c r="H412" s="213"/>
      <c r="I412" s="213"/>
      <c r="J412" s="213"/>
      <c r="K412" s="213"/>
      <c r="L412" s="213"/>
      <c r="M412" s="213"/>
    </row>
    <row r="413" customFormat="false" ht="15" hidden="false" customHeight="false" outlineLevel="0" collapsed="false">
      <c r="B413" s="267"/>
      <c r="C413" s="213"/>
      <c r="D413" s="213"/>
      <c r="E413" s="213"/>
      <c r="F413" s="213"/>
      <c r="G413" s="213"/>
      <c r="H413" s="213"/>
      <c r="I413" s="213"/>
      <c r="J413" s="213"/>
      <c r="K413" s="213"/>
      <c r="L413" s="213"/>
      <c r="M413" s="213"/>
    </row>
    <row r="414" customFormat="false" ht="15" hidden="false" customHeight="false" outlineLevel="0" collapsed="false">
      <c r="B414" s="267"/>
      <c r="C414" s="213"/>
      <c r="D414" s="213"/>
      <c r="E414" s="213"/>
      <c r="F414" s="213"/>
      <c r="G414" s="213"/>
      <c r="H414" s="213"/>
      <c r="I414" s="213"/>
      <c r="J414" s="213"/>
      <c r="K414" s="213"/>
      <c r="L414" s="213"/>
      <c r="M414" s="213"/>
    </row>
    <row r="415" customFormat="false" ht="15" hidden="false" customHeight="false" outlineLevel="0" collapsed="false">
      <c r="B415" s="267"/>
      <c r="C415" s="213"/>
      <c r="D415" s="213"/>
      <c r="E415" s="213"/>
      <c r="F415" s="213"/>
      <c r="G415" s="213"/>
      <c r="H415" s="213"/>
      <c r="I415" s="213"/>
      <c r="J415" s="213"/>
      <c r="K415" s="213"/>
      <c r="L415" s="213"/>
      <c r="M415" s="213"/>
    </row>
    <row r="416" customFormat="false" ht="15" hidden="false" customHeight="false" outlineLevel="0" collapsed="false">
      <c r="B416" s="267"/>
      <c r="C416" s="213"/>
      <c r="D416" s="213"/>
      <c r="E416" s="213"/>
      <c r="F416" s="213"/>
      <c r="G416" s="213"/>
      <c r="H416" s="213"/>
      <c r="I416" s="213"/>
      <c r="J416" s="213"/>
      <c r="K416" s="213"/>
      <c r="L416" s="213"/>
      <c r="M416" s="213"/>
    </row>
    <row r="417" customFormat="false" ht="15" hidden="false" customHeight="false" outlineLevel="0" collapsed="false">
      <c r="B417" s="267"/>
      <c r="C417" s="213"/>
      <c r="D417" s="213"/>
      <c r="E417" s="213"/>
      <c r="F417" s="213"/>
      <c r="G417" s="213"/>
      <c r="H417" s="213"/>
      <c r="I417" s="213"/>
      <c r="J417" s="213"/>
      <c r="K417" s="213"/>
      <c r="L417" s="213"/>
      <c r="M417" s="213"/>
    </row>
    <row r="418" customFormat="false" ht="15" hidden="false" customHeight="false" outlineLevel="0" collapsed="false">
      <c r="B418" s="267"/>
      <c r="C418" s="213"/>
      <c r="D418" s="213"/>
      <c r="E418" s="213"/>
      <c r="F418" s="213"/>
      <c r="G418" s="213"/>
      <c r="H418" s="213"/>
      <c r="I418" s="213"/>
      <c r="J418" s="213"/>
      <c r="K418" s="213"/>
      <c r="L418" s="213"/>
      <c r="M418" s="213"/>
    </row>
    <row r="419" customFormat="false" ht="15" hidden="false" customHeight="false" outlineLevel="0" collapsed="false">
      <c r="B419" s="267"/>
      <c r="C419" s="213"/>
      <c r="D419" s="213"/>
      <c r="E419" s="213"/>
      <c r="F419" s="213"/>
      <c r="G419" s="213"/>
      <c r="H419" s="213"/>
      <c r="I419" s="213"/>
      <c r="J419" s="213"/>
      <c r="K419" s="213"/>
      <c r="L419" s="213"/>
      <c r="M419" s="213"/>
    </row>
    <row r="420" customFormat="false" ht="15" hidden="false" customHeight="false" outlineLevel="0" collapsed="false">
      <c r="B420" s="267"/>
      <c r="C420" s="213"/>
      <c r="D420" s="213"/>
      <c r="E420" s="213"/>
      <c r="F420" s="213"/>
      <c r="G420" s="213"/>
      <c r="H420" s="213"/>
      <c r="I420" s="213"/>
      <c r="J420" s="213"/>
      <c r="K420" s="213"/>
      <c r="L420" s="213"/>
      <c r="M420" s="213"/>
    </row>
    <row r="421" customFormat="false" ht="15" hidden="false" customHeight="false" outlineLevel="0" collapsed="false">
      <c r="B421" s="267"/>
      <c r="C421" s="213"/>
      <c r="D421" s="213"/>
      <c r="E421" s="213"/>
      <c r="F421" s="213"/>
      <c r="G421" s="213"/>
      <c r="H421" s="213"/>
      <c r="I421" s="213"/>
      <c r="J421" s="213"/>
      <c r="K421" s="213"/>
      <c r="L421" s="213"/>
      <c r="M421" s="213"/>
    </row>
    <row r="422" customFormat="false" ht="15" hidden="false" customHeight="false" outlineLevel="0" collapsed="false">
      <c r="B422" s="267"/>
      <c r="C422" s="213"/>
      <c r="D422" s="213"/>
      <c r="E422" s="213"/>
      <c r="F422" s="213"/>
      <c r="G422" s="213"/>
      <c r="H422" s="213"/>
      <c r="I422" s="213"/>
      <c r="J422" s="213"/>
      <c r="K422" s="213"/>
      <c r="L422" s="213"/>
      <c r="M422" s="213"/>
    </row>
    <row r="423" customFormat="false" ht="15" hidden="false" customHeight="false" outlineLevel="0" collapsed="false">
      <c r="B423" s="267"/>
      <c r="C423" s="213"/>
      <c r="D423" s="213"/>
      <c r="E423" s="213"/>
      <c r="F423" s="213"/>
      <c r="G423" s="213"/>
      <c r="H423" s="213"/>
      <c r="I423" s="213"/>
      <c r="J423" s="213"/>
      <c r="K423" s="213"/>
      <c r="L423" s="213"/>
      <c r="M423" s="213"/>
    </row>
    <row r="424" customFormat="false" ht="15" hidden="false" customHeight="false" outlineLevel="0" collapsed="false">
      <c r="B424" s="267"/>
      <c r="C424" s="213"/>
      <c r="D424" s="213"/>
      <c r="E424" s="213"/>
      <c r="F424" s="213"/>
      <c r="G424" s="213"/>
      <c r="H424" s="213"/>
      <c r="I424" s="213"/>
      <c r="J424" s="213"/>
      <c r="K424" s="213"/>
      <c r="L424" s="213"/>
      <c r="M424" s="213"/>
    </row>
    <row r="425" customFormat="false" ht="15" hidden="false" customHeight="false" outlineLevel="0" collapsed="false">
      <c r="B425" s="267"/>
      <c r="C425" s="213"/>
      <c r="D425" s="213"/>
      <c r="E425" s="213"/>
      <c r="F425" s="213"/>
      <c r="G425" s="213"/>
      <c r="H425" s="213"/>
      <c r="I425" s="213"/>
      <c r="J425" s="213"/>
      <c r="K425" s="213"/>
      <c r="L425" s="213"/>
      <c r="M425" s="213"/>
    </row>
    <row r="426" customFormat="false" ht="15" hidden="false" customHeight="false" outlineLevel="0" collapsed="false">
      <c r="B426" s="267"/>
      <c r="C426" s="213"/>
      <c r="D426" s="213"/>
      <c r="E426" s="213"/>
      <c r="F426" s="213"/>
      <c r="G426" s="213"/>
      <c r="H426" s="213"/>
      <c r="I426" s="213"/>
      <c r="J426" s="213"/>
      <c r="K426" s="213"/>
      <c r="L426" s="213"/>
      <c r="M426" s="213"/>
    </row>
    <row r="427" customFormat="false" ht="15" hidden="false" customHeight="false" outlineLevel="0" collapsed="false">
      <c r="B427" s="267"/>
      <c r="C427" s="213"/>
      <c r="D427" s="213"/>
      <c r="E427" s="213"/>
      <c r="F427" s="213"/>
      <c r="G427" s="213"/>
      <c r="H427" s="213"/>
      <c r="I427" s="213"/>
      <c r="J427" s="213"/>
      <c r="K427" s="213"/>
      <c r="L427" s="213"/>
      <c r="M427" s="213"/>
    </row>
    <row r="428" customFormat="false" ht="15" hidden="false" customHeight="false" outlineLevel="0" collapsed="false">
      <c r="B428" s="267"/>
      <c r="C428" s="213"/>
      <c r="D428" s="213"/>
      <c r="E428" s="213"/>
      <c r="F428" s="213"/>
      <c r="G428" s="213"/>
      <c r="H428" s="213"/>
      <c r="I428" s="213"/>
      <c r="J428" s="213"/>
      <c r="K428" s="213"/>
      <c r="L428" s="213"/>
      <c r="M428" s="213"/>
    </row>
    <row r="429" customFormat="false" ht="15" hidden="false" customHeight="false" outlineLevel="0" collapsed="false">
      <c r="B429" s="267"/>
      <c r="C429" s="213"/>
      <c r="D429" s="213"/>
      <c r="E429" s="213"/>
      <c r="F429" s="213"/>
      <c r="G429" s="213"/>
      <c r="H429" s="213"/>
      <c r="I429" s="213"/>
      <c r="J429" s="213"/>
      <c r="K429" s="213"/>
      <c r="L429" s="213"/>
      <c r="M429" s="213"/>
    </row>
    <row r="430" customFormat="false" ht="15" hidden="false" customHeight="false" outlineLevel="0" collapsed="false">
      <c r="B430" s="267"/>
      <c r="C430" s="213"/>
      <c r="D430" s="213"/>
      <c r="E430" s="213"/>
      <c r="F430" s="213"/>
      <c r="G430" s="213"/>
      <c r="H430" s="213"/>
      <c r="I430" s="213"/>
      <c r="J430" s="213"/>
      <c r="K430" s="213"/>
      <c r="L430" s="213"/>
      <c r="M430" s="213"/>
    </row>
    <row r="431" customFormat="false" ht="15" hidden="false" customHeight="false" outlineLevel="0" collapsed="false">
      <c r="B431" s="267"/>
      <c r="C431" s="213"/>
      <c r="D431" s="213"/>
      <c r="E431" s="213"/>
      <c r="F431" s="213"/>
      <c r="G431" s="213"/>
      <c r="H431" s="213"/>
      <c r="I431" s="213"/>
      <c r="J431" s="213"/>
      <c r="K431" s="213"/>
      <c r="L431" s="213"/>
      <c r="M431" s="213"/>
    </row>
    <row r="432" customFormat="false" ht="15" hidden="false" customHeight="false" outlineLevel="0" collapsed="false">
      <c r="B432" s="267"/>
      <c r="C432" s="213"/>
      <c r="D432" s="213"/>
      <c r="E432" s="213"/>
      <c r="F432" s="213"/>
      <c r="G432" s="213"/>
      <c r="H432" s="213"/>
      <c r="I432" s="213"/>
      <c r="J432" s="213"/>
      <c r="K432" s="213"/>
      <c r="L432" s="213"/>
      <c r="M432" s="213"/>
    </row>
    <row r="433" customFormat="false" ht="15" hidden="false" customHeight="false" outlineLevel="0" collapsed="false">
      <c r="B433" s="267"/>
      <c r="C433" s="213"/>
      <c r="D433" s="213"/>
      <c r="E433" s="213"/>
      <c r="F433" s="213"/>
      <c r="G433" s="213"/>
      <c r="H433" s="213"/>
      <c r="I433" s="213"/>
      <c r="J433" s="213"/>
      <c r="K433" s="213"/>
      <c r="L433" s="213"/>
      <c r="M433" s="213"/>
    </row>
    <row r="434" customFormat="false" ht="15" hidden="false" customHeight="false" outlineLevel="0" collapsed="false">
      <c r="B434" s="267"/>
      <c r="C434" s="213"/>
      <c r="D434" s="213"/>
      <c r="E434" s="213"/>
      <c r="F434" s="213"/>
      <c r="G434" s="213"/>
      <c r="H434" s="213"/>
      <c r="I434" s="213"/>
      <c r="J434" s="213"/>
      <c r="K434" s="213"/>
      <c r="L434" s="213"/>
      <c r="M434" s="213"/>
    </row>
    <row r="435" customFormat="false" ht="15" hidden="false" customHeight="false" outlineLevel="0" collapsed="false">
      <c r="B435" s="267"/>
      <c r="C435" s="213"/>
      <c r="D435" s="213"/>
      <c r="E435" s="213"/>
      <c r="F435" s="213"/>
      <c r="G435" s="213"/>
      <c r="H435" s="213"/>
      <c r="I435" s="213"/>
      <c r="J435" s="213"/>
      <c r="K435" s="213"/>
      <c r="L435" s="213"/>
      <c r="M435" s="213"/>
    </row>
    <row r="436" customFormat="false" ht="15" hidden="false" customHeight="false" outlineLevel="0" collapsed="false">
      <c r="B436" s="267"/>
      <c r="C436" s="213"/>
      <c r="D436" s="213"/>
      <c r="E436" s="213"/>
      <c r="F436" s="213"/>
      <c r="G436" s="213"/>
      <c r="H436" s="213"/>
      <c r="I436" s="213"/>
      <c r="J436" s="213"/>
      <c r="K436" s="213"/>
      <c r="L436" s="213"/>
      <c r="M436" s="213"/>
    </row>
    <row r="437" customFormat="false" ht="15" hidden="false" customHeight="false" outlineLevel="0" collapsed="false">
      <c r="B437" s="267"/>
      <c r="C437" s="213"/>
      <c r="D437" s="213"/>
      <c r="E437" s="213"/>
      <c r="F437" s="213"/>
      <c r="G437" s="213"/>
      <c r="H437" s="213"/>
      <c r="I437" s="213"/>
      <c r="J437" s="213"/>
      <c r="K437" s="213"/>
      <c r="L437" s="213"/>
      <c r="M437" s="213"/>
    </row>
    <row r="438" customFormat="false" ht="15" hidden="false" customHeight="false" outlineLevel="0" collapsed="false">
      <c r="B438" s="267"/>
      <c r="C438" s="213"/>
      <c r="D438" s="213"/>
      <c r="E438" s="213"/>
      <c r="F438" s="213"/>
      <c r="G438" s="213"/>
      <c r="H438" s="213"/>
      <c r="I438" s="213"/>
      <c r="J438" s="213"/>
      <c r="K438" s="213"/>
      <c r="L438" s="213"/>
      <c r="M438" s="213"/>
    </row>
    <row r="439" customFormat="false" ht="15" hidden="false" customHeight="false" outlineLevel="0" collapsed="false">
      <c r="B439" s="267"/>
      <c r="C439" s="213"/>
      <c r="D439" s="213"/>
      <c r="E439" s="213"/>
      <c r="F439" s="213"/>
      <c r="G439" s="213"/>
      <c r="H439" s="213"/>
      <c r="I439" s="213"/>
      <c r="J439" s="213"/>
      <c r="K439" s="213"/>
      <c r="L439" s="213"/>
      <c r="M439" s="213"/>
    </row>
    <row r="440" customFormat="false" ht="15" hidden="false" customHeight="false" outlineLevel="0" collapsed="false">
      <c r="B440" s="267"/>
      <c r="C440" s="213"/>
      <c r="D440" s="213"/>
      <c r="E440" s="213"/>
      <c r="F440" s="213"/>
      <c r="G440" s="213"/>
      <c r="H440" s="213"/>
      <c r="I440" s="213"/>
      <c r="J440" s="213"/>
      <c r="K440" s="213"/>
      <c r="L440" s="213"/>
      <c r="M440" s="213"/>
    </row>
    <row r="441" customFormat="false" ht="15" hidden="false" customHeight="false" outlineLevel="0" collapsed="false">
      <c r="B441" s="267"/>
      <c r="C441" s="213"/>
      <c r="D441" s="213"/>
      <c r="E441" s="213"/>
      <c r="F441" s="213"/>
      <c r="G441" s="213"/>
      <c r="H441" s="213"/>
      <c r="I441" s="213"/>
      <c r="J441" s="213"/>
      <c r="K441" s="213"/>
      <c r="L441" s="213"/>
      <c r="M441" s="213"/>
    </row>
    <row r="442" customFormat="false" ht="15" hidden="false" customHeight="false" outlineLevel="0" collapsed="false">
      <c r="B442" s="267"/>
      <c r="C442" s="213"/>
      <c r="D442" s="213"/>
      <c r="E442" s="213"/>
      <c r="F442" s="213"/>
      <c r="G442" s="213"/>
      <c r="H442" s="213"/>
      <c r="I442" s="213"/>
      <c r="J442" s="213"/>
      <c r="K442" s="213"/>
      <c r="L442" s="213"/>
      <c r="M442" s="213"/>
    </row>
    <row r="443" customFormat="false" ht="15" hidden="false" customHeight="false" outlineLevel="0" collapsed="false">
      <c r="B443" s="267"/>
      <c r="C443" s="213"/>
      <c r="D443" s="213"/>
      <c r="E443" s="213"/>
      <c r="F443" s="213"/>
      <c r="G443" s="213"/>
      <c r="H443" s="213"/>
      <c r="I443" s="213"/>
      <c r="J443" s="213"/>
      <c r="K443" s="213"/>
      <c r="L443" s="213"/>
      <c r="M443" s="213"/>
    </row>
    <row r="444" customFormat="false" ht="15" hidden="false" customHeight="false" outlineLevel="0" collapsed="false">
      <c r="B444" s="267"/>
      <c r="C444" s="213"/>
      <c r="D444" s="213"/>
      <c r="E444" s="213"/>
      <c r="F444" s="213"/>
      <c r="G444" s="213"/>
      <c r="H444" s="213"/>
      <c r="I444" s="213"/>
      <c r="J444" s="213"/>
      <c r="K444" s="213"/>
      <c r="L444" s="213"/>
      <c r="M444" s="213"/>
    </row>
    <row r="445" customFormat="false" ht="15" hidden="false" customHeight="false" outlineLevel="0" collapsed="false">
      <c r="B445" s="267"/>
      <c r="C445" s="213"/>
      <c r="D445" s="213"/>
      <c r="E445" s="213"/>
      <c r="F445" s="213"/>
      <c r="G445" s="213"/>
      <c r="H445" s="213"/>
      <c r="I445" s="213"/>
      <c r="J445" s="213"/>
      <c r="K445" s="213"/>
      <c r="L445" s="213"/>
      <c r="M445" s="213"/>
    </row>
    <row r="446" customFormat="false" ht="15" hidden="false" customHeight="false" outlineLevel="0" collapsed="false">
      <c r="B446" s="267"/>
      <c r="C446" s="213"/>
      <c r="D446" s="213"/>
      <c r="E446" s="213"/>
      <c r="F446" s="213"/>
      <c r="G446" s="213"/>
      <c r="H446" s="213"/>
      <c r="I446" s="213"/>
      <c r="J446" s="213"/>
      <c r="K446" s="213"/>
      <c r="L446" s="213"/>
      <c r="M446" s="213"/>
    </row>
    <row r="447" customFormat="false" ht="15" hidden="false" customHeight="false" outlineLevel="0" collapsed="false">
      <c r="B447" s="267"/>
      <c r="C447" s="213"/>
      <c r="D447" s="213"/>
      <c r="E447" s="213"/>
      <c r="F447" s="213"/>
      <c r="G447" s="213"/>
      <c r="H447" s="213"/>
      <c r="I447" s="213"/>
      <c r="J447" s="213"/>
      <c r="K447" s="213"/>
      <c r="L447" s="213"/>
      <c r="M447" s="213"/>
    </row>
    <row r="448" customFormat="false" ht="15" hidden="false" customHeight="false" outlineLevel="0" collapsed="false">
      <c r="B448" s="267"/>
      <c r="C448" s="213"/>
      <c r="D448" s="213"/>
      <c r="E448" s="213"/>
      <c r="F448" s="213"/>
      <c r="G448" s="213"/>
      <c r="H448" s="213"/>
      <c r="I448" s="213"/>
      <c r="J448" s="213"/>
      <c r="K448" s="213"/>
      <c r="L448" s="213"/>
      <c r="M448" s="213"/>
    </row>
    <row r="449" customFormat="false" ht="15" hidden="false" customHeight="false" outlineLevel="0" collapsed="false">
      <c r="B449" s="267"/>
      <c r="C449" s="213"/>
      <c r="D449" s="213"/>
      <c r="E449" s="213"/>
      <c r="F449" s="213"/>
      <c r="G449" s="213"/>
      <c r="H449" s="213"/>
      <c r="I449" s="213"/>
      <c r="J449" s="213"/>
      <c r="K449" s="213"/>
      <c r="L449" s="213"/>
      <c r="M449" s="213"/>
    </row>
    <row r="450" customFormat="false" ht="15" hidden="false" customHeight="false" outlineLevel="0" collapsed="false">
      <c r="B450" s="267"/>
      <c r="C450" s="213"/>
      <c r="D450" s="213"/>
      <c r="E450" s="213"/>
      <c r="F450" s="213"/>
      <c r="G450" s="213"/>
      <c r="H450" s="213"/>
      <c r="I450" s="213"/>
      <c r="J450" s="213"/>
      <c r="K450" s="213"/>
      <c r="L450" s="213"/>
      <c r="M450" s="213"/>
    </row>
    <row r="451" customFormat="false" ht="15" hidden="false" customHeight="false" outlineLevel="0" collapsed="false">
      <c r="B451" s="267"/>
      <c r="C451" s="213"/>
      <c r="D451" s="213"/>
      <c r="E451" s="213"/>
      <c r="F451" s="213"/>
      <c r="G451" s="213"/>
      <c r="H451" s="213"/>
      <c r="I451" s="213"/>
      <c r="J451" s="213"/>
      <c r="K451" s="213"/>
      <c r="L451" s="213"/>
      <c r="M451" s="213"/>
    </row>
    <row r="452" customFormat="false" ht="15" hidden="false" customHeight="false" outlineLevel="0" collapsed="false">
      <c r="B452" s="267"/>
      <c r="C452" s="213"/>
      <c r="D452" s="213"/>
      <c r="E452" s="213"/>
      <c r="F452" s="213"/>
      <c r="G452" s="213"/>
      <c r="H452" s="213"/>
      <c r="I452" s="213"/>
      <c r="J452" s="213"/>
      <c r="K452" s="213"/>
      <c r="L452" s="213"/>
      <c r="M452" s="213"/>
    </row>
    <row r="453" customFormat="false" ht="15" hidden="false" customHeight="false" outlineLevel="0" collapsed="false">
      <c r="B453" s="267"/>
      <c r="C453" s="213"/>
      <c r="D453" s="213"/>
      <c r="E453" s="213"/>
      <c r="F453" s="213"/>
      <c r="G453" s="213"/>
      <c r="H453" s="213"/>
      <c r="I453" s="213"/>
      <c r="J453" s="213"/>
      <c r="K453" s="213"/>
      <c r="L453" s="213"/>
      <c r="M453" s="213"/>
    </row>
    <row r="454" customFormat="false" ht="15" hidden="false" customHeight="false" outlineLevel="0" collapsed="false">
      <c r="B454" s="267"/>
      <c r="C454" s="213"/>
      <c r="D454" s="213"/>
      <c r="E454" s="213"/>
      <c r="F454" s="213"/>
      <c r="G454" s="213"/>
      <c r="H454" s="213"/>
      <c r="I454" s="213"/>
      <c r="J454" s="213"/>
      <c r="K454" s="213"/>
      <c r="L454" s="213"/>
      <c r="M454" s="213"/>
    </row>
    <row r="455" customFormat="false" ht="15" hidden="false" customHeight="false" outlineLevel="0" collapsed="false">
      <c r="B455" s="267"/>
      <c r="C455" s="213"/>
      <c r="D455" s="213"/>
      <c r="E455" s="213"/>
      <c r="F455" s="213"/>
      <c r="G455" s="213"/>
      <c r="H455" s="213"/>
      <c r="I455" s="213"/>
      <c r="J455" s="213"/>
      <c r="K455" s="213"/>
      <c r="L455" s="213"/>
      <c r="M455" s="213"/>
    </row>
    <row r="456" customFormat="false" ht="15" hidden="false" customHeight="false" outlineLevel="0" collapsed="false">
      <c r="B456" s="267"/>
      <c r="C456" s="213"/>
      <c r="D456" s="213"/>
      <c r="E456" s="213"/>
      <c r="F456" s="213"/>
      <c r="G456" s="213"/>
      <c r="H456" s="213"/>
      <c r="I456" s="213"/>
      <c r="J456" s="213"/>
      <c r="K456" s="213"/>
      <c r="L456" s="213"/>
      <c r="M456" s="213"/>
    </row>
    <row r="457" customFormat="false" ht="15" hidden="false" customHeight="false" outlineLevel="0" collapsed="false">
      <c r="B457" s="267"/>
      <c r="C457" s="213"/>
      <c r="D457" s="213"/>
      <c r="E457" s="213"/>
      <c r="F457" s="213"/>
      <c r="G457" s="213"/>
      <c r="H457" s="213"/>
      <c r="I457" s="213"/>
      <c r="J457" s="213"/>
      <c r="K457" s="213"/>
      <c r="L457" s="213"/>
      <c r="M457" s="213"/>
    </row>
    <row r="458" customFormat="false" ht="15" hidden="false" customHeight="false" outlineLevel="0" collapsed="false">
      <c r="B458" s="267"/>
      <c r="C458" s="213"/>
      <c r="D458" s="213"/>
      <c r="E458" s="213"/>
      <c r="F458" s="213"/>
      <c r="G458" s="213"/>
      <c r="H458" s="213"/>
      <c r="I458" s="213"/>
      <c r="J458" s="213"/>
      <c r="K458" s="213"/>
      <c r="L458" s="213"/>
      <c r="M458" s="213"/>
    </row>
    <row r="459" customFormat="false" ht="15" hidden="false" customHeight="false" outlineLevel="0" collapsed="false">
      <c r="B459" s="267"/>
      <c r="C459" s="213"/>
      <c r="D459" s="213"/>
      <c r="E459" s="213"/>
      <c r="F459" s="213"/>
      <c r="G459" s="213"/>
      <c r="H459" s="213"/>
      <c r="I459" s="213"/>
      <c r="J459" s="213"/>
      <c r="K459" s="213"/>
      <c r="L459" s="213"/>
      <c r="M459" s="213"/>
    </row>
    <row r="460" customFormat="false" ht="15" hidden="false" customHeight="false" outlineLevel="0" collapsed="false">
      <c r="B460" s="267"/>
      <c r="C460" s="213"/>
      <c r="D460" s="213"/>
      <c r="E460" s="213"/>
      <c r="F460" s="213"/>
      <c r="G460" s="213"/>
      <c r="H460" s="213"/>
      <c r="I460" s="213"/>
      <c r="J460" s="213"/>
      <c r="K460" s="213"/>
      <c r="L460" s="213"/>
      <c r="M460" s="213"/>
    </row>
    <row r="461" customFormat="false" ht="15" hidden="false" customHeight="false" outlineLevel="0" collapsed="false">
      <c r="B461" s="267"/>
      <c r="C461" s="213"/>
      <c r="D461" s="213"/>
      <c r="E461" s="213"/>
      <c r="F461" s="213"/>
      <c r="G461" s="213"/>
      <c r="H461" s="213"/>
      <c r="I461" s="213"/>
      <c r="J461" s="213"/>
      <c r="K461" s="213"/>
      <c r="L461" s="213"/>
      <c r="M461" s="213"/>
    </row>
    <row r="462" customFormat="false" ht="15" hidden="false" customHeight="false" outlineLevel="0" collapsed="false">
      <c r="B462" s="267"/>
      <c r="C462" s="213"/>
      <c r="D462" s="213"/>
      <c r="E462" s="213"/>
      <c r="F462" s="213"/>
      <c r="G462" s="213"/>
      <c r="H462" s="213"/>
      <c r="I462" s="213"/>
      <c r="J462" s="213"/>
      <c r="K462" s="213"/>
      <c r="L462" s="213"/>
      <c r="M462" s="213"/>
    </row>
    <row r="463" customFormat="false" ht="15" hidden="false" customHeight="false" outlineLevel="0" collapsed="false">
      <c r="B463" s="267"/>
      <c r="C463" s="213"/>
      <c r="D463" s="213"/>
      <c r="E463" s="213"/>
      <c r="F463" s="213"/>
      <c r="G463" s="213"/>
      <c r="H463" s="213"/>
      <c r="I463" s="213"/>
      <c r="J463" s="213"/>
      <c r="K463" s="213"/>
      <c r="L463" s="213"/>
      <c r="M463" s="213"/>
    </row>
    <row r="464" customFormat="false" ht="15" hidden="false" customHeight="false" outlineLevel="0" collapsed="false">
      <c r="B464" s="267"/>
      <c r="C464" s="213"/>
      <c r="D464" s="213"/>
      <c r="E464" s="213"/>
      <c r="F464" s="213"/>
      <c r="G464" s="213"/>
      <c r="H464" s="213"/>
      <c r="I464" s="213"/>
      <c r="J464" s="213"/>
      <c r="K464" s="213"/>
      <c r="L464" s="213"/>
      <c r="M464" s="213"/>
    </row>
    <row r="465" customFormat="false" ht="15" hidden="false" customHeight="false" outlineLevel="0" collapsed="false">
      <c r="B465" s="267"/>
      <c r="C465" s="213"/>
      <c r="D465" s="213"/>
      <c r="E465" s="213"/>
      <c r="F465" s="213"/>
      <c r="G465" s="213"/>
      <c r="H465" s="213"/>
      <c r="I465" s="213"/>
      <c r="J465" s="213"/>
      <c r="K465" s="213"/>
      <c r="L465" s="213"/>
      <c r="M465" s="213"/>
    </row>
    <row r="466" customFormat="false" ht="15" hidden="false" customHeight="false" outlineLevel="0" collapsed="false">
      <c r="B466" s="267"/>
      <c r="C466" s="213"/>
      <c r="D466" s="213"/>
      <c r="E466" s="213"/>
      <c r="F466" s="213"/>
      <c r="G466" s="213"/>
      <c r="H466" s="213"/>
      <c r="I466" s="213"/>
      <c r="J466" s="213"/>
      <c r="K466" s="213"/>
      <c r="L466" s="213"/>
      <c r="M466" s="213"/>
    </row>
    <row r="467" customFormat="false" ht="15" hidden="false" customHeight="false" outlineLevel="0" collapsed="false">
      <c r="B467" s="267"/>
      <c r="C467" s="213"/>
      <c r="D467" s="213"/>
      <c r="E467" s="213"/>
      <c r="F467" s="213"/>
      <c r="G467" s="213"/>
      <c r="H467" s="213"/>
      <c r="I467" s="213"/>
      <c r="J467" s="213"/>
      <c r="K467" s="213"/>
      <c r="L467" s="213"/>
      <c r="M467" s="213"/>
    </row>
    <row r="468" customFormat="false" ht="15" hidden="false" customHeight="false" outlineLevel="0" collapsed="false">
      <c r="B468" s="267"/>
      <c r="C468" s="213"/>
      <c r="D468" s="213"/>
      <c r="E468" s="213"/>
      <c r="F468" s="213"/>
      <c r="G468" s="213"/>
      <c r="H468" s="213"/>
      <c r="I468" s="213"/>
      <c r="J468" s="213"/>
      <c r="K468" s="213"/>
      <c r="L468" s="213"/>
      <c r="M468" s="213"/>
    </row>
    <row r="469" customFormat="false" ht="15" hidden="false" customHeight="false" outlineLevel="0" collapsed="false">
      <c r="B469" s="267"/>
      <c r="C469" s="213"/>
      <c r="D469" s="213"/>
      <c r="E469" s="213"/>
      <c r="F469" s="213"/>
      <c r="G469" s="213"/>
      <c r="H469" s="213"/>
      <c r="I469" s="213"/>
      <c r="J469" s="213"/>
      <c r="K469" s="213"/>
      <c r="L469" s="213"/>
      <c r="M469" s="213"/>
    </row>
    <row r="470" customFormat="false" ht="15" hidden="false" customHeight="false" outlineLevel="0" collapsed="false">
      <c r="B470" s="267"/>
      <c r="C470" s="213"/>
      <c r="D470" s="213"/>
      <c r="E470" s="213"/>
      <c r="F470" s="213"/>
      <c r="G470" s="213"/>
      <c r="H470" s="213"/>
      <c r="I470" s="213"/>
      <c r="J470" s="213"/>
      <c r="K470" s="213"/>
      <c r="L470" s="213"/>
      <c r="M470" s="213"/>
    </row>
    <row r="471" customFormat="false" ht="15" hidden="false" customHeight="false" outlineLevel="0" collapsed="false">
      <c r="B471" s="267"/>
      <c r="C471" s="213"/>
      <c r="D471" s="213"/>
      <c r="E471" s="213"/>
      <c r="F471" s="213"/>
      <c r="G471" s="213"/>
      <c r="H471" s="213"/>
      <c r="I471" s="213"/>
      <c r="J471" s="213"/>
      <c r="K471" s="213"/>
      <c r="L471" s="213"/>
      <c r="M471" s="213"/>
    </row>
    <row r="472" customFormat="false" ht="15" hidden="false" customHeight="false" outlineLevel="0" collapsed="false">
      <c r="B472" s="267"/>
      <c r="C472" s="213"/>
      <c r="D472" s="213"/>
      <c r="E472" s="213"/>
      <c r="F472" s="213"/>
      <c r="G472" s="213"/>
      <c r="H472" s="213"/>
      <c r="I472" s="213"/>
      <c r="J472" s="213"/>
      <c r="K472" s="213"/>
      <c r="L472" s="213"/>
      <c r="M472" s="213"/>
    </row>
    <row r="473" customFormat="false" ht="15" hidden="false" customHeight="false" outlineLevel="0" collapsed="false">
      <c r="B473" s="267"/>
      <c r="C473" s="213"/>
      <c r="D473" s="213"/>
      <c r="E473" s="213"/>
      <c r="F473" s="213"/>
      <c r="G473" s="213"/>
      <c r="H473" s="213"/>
      <c r="I473" s="213"/>
      <c r="J473" s="213"/>
      <c r="K473" s="213"/>
      <c r="L473" s="213"/>
      <c r="M473" s="213"/>
    </row>
    <row r="474" customFormat="false" ht="15" hidden="false" customHeight="false" outlineLevel="0" collapsed="false">
      <c r="B474" s="267"/>
      <c r="C474" s="213"/>
      <c r="D474" s="213"/>
      <c r="E474" s="213"/>
      <c r="F474" s="213"/>
      <c r="G474" s="213"/>
      <c r="H474" s="213"/>
      <c r="I474" s="213"/>
      <c r="J474" s="213"/>
      <c r="K474" s="213"/>
      <c r="L474" s="213"/>
      <c r="M474" s="213"/>
    </row>
    <row r="475" customFormat="false" ht="15" hidden="false" customHeight="false" outlineLevel="0" collapsed="false">
      <c r="B475" s="267"/>
      <c r="C475" s="213"/>
      <c r="D475" s="213"/>
      <c r="E475" s="213"/>
      <c r="F475" s="213"/>
      <c r="G475" s="213"/>
      <c r="H475" s="213"/>
      <c r="I475" s="213"/>
      <c r="J475" s="213"/>
      <c r="K475" s="213"/>
      <c r="L475" s="213"/>
      <c r="M475" s="213"/>
    </row>
    <row r="476" customFormat="false" ht="15" hidden="false" customHeight="false" outlineLevel="0" collapsed="false">
      <c r="B476" s="267"/>
      <c r="C476" s="213"/>
      <c r="D476" s="213"/>
      <c r="E476" s="213"/>
      <c r="F476" s="213"/>
      <c r="G476" s="213"/>
      <c r="H476" s="213"/>
      <c r="I476" s="213"/>
      <c r="J476" s="213"/>
      <c r="K476" s="213"/>
      <c r="L476" s="213"/>
      <c r="M476" s="213"/>
    </row>
    <row r="477" customFormat="false" ht="15" hidden="false" customHeight="false" outlineLevel="0" collapsed="false">
      <c r="B477" s="267"/>
      <c r="C477" s="213"/>
      <c r="D477" s="213"/>
      <c r="E477" s="213"/>
      <c r="F477" s="213"/>
      <c r="G477" s="213"/>
      <c r="H477" s="213"/>
      <c r="I477" s="213"/>
      <c r="J477" s="213"/>
      <c r="K477" s="213"/>
      <c r="L477" s="213"/>
      <c r="M477" s="213"/>
    </row>
    <row r="478" customFormat="false" ht="15" hidden="false" customHeight="false" outlineLevel="0" collapsed="false">
      <c r="B478" s="267"/>
      <c r="C478" s="213"/>
      <c r="D478" s="213"/>
      <c r="E478" s="213"/>
      <c r="F478" s="213"/>
      <c r="G478" s="213"/>
      <c r="H478" s="213"/>
      <c r="I478" s="213"/>
      <c r="J478" s="213"/>
      <c r="K478" s="213"/>
      <c r="L478" s="213"/>
      <c r="M478" s="213"/>
    </row>
    <row r="479" customFormat="false" ht="15" hidden="false" customHeight="false" outlineLevel="0" collapsed="false">
      <c r="B479" s="267"/>
      <c r="C479" s="213"/>
      <c r="D479" s="213"/>
      <c r="E479" s="213"/>
      <c r="F479" s="213"/>
      <c r="G479" s="213"/>
      <c r="H479" s="213"/>
      <c r="I479" s="213"/>
      <c r="J479" s="213"/>
      <c r="K479" s="213"/>
      <c r="L479" s="213"/>
      <c r="M479" s="213"/>
    </row>
    <row r="480" customFormat="false" ht="15" hidden="false" customHeight="false" outlineLevel="0" collapsed="false">
      <c r="B480" s="267"/>
      <c r="C480" s="213"/>
      <c r="D480" s="213"/>
      <c r="E480" s="213"/>
      <c r="F480" s="213"/>
      <c r="G480" s="213"/>
      <c r="H480" s="213"/>
      <c r="I480" s="213"/>
      <c r="J480" s="213"/>
      <c r="K480" s="213"/>
      <c r="L480" s="213"/>
      <c r="M480" s="213"/>
    </row>
    <row r="481" customFormat="false" ht="15" hidden="false" customHeight="false" outlineLevel="0" collapsed="false">
      <c r="B481" s="267"/>
      <c r="C481" s="213"/>
      <c r="D481" s="213"/>
      <c r="E481" s="213"/>
      <c r="F481" s="213"/>
      <c r="G481" s="213"/>
      <c r="H481" s="213"/>
      <c r="I481" s="213"/>
      <c r="J481" s="213"/>
      <c r="K481" s="213"/>
      <c r="L481" s="213"/>
      <c r="M481" s="213"/>
    </row>
    <row r="482" customFormat="false" ht="15" hidden="false" customHeight="false" outlineLevel="0" collapsed="false">
      <c r="B482" s="267"/>
      <c r="C482" s="213"/>
      <c r="D482" s="213"/>
      <c r="E482" s="213"/>
      <c r="F482" s="213"/>
      <c r="G482" s="213"/>
      <c r="H482" s="213"/>
      <c r="I482" s="213"/>
      <c r="J482" s="213"/>
      <c r="K482" s="213"/>
      <c r="L482" s="213"/>
      <c r="M482" s="213"/>
    </row>
    <row r="483" customFormat="false" ht="15" hidden="false" customHeight="false" outlineLevel="0" collapsed="false">
      <c r="B483" s="267"/>
      <c r="C483" s="213"/>
      <c r="D483" s="213"/>
      <c r="E483" s="213"/>
      <c r="F483" s="213"/>
      <c r="G483" s="213"/>
      <c r="H483" s="213"/>
      <c r="I483" s="213"/>
      <c r="J483" s="213"/>
      <c r="K483" s="213"/>
      <c r="L483" s="213"/>
      <c r="M483" s="213"/>
    </row>
    <row r="484" customFormat="false" ht="15" hidden="false" customHeight="false" outlineLevel="0" collapsed="false">
      <c r="B484" s="267"/>
      <c r="C484" s="213"/>
      <c r="D484" s="213"/>
      <c r="E484" s="213"/>
      <c r="F484" s="213"/>
      <c r="G484" s="213"/>
      <c r="H484" s="213"/>
      <c r="I484" s="213"/>
      <c r="J484" s="213"/>
      <c r="K484" s="213"/>
      <c r="L484" s="213"/>
      <c r="M484" s="213"/>
    </row>
    <row r="485" customFormat="false" ht="15" hidden="false" customHeight="false" outlineLevel="0" collapsed="false">
      <c r="B485" s="267"/>
      <c r="C485" s="213"/>
      <c r="D485" s="213"/>
      <c r="E485" s="213"/>
      <c r="F485" s="213"/>
      <c r="G485" s="213"/>
      <c r="H485" s="213"/>
      <c r="I485" s="213"/>
      <c r="J485" s="213"/>
      <c r="K485" s="213"/>
      <c r="L485" s="213"/>
      <c r="M485" s="213"/>
    </row>
    <row r="486" customFormat="false" ht="15" hidden="false" customHeight="false" outlineLevel="0" collapsed="false">
      <c r="B486" s="267"/>
      <c r="C486" s="213"/>
      <c r="D486" s="213"/>
      <c r="E486" s="213"/>
      <c r="F486" s="213"/>
      <c r="G486" s="213"/>
      <c r="H486" s="213"/>
      <c r="I486" s="213"/>
      <c r="J486" s="213"/>
      <c r="K486" s="213"/>
      <c r="L486" s="213"/>
      <c r="M486" s="213"/>
    </row>
    <row r="487" customFormat="false" ht="15" hidden="false" customHeight="false" outlineLevel="0" collapsed="false">
      <c r="B487" s="267"/>
      <c r="C487" s="213"/>
      <c r="D487" s="213"/>
      <c r="E487" s="213"/>
      <c r="F487" s="213"/>
      <c r="G487" s="213"/>
      <c r="H487" s="213"/>
      <c r="I487" s="213"/>
      <c r="J487" s="213"/>
      <c r="K487" s="213"/>
      <c r="L487" s="213"/>
      <c r="M487" s="213"/>
    </row>
    <row r="488" customFormat="false" ht="15" hidden="false" customHeight="false" outlineLevel="0" collapsed="false">
      <c r="B488" s="267"/>
      <c r="C488" s="213"/>
      <c r="D488" s="213"/>
      <c r="E488" s="213"/>
      <c r="F488" s="213"/>
      <c r="G488" s="213"/>
      <c r="H488" s="213"/>
      <c r="I488" s="213"/>
      <c r="J488" s="213"/>
      <c r="K488" s="213"/>
      <c r="L488" s="213"/>
      <c r="M488" s="213"/>
    </row>
    <row r="489" customFormat="false" ht="15" hidden="false" customHeight="false" outlineLevel="0" collapsed="false">
      <c r="B489" s="267"/>
      <c r="C489" s="213"/>
      <c r="D489" s="213"/>
      <c r="E489" s="213"/>
      <c r="F489" s="213"/>
      <c r="G489" s="213"/>
      <c r="H489" s="213"/>
      <c r="I489" s="213"/>
      <c r="J489" s="213"/>
      <c r="K489" s="213"/>
      <c r="L489" s="213"/>
      <c r="M489" s="213"/>
    </row>
    <row r="490" customFormat="false" ht="15" hidden="false" customHeight="false" outlineLevel="0" collapsed="false">
      <c r="B490" s="267"/>
      <c r="C490" s="213"/>
      <c r="D490" s="213"/>
      <c r="E490" s="213"/>
      <c r="F490" s="213"/>
      <c r="G490" s="213"/>
      <c r="H490" s="213"/>
      <c r="I490" s="213"/>
      <c r="J490" s="213"/>
      <c r="K490" s="213"/>
      <c r="L490" s="213"/>
      <c r="M490" s="213"/>
    </row>
    <row r="491" customFormat="false" ht="15" hidden="false" customHeight="false" outlineLevel="0" collapsed="false">
      <c r="B491" s="267"/>
      <c r="C491" s="213"/>
      <c r="D491" s="213"/>
      <c r="E491" s="213"/>
      <c r="F491" s="213"/>
      <c r="G491" s="213"/>
      <c r="H491" s="213"/>
      <c r="I491" s="213"/>
      <c r="J491" s="213"/>
      <c r="K491" s="213"/>
      <c r="L491" s="213"/>
      <c r="M491" s="213"/>
    </row>
    <row r="492" customFormat="false" ht="15" hidden="false" customHeight="false" outlineLevel="0" collapsed="false">
      <c r="B492" s="267"/>
      <c r="C492" s="213"/>
      <c r="D492" s="213"/>
      <c r="E492" s="213"/>
      <c r="F492" s="213"/>
      <c r="G492" s="213"/>
      <c r="H492" s="213"/>
      <c r="I492" s="213"/>
      <c r="J492" s="213"/>
      <c r="K492" s="213"/>
      <c r="L492" s="213"/>
      <c r="M492" s="213"/>
    </row>
    <row r="493" customFormat="false" ht="15" hidden="false" customHeight="false" outlineLevel="0" collapsed="false">
      <c r="B493" s="267"/>
      <c r="C493" s="213"/>
      <c r="D493" s="213"/>
      <c r="E493" s="213"/>
      <c r="F493" s="213"/>
      <c r="G493" s="213"/>
      <c r="H493" s="213"/>
      <c r="I493" s="213"/>
      <c r="J493" s="213"/>
      <c r="K493" s="213"/>
      <c r="L493" s="213"/>
      <c r="M493" s="213"/>
    </row>
    <row r="494" customFormat="false" ht="15" hidden="false" customHeight="false" outlineLevel="0" collapsed="false">
      <c r="B494" s="267"/>
      <c r="C494" s="213"/>
      <c r="D494" s="213"/>
      <c r="E494" s="213"/>
      <c r="F494" s="213"/>
      <c r="G494" s="213"/>
      <c r="H494" s="213"/>
      <c r="I494" s="213"/>
      <c r="J494" s="213"/>
      <c r="K494" s="213"/>
      <c r="L494" s="213"/>
      <c r="M494" s="213"/>
    </row>
    <row r="495" customFormat="false" ht="15" hidden="false" customHeight="false" outlineLevel="0" collapsed="false">
      <c r="B495" s="267"/>
      <c r="C495" s="213"/>
      <c r="D495" s="213"/>
      <c r="E495" s="213"/>
      <c r="F495" s="213"/>
      <c r="G495" s="213"/>
      <c r="H495" s="213"/>
      <c r="I495" s="213"/>
      <c r="J495" s="213"/>
      <c r="K495" s="213"/>
      <c r="L495" s="213"/>
      <c r="M495" s="213"/>
    </row>
    <row r="496" customFormat="false" ht="15" hidden="false" customHeight="false" outlineLevel="0" collapsed="false">
      <c r="B496" s="267"/>
      <c r="C496" s="213"/>
      <c r="D496" s="213"/>
      <c r="E496" s="213"/>
      <c r="F496" s="213"/>
      <c r="G496" s="213"/>
      <c r="H496" s="213"/>
      <c r="I496" s="213"/>
      <c r="J496" s="213"/>
      <c r="K496" s="213"/>
      <c r="L496" s="213"/>
      <c r="M496" s="213"/>
    </row>
    <row r="497" customFormat="false" ht="15" hidden="false" customHeight="false" outlineLevel="0" collapsed="false">
      <c r="B497" s="267"/>
      <c r="C497" s="213"/>
      <c r="D497" s="213"/>
      <c r="E497" s="213"/>
      <c r="F497" s="213"/>
      <c r="G497" s="213"/>
      <c r="H497" s="213"/>
      <c r="I497" s="213"/>
      <c r="J497" s="213"/>
      <c r="K497" s="213"/>
      <c r="L497" s="213"/>
      <c r="M497" s="213"/>
    </row>
    <row r="498" customFormat="false" ht="15" hidden="false" customHeight="false" outlineLevel="0" collapsed="false">
      <c r="B498" s="267"/>
      <c r="C498" s="213"/>
      <c r="D498" s="213"/>
      <c r="E498" s="213"/>
      <c r="F498" s="213"/>
      <c r="G498" s="213"/>
      <c r="H498" s="213"/>
      <c r="I498" s="213"/>
      <c r="J498" s="213"/>
      <c r="K498" s="213"/>
      <c r="L498" s="213"/>
      <c r="M498" s="213"/>
    </row>
    <row r="499" customFormat="false" ht="15" hidden="false" customHeight="false" outlineLevel="0" collapsed="false">
      <c r="B499" s="267"/>
      <c r="C499" s="213"/>
      <c r="D499" s="213"/>
      <c r="E499" s="213"/>
      <c r="F499" s="213"/>
      <c r="G499" s="213"/>
      <c r="H499" s="213"/>
      <c r="I499" s="213"/>
      <c r="J499" s="213"/>
      <c r="K499" s="213"/>
      <c r="L499" s="213"/>
      <c r="M499" s="213"/>
    </row>
    <row r="500" customFormat="false" ht="15" hidden="false" customHeight="false" outlineLevel="0" collapsed="false">
      <c r="B500" s="267"/>
      <c r="C500" s="213"/>
      <c r="D500" s="213"/>
      <c r="E500" s="213"/>
      <c r="F500" s="213"/>
      <c r="G500" s="213"/>
      <c r="H500" s="213"/>
      <c r="I500" s="213"/>
      <c r="J500" s="213"/>
      <c r="K500" s="213"/>
      <c r="L500" s="213"/>
      <c r="M500" s="213"/>
    </row>
    <row r="501" customFormat="false" ht="15" hidden="false" customHeight="false" outlineLevel="0" collapsed="false">
      <c r="B501" s="267"/>
      <c r="C501" s="213"/>
      <c r="D501" s="213"/>
      <c r="E501" s="213"/>
      <c r="F501" s="213"/>
      <c r="G501" s="213"/>
      <c r="H501" s="213"/>
      <c r="I501" s="213"/>
      <c r="J501" s="213"/>
      <c r="K501" s="213"/>
      <c r="L501" s="213"/>
      <c r="M501" s="213"/>
    </row>
    <row r="502" customFormat="false" ht="15" hidden="false" customHeight="false" outlineLevel="0" collapsed="false">
      <c r="B502" s="267"/>
      <c r="C502" s="213"/>
      <c r="D502" s="213"/>
      <c r="E502" s="213"/>
      <c r="F502" s="213"/>
      <c r="G502" s="213"/>
      <c r="H502" s="213"/>
      <c r="I502" s="213"/>
      <c r="J502" s="213"/>
      <c r="K502" s="213"/>
      <c r="L502" s="213"/>
      <c r="M502" s="213"/>
    </row>
    <row r="503" customFormat="false" ht="15" hidden="false" customHeight="false" outlineLevel="0" collapsed="false">
      <c r="B503" s="267"/>
      <c r="C503" s="213"/>
      <c r="D503" s="213"/>
      <c r="E503" s="213"/>
      <c r="F503" s="213"/>
      <c r="G503" s="213"/>
      <c r="H503" s="213"/>
      <c r="I503" s="213"/>
      <c r="J503" s="213"/>
      <c r="K503" s="213"/>
      <c r="L503" s="213"/>
      <c r="M503" s="213"/>
    </row>
    <row r="504" customFormat="false" ht="15" hidden="false" customHeight="false" outlineLevel="0" collapsed="false">
      <c r="B504" s="267"/>
      <c r="C504" s="213"/>
      <c r="D504" s="213"/>
      <c r="E504" s="213"/>
      <c r="F504" s="213"/>
      <c r="G504" s="213"/>
      <c r="H504" s="213"/>
      <c r="I504" s="213"/>
      <c r="J504" s="213"/>
      <c r="K504" s="213"/>
      <c r="L504" s="213"/>
      <c r="M504" s="213"/>
    </row>
    <row r="505" customFormat="false" ht="15" hidden="false" customHeight="false" outlineLevel="0" collapsed="false">
      <c r="B505" s="267"/>
      <c r="C505" s="213"/>
      <c r="D505" s="213"/>
      <c r="E505" s="213"/>
      <c r="F505" s="213"/>
      <c r="G505" s="213"/>
      <c r="H505" s="213"/>
      <c r="I505" s="213"/>
      <c r="J505" s="213"/>
      <c r="K505" s="213"/>
      <c r="L505" s="213"/>
      <c r="M505" s="213"/>
    </row>
    <row r="506" customFormat="false" ht="15" hidden="false" customHeight="false" outlineLevel="0" collapsed="false">
      <c r="B506" s="267"/>
      <c r="C506" s="213"/>
      <c r="D506" s="213"/>
      <c r="E506" s="213"/>
      <c r="F506" s="213"/>
      <c r="G506" s="213"/>
      <c r="H506" s="213"/>
      <c r="I506" s="213"/>
      <c r="J506" s="213"/>
      <c r="K506" s="213"/>
      <c r="L506" s="213"/>
      <c r="M506" s="213"/>
    </row>
    <row r="507" customFormat="false" ht="15" hidden="false" customHeight="false" outlineLevel="0" collapsed="false">
      <c r="B507" s="267"/>
      <c r="C507" s="213"/>
      <c r="D507" s="213"/>
      <c r="E507" s="213"/>
      <c r="F507" s="213"/>
      <c r="G507" s="213"/>
      <c r="H507" s="213"/>
      <c r="I507" s="213"/>
      <c r="J507" s="213"/>
      <c r="K507" s="213"/>
      <c r="L507" s="213"/>
      <c r="M507" s="213"/>
    </row>
    <row r="508" customFormat="false" ht="15" hidden="false" customHeight="false" outlineLevel="0" collapsed="false">
      <c r="B508" s="267"/>
      <c r="C508" s="213"/>
      <c r="D508" s="213"/>
      <c r="E508" s="213"/>
      <c r="F508" s="213"/>
      <c r="G508" s="213"/>
      <c r="H508" s="213"/>
      <c r="I508" s="213"/>
      <c r="J508" s="213"/>
      <c r="K508" s="213"/>
      <c r="L508" s="213"/>
      <c r="M508" s="213"/>
    </row>
    <row r="509" customFormat="false" ht="15" hidden="false" customHeight="false" outlineLevel="0" collapsed="false">
      <c r="B509" s="267"/>
      <c r="C509" s="213"/>
      <c r="D509" s="213"/>
      <c r="E509" s="213"/>
      <c r="F509" s="213"/>
      <c r="G509" s="213"/>
      <c r="H509" s="213"/>
      <c r="I509" s="213"/>
      <c r="J509" s="213"/>
      <c r="K509" s="213"/>
      <c r="L509" s="213"/>
      <c r="M509" s="213"/>
    </row>
    <row r="510" customFormat="false" ht="15" hidden="false" customHeight="false" outlineLevel="0" collapsed="false">
      <c r="B510" s="267"/>
      <c r="C510" s="213"/>
      <c r="D510" s="213"/>
      <c r="E510" s="213"/>
      <c r="F510" s="213"/>
      <c r="G510" s="213"/>
      <c r="H510" s="213"/>
      <c r="I510" s="213"/>
      <c r="J510" s="213"/>
      <c r="K510" s="213"/>
      <c r="L510" s="213"/>
      <c r="M510" s="213"/>
    </row>
    <row r="511" customFormat="false" ht="15" hidden="false" customHeight="false" outlineLevel="0" collapsed="false">
      <c r="B511" s="267"/>
      <c r="C511" s="213"/>
      <c r="D511" s="213"/>
      <c r="E511" s="213"/>
      <c r="F511" s="213"/>
      <c r="G511" s="213"/>
      <c r="H511" s="213"/>
      <c r="I511" s="213"/>
      <c r="J511" s="213"/>
      <c r="K511" s="213"/>
      <c r="L511" s="213"/>
      <c r="M511" s="213"/>
    </row>
    <row r="512" customFormat="false" ht="15" hidden="false" customHeight="false" outlineLevel="0" collapsed="false">
      <c r="B512" s="267"/>
      <c r="C512" s="213"/>
      <c r="D512" s="213"/>
      <c r="E512" s="213"/>
      <c r="F512" s="213"/>
      <c r="G512" s="213"/>
      <c r="H512" s="213"/>
      <c r="I512" s="213"/>
      <c r="J512" s="213"/>
      <c r="K512" s="213"/>
      <c r="L512" s="213"/>
      <c r="M512" s="213"/>
    </row>
    <row r="513" customFormat="false" ht="15" hidden="false" customHeight="false" outlineLevel="0" collapsed="false">
      <c r="B513" s="267"/>
      <c r="C513" s="213"/>
      <c r="D513" s="213"/>
      <c r="E513" s="213"/>
      <c r="F513" s="213"/>
      <c r="G513" s="213"/>
      <c r="H513" s="213"/>
      <c r="I513" s="213"/>
      <c r="J513" s="213"/>
      <c r="K513" s="213"/>
      <c r="L513" s="213"/>
      <c r="M513" s="213"/>
    </row>
    <row r="514" customFormat="false" ht="15" hidden="false" customHeight="false" outlineLevel="0" collapsed="false">
      <c r="B514" s="267"/>
      <c r="C514" s="213"/>
      <c r="D514" s="213"/>
      <c r="E514" s="213"/>
      <c r="F514" s="213"/>
      <c r="G514" s="213"/>
      <c r="H514" s="213"/>
      <c r="I514" s="213"/>
      <c r="J514" s="213"/>
      <c r="K514" s="213"/>
      <c r="L514" s="213"/>
      <c r="M514" s="213"/>
    </row>
    <row r="515" customFormat="false" ht="15" hidden="false" customHeight="false" outlineLevel="0" collapsed="false">
      <c r="B515" s="267"/>
      <c r="C515" s="213"/>
      <c r="D515" s="213"/>
      <c r="E515" s="213"/>
      <c r="F515" s="213"/>
      <c r="G515" s="213"/>
      <c r="H515" s="213"/>
      <c r="I515" s="213"/>
      <c r="J515" s="213"/>
      <c r="K515" s="213"/>
      <c r="L515" s="213"/>
      <c r="M515" s="213"/>
    </row>
    <row r="516" customFormat="false" ht="15" hidden="false" customHeight="false" outlineLevel="0" collapsed="false">
      <c r="B516" s="267"/>
      <c r="C516" s="213"/>
      <c r="D516" s="213"/>
      <c r="E516" s="213"/>
      <c r="F516" s="213"/>
      <c r="G516" s="213"/>
      <c r="H516" s="213"/>
      <c r="I516" s="213"/>
      <c r="J516" s="213"/>
      <c r="K516" s="213"/>
      <c r="L516" s="213"/>
      <c r="M516" s="213"/>
    </row>
    <row r="517" customFormat="false" ht="15" hidden="false" customHeight="false" outlineLevel="0" collapsed="false">
      <c r="B517" s="267"/>
      <c r="C517" s="213"/>
      <c r="D517" s="213"/>
      <c r="E517" s="213"/>
      <c r="F517" s="213"/>
      <c r="G517" s="213"/>
      <c r="H517" s="213"/>
      <c r="I517" s="213"/>
      <c r="J517" s="213"/>
      <c r="K517" s="213"/>
      <c r="L517" s="213"/>
      <c r="M517" s="213"/>
    </row>
    <row r="518" customFormat="false" ht="15" hidden="false" customHeight="false" outlineLevel="0" collapsed="false">
      <c r="B518" s="267"/>
      <c r="C518" s="213"/>
      <c r="D518" s="213"/>
      <c r="E518" s="213"/>
      <c r="F518" s="213"/>
      <c r="G518" s="213"/>
      <c r="H518" s="213"/>
      <c r="I518" s="213"/>
      <c r="J518" s="213"/>
      <c r="K518" s="213"/>
      <c r="L518" s="213"/>
      <c r="M518" s="213"/>
    </row>
    <row r="519" customFormat="false" ht="15" hidden="false" customHeight="false" outlineLevel="0" collapsed="false">
      <c r="B519" s="267"/>
      <c r="C519" s="213"/>
      <c r="D519" s="213"/>
      <c r="E519" s="213"/>
      <c r="F519" s="213"/>
      <c r="G519" s="213"/>
      <c r="H519" s="213"/>
      <c r="I519" s="213"/>
      <c r="J519" s="213"/>
      <c r="K519" s="213"/>
      <c r="L519" s="213"/>
      <c r="M519" s="213"/>
    </row>
    <row r="520" customFormat="false" ht="15" hidden="false" customHeight="false" outlineLevel="0" collapsed="false">
      <c r="B520" s="267"/>
      <c r="C520" s="213"/>
      <c r="D520" s="213"/>
      <c r="E520" s="213"/>
      <c r="F520" s="213"/>
      <c r="G520" s="213"/>
      <c r="H520" s="213"/>
      <c r="I520" s="213"/>
      <c r="J520" s="213"/>
      <c r="K520" s="213"/>
      <c r="L520" s="213"/>
      <c r="M520" s="213"/>
    </row>
    <row r="521" customFormat="false" ht="15" hidden="false" customHeight="false" outlineLevel="0" collapsed="false">
      <c r="B521" s="267"/>
      <c r="C521" s="213"/>
      <c r="D521" s="213"/>
      <c r="E521" s="213"/>
      <c r="F521" s="213"/>
      <c r="G521" s="213"/>
      <c r="H521" s="213"/>
      <c r="I521" s="213"/>
      <c r="J521" s="213"/>
      <c r="K521" s="213"/>
      <c r="L521" s="213"/>
      <c r="M521" s="213"/>
    </row>
    <row r="522" customFormat="false" ht="15" hidden="false" customHeight="false" outlineLevel="0" collapsed="false">
      <c r="B522" s="267"/>
      <c r="C522" s="213"/>
      <c r="D522" s="213"/>
      <c r="E522" s="213"/>
      <c r="F522" s="213"/>
      <c r="G522" s="213"/>
      <c r="H522" s="213"/>
      <c r="I522" s="213"/>
      <c r="J522" s="213"/>
      <c r="K522" s="213"/>
      <c r="L522" s="213"/>
      <c r="M522" s="213"/>
    </row>
    <row r="523" customFormat="false" ht="15" hidden="false" customHeight="false" outlineLevel="0" collapsed="false">
      <c r="B523" s="267"/>
      <c r="C523" s="213"/>
      <c r="D523" s="213"/>
      <c r="E523" s="213"/>
      <c r="F523" s="213"/>
      <c r="G523" s="213"/>
      <c r="H523" s="213"/>
      <c r="I523" s="213"/>
      <c r="J523" s="213"/>
      <c r="K523" s="213"/>
      <c r="L523" s="213"/>
      <c r="M523" s="213"/>
    </row>
    <row r="524" customFormat="false" ht="15" hidden="false" customHeight="false" outlineLevel="0" collapsed="false">
      <c r="B524" s="267"/>
      <c r="C524" s="213"/>
      <c r="D524" s="213"/>
      <c r="E524" s="213"/>
      <c r="F524" s="213"/>
      <c r="G524" s="213"/>
      <c r="H524" s="213"/>
      <c r="I524" s="213"/>
      <c r="J524" s="213"/>
      <c r="K524" s="213"/>
      <c r="L524" s="213"/>
      <c r="M524" s="213"/>
    </row>
    <row r="525" customFormat="false" ht="15" hidden="false" customHeight="false" outlineLevel="0" collapsed="false">
      <c r="B525" s="267"/>
      <c r="C525" s="213"/>
      <c r="D525" s="213"/>
      <c r="E525" s="213"/>
      <c r="F525" s="213"/>
      <c r="G525" s="213"/>
      <c r="H525" s="213"/>
      <c r="I525" s="213"/>
      <c r="J525" s="213"/>
      <c r="K525" s="213"/>
      <c r="L525" s="213"/>
      <c r="M525" s="213"/>
    </row>
    <row r="526" customFormat="false" ht="15" hidden="false" customHeight="false" outlineLevel="0" collapsed="false">
      <c r="B526" s="267"/>
      <c r="C526" s="213"/>
      <c r="D526" s="213"/>
      <c r="E526" s="213"/>
      <c r="F526" s="213"/>
      <c r="G526" s="213"/>
      <c r="H526" s="213"/>
      <c r="I526" s="213"/>
      <c r="J526" s="213"/>
      <c r="K526" s="213"/>
      <c r="L526" s="213"/>
      <c r="M526" s="213"/>
    </row>
    <row r="527" customFormat="false" ht="15" hidden="false" customHeight="false" outlineLevel="0" collapsed="false">
      <c r="B527" s="267"/>
      <c r="C527" s="213"/>
      <c r="D527" s="213"/>
      <c r="E527" s="213"/>
      <c r="F527" s="213"/>
      <c r="G527" s="213"/>
      <c r="H527" s="213"/>
      <c r="I527" s="213"/>
      <c r="J527" s="213"/>
      <c r="K527" s="213"/>
      <c r="L527" s="213"/>
      <c r="M527" s="213"/>
    </row>
    <row r="528" customFormat="false" ht="15" hidden="false" customHeight="false" outlineLevel="0" collapsed="false">
      <c r="B528" s="267"/>
      <c r="C528" s="213"/>
      <c r="D528" s="213"/>
      <c r="E528" s="213"/>
      <c r="F528" s="213"/>
      <c r="G528" s="213"/>
      <c r="H528" s="213"/>
      <c r="I528" s="213"/>
      <c r="J528" s="213"/>
      <c r="K528" s="213"/>
      <c r="L528" s="213"/>
      <c r="M528" s="213"/>
    </row>
    <row r="529" customFormat="false" ht="15" hidden="false" customHeight="false" outlineLevel="0" collapsed="false">
      <c r="B529" s="267"/>
      <c r="C529" s="213"/>
      <c r="D529" s="213"/>
      <c r="E529" s="213"/>
      <c r="F529" s="213"/>
      <c r="G529" s="213"/>
      <c r="H529" s="213"/>
      <c r="I529" s="213"/>
      <c r="J529" s="213"/>
      <c r="K529" s="213"/>
      <c r="L529" s="213"/>
      <c r="M529" s="213"/>
    </row>
    <row r="530" customFormat="false" ht="15" hidden="false" customHeight="false" outlineLevel="0" collapsed="false">
      <c r="B530" s="267"/>
      <c r="C530" s="213"/>
      <c r="D530" s="213"/>
      <c r="E530" s="213"/>
      <c r="F530" s="213"/>
      <c r="G530" s="213"/>
      <c r="H530" s="213"/>
      <c r="I530" s="213"/>
      <c r="J530" s="213"/>
      <c r="K530" s="213"/>
      <c r="L530" s="213"/>
      <c r="M530" s="213"/>
    </row>
    <row r="531" customFormat="false" ht="15" hidden="false" customHeight="false" outlineLevel="0" collapsed="false">
      <c r="B531" s="267"/>
      <c r="C531" s="213"/>
      <c r="D531" s="213"/>
      <c r="E531" s="213"/>
      <c r="F531" s="213"/>
      <c r="G531" s="213"/>
      <c r="H531" s="213"/>
      <c r="I531" s="213"/>
      <c r="J531" s="213"/>
      <c r="K531" s="213"/>
      <c r="L531" s="213"/>
      <c r="M531" s="213"/>
    </row>
    <row r="532" customFormat="false" ht="15" hidden="false" customHeight="false" outlineLevel="0" collapsed="false">
      <c r="B532" s="267"/>
      <c r="C532" s="213"/>
      <c r="D532" s="213"/>
      <c r="E532" s="213"/>
      <c r="F532" s="213"/>
      <c r="G532" s="213"/>
      <c r="H532" s="213"/>
      <c r="I532" s="213"/>
      <c r="J532" s="213"/>
      <c r="K532" s="213"/>
      <c r="L532" s="213"/>
      <c r="M532" s="213"/>
    </row>
    <row r="533" customFormat="false" ht="15" hidden="false" customHeight="false" outlineLevel="0" collapsed="false">
      <c r="B533" s="267"/>
      <c r="C533" s="213"/>
      <c r="D533" s="213"/>
      <c r="E533" s="213"/>
      <c r="F533" s="213"/>
      <c r="G533" s="213"/>
      <c r="H533" s="213"/>
      <c r="I533" s="213"/>
      <c r="J533" s="213"/>
      <c r="K533" s="213"/>
      <c r="L533" s="213"/>
      <c r="M533" s="213"/>
    </row>
    <row r="534" customFormat="false" ht="15" hidden="false" customHeight="false" outlineLevel="0" collapsed="false">
      <c r="B534" s="267"/>
      <c r="C534" s="213"/>
      <c r="D534" s="213"/>
      <c r="E534" s="213"/>
      <c r="F534" s="213"/>
      <c r="G534" s="213"/>
      <c r="H534" s="213"/>
      <c r="I534" s="213"/>
      <c r="J534" s="213"/>
      <c r="K534" s="213"/>
      <c r="L534" s="213"/>
      <c r="M534" s="213"/>
    </row>
    <row r="535" customFormat="false" ht="15" hidden="false" customHeight="false" outlineLevel="0" collapsed="false">
      <c r="B535" s="267"/>
      <c r="C535" s="213"/>
      <c r="D535" s="213"/>
      <c r="E535" s="213"/>
      <c r="F535" s="213"/>
      <c r="G535" s="213"/>
      <c r="H535" s="213"/>
      <c r="I535" s="213"/>
      <c r="J535" s="213"/>
      <c r="K535" s="213"/>
      <c r="L535" s="213"/>
      <c r="M535" s="213"/>
    </row>
    <row r="536" customFormat="false" ht="15" hidden="false" customHeight="false" outlineLevel="0" collapsed="false">
      <c r="B536" s="267"/>
      <c r="C536" s="213"/>
      <c r="D536" s="213"/>
      <c r="E536" s="213"/>
      <c r="F536" s="213"/>
      <c r="G536" s="213"/>
      <c r="H536" s="213"/>
      <c r="I536" s="213"/>
      <c r="J536" s="213"/>
      <c r="K536" s="213"/>
      <c r="L536" s="213"/>
      <c r="M536" s="213"/>
    </row>
    <row r="537" customFormat="false" ht="15" hidden="false" customHeight="false" outlineLevel="0" collapsed="false">
      <c r="B537" s="267"/>
      <c r="C537" s="213"/>
      <c r="D537" s="213"/>
      <c r="E537" s="213"/>
      <c r="F537" s="213"/>
      <c r="G537" s="213"/>
      <c r="H537" s="213"/>
      <c r="I537" s="213"/>
      <c r="J537" s="213"/>
      <c r="K537" s="213"/>
      <c r="L537" s="213"/>
      <c r="M537" s="213"/>
    </row>
    <row r="538" customFormat="false" ht="15" hidden="false" customHeight="false" outlineLevel="0" collapsed="false">
      <c r="B538" s="267"/>
      <c r="C538" s="213"/>
      <c r="D538" s="213"/>
      <c r="E538" s="213"/>
      <c r="F538" s="213"/>
      <c r="G538" s="213"/>
      <c r="H538" s="213"/>
      <c r="I538" s="213"/>
      <c r="J538" s="213"/>
      <c r="K538" s="213"/>
      <c r="L538" s="213"/>
      <c r="M538" s="213"/>
    </row>
    <row r="539" customFormat="false" ht="15" hidden="false" customHeight="false" outlineLevel="0" collapsed="false">
      <c r="B539" s="267"/>
      <c r="C539" s="213"/>
      <c r="D539" s="213"/>
      <c r="E539" s="213"/>
      <c r="F539" s="213"/>
      <c r="G539" s="213"/>
      <c r="H539" s="213"/>
      <c r="I539" s="213"/>
      <c r="J539" s="213"/>
      <c r="K539" s="213"/>
      <c r="L539" s="213"/>
      <c r="M539" s="213"/>
    </row>
    <row r="540" customFormat="false" ht="15" hidden="false" customHeight="false" outlineLevel="0" collapsed="false">
      <c r="B540" s="267"/>
      <c r="C540" s="213"/>
      <c r="D540" s="213"/>
      <c r="E540" s="213"/>
      <c r="F540" s="213"/>
      <c r="G540" s="213"/>
      <c r="H540" s="213"/>
      <c r="I540" s="213"/>
      <c r="J540" s="213"/>
      <c r="K540" s="213"/>
      <c r="L540" s="213"/>
      <c r="M540" s="213"/>
    </row>
    <row r="541" customFormat="false" ht="15" hidden="false" customHeight="false" outlineLevel="0" collapsed="false">
      <c r="B541" s="267"/>
      <c r="C541" s="213"/>
      <c r="D541" s="213"/>
      <c r="E541" s="213"/>
      <c r="F541" s="213"/>
      <c r="G541" s="213"/>
      <c r="H541" s="213"/>
      <c r="I541" s="213"/>
      <c r="J541" s="213"/>
      <c r="K541" s="213"/>
      <c r="L541" s="213"/>
      <c r="M541" s="213"/>
    </row>
    <row r="542" customFormat="false" ht="15" hidden="false" customHeight="false" outlineLevel="0" collapsed="false">
      <c r="B542" s="267"/>
      <c r="C542" s="213"/>
      <c r="D542" s="213"/>
      <c r="E542" s="213"/>
      <c r="F542" s="213"/>
      <c r="G542" s="213"/>
      <c r="H542" s="213"/>
      <c r="I542" s="213"/>
      <c r="J542" s="213"/>
      <c r="K542" s="213"/>
      <c r="L542" s="213"/>
      <c r="M542" s="213"/>
    </row>
    <row r="543" customFormat="false" ht="15" hidden="false" customHeight="false" outlineLevel="0" collapsed="false">
      <c r="B543" s="267"/>
      <c r="C543" s="213"/>
      <c r="D543" s="213"/>
      <c r="E543" s="213"/>
      <c r="F543" s="213"/>
      <c r="G543" s="213"/>
      <c r="H543" s="213"/>
      <c r="I543" s="213"/>
      <c r="J543" s="213"/>
      <c r="K543" s="213"/>
      <c r="L543" s="213"/>
      <c r="M543" s="213"/>
    </row>
    <row r="544" customFormat="false" ht="15" hidden="false" customHeight="false" outlineLevel="0" collapsed="false">
      <c r="B544" s="267"/>
      <c r="C544" s="213"/>
      <c r="D544" s="213"/>
      <c r="E544" s="213"/>
      <c r="F544" s="213"/>
      <c r="G544" s="213"/>
      <c r="H544" s="213"/>
      <c r="I544" s="213"/>
      <c r="J544" s="213"/>
      <c r="K544" s="213"/>
      <c r="L544" s="213"/>
      <c r="M544" s="213"/>
    </row>
    <row r="545" customFormat="false" ht="15" hidden="false" customHeight="false" outlineLevel="0" collapsed="false">
      <c r="B545" s="267"/>
      <c r="C545" s="213"/>
      <c r="D545" s="213"/>
      <c r="E545" s="213"/>
      <c r="F545" s="213"/>
      <c r="G545" s="213"/>
      <c r="H545" s="213"/>
      <c r="I545" s="213"/>
      <c r="J545" s="213"/>
      <c r="K545" s="213"/>
      <c r="L545" s="213"/>
      <c r="M545" s="213"/>
    </row>
    <row r="546" customFormat="false" ht="15" hidden="false" customHeight="false" outlineLevel="0" collapsed="false">
      <c r="B546" s="267"/>
      <c r="C546" s="213"/>
      <c r="D546" s="213"/>
      <c r="E546" s="213"/>
      <c r="F546" s="213"/>
      <c r="G546" s="213"/>
      <c r="H546" s="213"/>
      <c r="I546" s="213"/>
      <c r="J546" s="213"/>
      <c r="K546" s="213"/>
      <c r="L546" s="213"/>
      <c r="M546" s="213"/>
    </row>
    <row r="547" customFormat="false" ht="15" hidden="false" customHeight="false" outlineLevel="0" collapsed="false">
      <c r="B547" s="267"/>
      <c r="C547" s="213"/>
      <c r="D547" s="213"/>
      <c r="E547" s="213"/>
      <c r="F547" s="213"/>
      <c r="G547" s="213"/>
      <c r="H547" s="213"/>
      <c r="I547" s="213"/>
      <c r="J547" s="213"/>
      <c r="K547" s="213"/>
      <c r="L547" s="213"/>
      <c r="M547" s="213"/>
    </row>
    <row r="548" customFormat="false" ht="15" hidden="false" customHeight="false" outlineLevel="0" collapsed="false">
      <c r="B548" s="267"/>
      <c r="C548" s="213"/>
      <c r="D548" s="213"/>
      <c r="E548" s="213"/>
      <c r="F548" s="213"/>
      <c r="G548" s="213"/>
      <c r="H548" s="213"/>
      <c r="I548" s="213"/>
      <c r="J548" s="213"/>
      <c r="K548" s="213"/>
      <c r="L548" s="213"/>
      <c r="M548" s="213"/>
    </row>
    <row r="549" customFormat="false" ht="15" hidden="false" customHeight="false" outlineLevel="0" collapsed="false">
      <c r="B549" s="267"/>
      <c r="C549" s="213"/>
      <c r="D549" s="213"/>
      <c r="E549" s="213"/>
      <c r="F549" s="213"/>
      <c r="G549" s="213"/>
      <c r="H549" s="213"/>
      <c r="I549" s="213"/>
      <c r="J549" s="213"/>
      <c r="K549" s="213"/>
      <c r="L549" s="213"/>
      <c r="M549" s="213"/>
    </row>
    <row r="550" customFormat="false" ht="15" hidden="false" customHeight="false" outlineLevel="0" collapsed="false">
      <c r="B550" s="267"/>
      <c r="C550" s="213"/>
      <c r="D550" s="213"/>
      <c r="E550" s="213"/>
      <c r="F550" s="213"/>
      <c r="G550" s="213"/>
      <c r="H550" s="213"/>
      <c r="I550" s="213"/>
      <c r="J550" s="213"/>
      <c r="K550" s="213"/>
      <c r="L550" s="213"/>
      <c r="M550" s="213"/>
    </row>
    <row r="551" customFormat="false" ht="15" hidden="false" customHeight="false" outlineLevel="0" collapsed="false">
      <c r="B551" s="267"/>
      <c r="C551" s="213"/>
      <c r="D551" s="213"/>
      <c r="E551" s="213"/>
      <c r="F551" s="213"/>
      <c r="G551" s="213"/>
      <c r="H551" s="213"/>
      <c r="I551" s="213"/>
      <c r="J551" s="213"/>
      <c r="K551" s="213"/>
      <c r="L551" s="213"/>
      <c r="M551" s="213"/>
    </row>
    <row r="552" customFormat="false" ht="15" hidden="false" customHeight="false" outlineLevel="0" collapsed="false">
      <c r="B552" s="267"/>
      <c r="C552" s="213"/>
      <c r="D552" s="213"/>
      <c r="E552" s="213"/>
      <c r="F552" s="213"/>
      <c r="G552" s="213"/>
      <c r="H552" s="213"/>
      <c r="I552" s="213"/>
      <c r="J552" s="213"/>
      <c r="K552" s="213"/>
      <c r="L552" s="213"/>
      <c r="M552" s="213"/>
    </row>
    <row r="553" customFormat="false" ht="15" hidden="false" customHeight="false" outlineLevel="0" collapsed="false">
      <c r="B553" s="267"/>
      <c r="C553" s="213"/>
      <c r="D553" s="213"/>
      <c r="E553" s="213"/>
      <c r="F553" s="213"/>
      <c r="G553" s="213"/>
      <c r="H553" s="213"/>
      <c r="I553" s="213"/>
      <c r="J553" s="213"/>
      <c r="K553" s="213"/>
      <c r="L553" s="213"/>
      <c r="M553" s="213"/>
    </row>
    <row r="554" customFormat="false" ht="15" hidden="false" customHeight="false" outlineLevel="0" collapsed="false">
      <c r="B554" s="267"/>
      <c r="C554" s="213"/>
      <c r="D554" s="213"/>
      <c r="E554" s="213"/>
      <c r="F554" s="213"/>
      <c r="G554" s="213"/>
      <c r="H554" s="213"/>
      <c r="I554" s="213"/>
      <c r="J554" s="213"/>
      <c r="K554" s="213"/>
      <c r="L554" s="213"/>
      <c r="M554" s="213"/>
    </row>
    <row r="555" customFormat="false" ht="15" hidden="false" customHeight="false" outlineLevel="0" collapsed="false">
      <c r="B555" s="267"/>
      <c r="C555" s="213"/>
      <c r="D555" s="213"/>
      <c r="E555" s="213"/>
      <c r="F555" s="213"/>
      <c r="G555" s="213"/>
      <c r="H555" s="213"/>
      <c r="I555" s="213"/>
      <c r="J555" s="213"/>
      <c r="K555" s="213"/>
      <c r="L555" s="213"/>
      <c r="M555" s="213"/>
    </row>
    <row r="556" customFormat="false" ht="15" hidden="false" customHeight="false" outlineLevel="0" collapsed="false">
      <c r="B556" s="267"/>
      <c r="C556" s="213"/>
      <c r="D556" s="213"/>
      <c r="E556" s="213"/>
      <c r="F556" s="213"/>
      <c r="G556" s="213"/>
      <c r="H556" s="213"/>
      <c r="I556" s="213"/>
      <c r="J556" s="213"/>
      <c r="K556" s="213"/>
      <c r="L556" s="213"/>
      <c r="M556" s="213"/>
    </row>
    <row r="557" customFormat="false" ht="15" hidden="false" customHeight="false" outlineLevel="0" collapsed="false">
      <c r="B557" s="267"/>
      <c r="C557" s="213"/>
      <c r="D557" s="213"/>
      <c r="E557" s="213"/>
      <c r="F557" s="213"/>
      <c r="G557" s="213"/>
      <c r="H557" s="213"/>
      <c r="I557" s="213"/>
      <c r="J557" s="213"/>
      <c r="K557" s="213"/>
      <c r="L557" s="213"/>
      <c r="M557" s="213"/>
    </row>
    <row r="558" customFormat="false" ht="15" hidden="false" customHeight="false" outlineLevel="0" collapsed="false">
      <c r="B558" s="267"/>
      <c r="C558" s="213"/>
      <c r="D558" s="213"/>
      <c r="E558" s="213"/>
      <c r="F558" s="213"/>
      <c r="G558" s="213"/>
      <c r="H558" s="213"/>
      <c r="I558" s="213"/>
      <c r="J558" s="213"/>
      <c r="K558" s="213"/>
      <c r="L558" s="213"/>
      <c r="M558" s="213"/>
    </row>
    <row r="559" customFormat="false" ht="15" hidden="false" customHeight="false" outlineLevel="0" collapsed="false">
      <c r="B559" s="267"/>
      <c r="C559" s="213"/>
      <c r="D559" s="213"/>
      <c r="E559" s="213"/>
      <c r="F559" s="213"/>
      <c r="G559" s="213"/>
      <c r="H559" s="213"/>
      <c r="I559" s="213"/>
      <c r="J559" s="213"/>
      <c r="K559" s="213"/>
      <c r="L559" s="213"/>
      <c r="M559" s="213"/>
    </row>
    <row r="560" customFormat="false" ht="15" hidden="false" customHeight="false" outlineLevel="0" collapsed="false">
      <c r="B560" s="267"/>
      <c r="C560" s="213"/>
      <c r="D560" s="213"/>
      <c r="E560" s="213"/>
      <c r="F560" s="213"/>
      <c r="G560" s="213"/>
      <c r="H560" s="213"/>
      <c r="I560" s="213"/>
      <c r="J560" s="213"/>
      <c r="K560" s="213"/>
      <c r="L560" s="213"/>
      <c r="M560" s="213"/>
    </row>
    <row r="561" customFormat="false" ht="15" hidden="false" customHeight="false" outlineLevel="0" collapsed="false">
      <c r="B561" s="267"/>
      <c r="C561" s="213"/>
      <c r="D561" s="213"/>
      <c r="E561" s="213"/>
      <c r="F561" s="213"/>
      <c r="G561" s="213"/>
      <c r="H561" s="213"/>
      <c r="I561" s="213"/>
      <c r="J561" s="213"/>
      <c r="K561" s="213"/>
      <c r="L561" s="213"/>
      <c r="M561" s="213"/>
    </row>
    <row r="562" customFormat="false" ht="15" hidden="false" customHeight="false" outlineLevel="0" collapsed="false">
      <c r="B562" s="267"/>
      <c r="C562" s="213"/>
      <c r="D562" s="213"/>
      <c r="E562" s="213"/>
      <c r="F562" s="213"/>
      <c r="G562" s="213"/>
      <c r="H562" s="213"/>
      <c r="I562" s="213"/>
      <c r="J562" s="213"/>
      <c r="K562" s="213"/>
      <c r="L562" s="213"/>
      <c r="M562" s="213"/>
    </row>
    <row r="563" customFormat="false" ht="15" hidden="false" customHeight="false" outlineLevel="0" collapsed="false">
      <c r="B563" s="267"/>
      <c r="C563" s="213"/>
      <c r="D563" s="213"/>
      <c r="E563" s="213"/>
      <c r="F563" s="213"/>
      <c r="G563" s="213"/>
      <c r="H563" s="213"/>
      <c r="I563" s="213"/>
      <c r="J563" s="213"/>
      <c r="K563" s="213"/>
      <c r="L563" s="213"/>
      <c r="M563" s="213"/>
    </row>
    <row r="564" customFormat="false" ht="15" hidden="false" customHeight="false" outlineLevel="0" collapsed="false">
      <c r="B564" s="267"/>
      <c r="C564" s="213"/>
      <c r="D564" s="213"/>
      <c r="E564" s="213"/>
      <c r="F564" s="213"/>
      <c r="G564" s="213"/>
      <c r="H564" s="213"/>
      <c r="I564" s="213"/>
      <c r="J564" s="213"/>
      <c r="K564" s="213"/>
      <c r="L564" s="213"/>
      <c r="M564" s="213"/>
    </row>
    <row r="565" customFormat="false" ht="15" hidden="false" customHeight="false" outlineLevel="0" collapsed="false">
      <c r="B565" s="267"/>
      <c r="C565" s="213"/>
      <c r="D565" s="213"/>
      <c r="E565" s="213"/>
      <c r="F565" s="213"/>
      <c r="G565" s="213"/>
      <c r="H565" s="213"/>
      <c r="I565" s="213"/>
      <c r="J565" s="213"/>
      <c r="K565" s="213"/>
      <c r="L565" s="213"/>
      <c r="M565" s="213"/>
    </row>
    <row r="566" customFormat="false" ht="15" hidden="false" customHeight="false" outlineLevel="0" collapsed="false">
      <c r="B566" s="267"/>
      <c r="C566" s="213"/>
      <c r="D566" s="213"/>
      <c r="E566" s="213"/>
      <c r="F566" s="213"/>
      <c r="G566" s="213"/>
      <c r="H566" s="213"/>
      <c r="I566" s="213"/>
      <c r="J566" s="213"/>
      <c r="K566" s="213"/>
      <c r="L566" s="213"/>
      <c r="M566" s="213"/>
    </row>
    <row r="567" customFormat="false" ht="15" hidden="false" customHeight="false" outlineLevel="0" collapsed="false">
      <c r="B567" s="267"/>
      <c r="C567" s="213"/>
      <c r="D567" s="213"/>
      <c r="E567" s="213"/>
      <c r="F567" s="213"/>
      <c r="G567" s="213"/>
      <c r="H567" s="213"/>
      <c r="I567" s="213"/>
      <c r="J567" s="213"/>
      <c r="K567" s="213"/>
      <c r="L567" s="213"/>
      <c r="M567" s="213"/>
    </row>
    <row r="568" customFormat="false" ht="15" hidden="false" customHeight="false" outlineLevel="0" collapsed="false">
      <c r="B568" s="267"/>
      <c r="C568" s="213"/>
      <c r="D568" s="213"/>
      <c r="E568" s="213"/>
      <c r="F568" s="213"/>
      <c r="G568" s="213"/>
      <c r="H568" s="213"/>
      <c r="I568" s="213"/>
      <c r="J568" s="213"/>
      <c r="K568" s="213"/>
      <c r="L568" s="213"/>
      <c r="M568" s="213"/>
    </row>
    <row r="569" customFormat="false" ht="15" hidden="false" customHeight="false" outlineLevel="0" collapsed="false">
      <c r="B569" s="267"/>
      <c r="C569" s="213"/>
      <c r="D569" s="213"/>
      <c r="E569" s="213"/>
      <c r="F569" s="213"/>
      <c r="G569" s="213"/>
      <c r="H569" s="213"/>
      <c r="I569" s="213"/>
      <c r="J569" s="213"/>
      <c r="K569" s="213"/>
      <c r="L569" s="213"/>
      <c r="M569" s="213"/>
    </row>
    <row r="570" customFormat="false" ht="15" hidden="false" customHeight="false" outlineLevel="0" collapsed="false">
      <c r="B570" s="267"/>
      <c r="C570" s="213"/>
      <c r="D570" s="213"/>
      <c r="E570" s="213"/>
      <c r="F570" s="213"/>
      <c r="G570" s="213"/>
      <c r="H570" s="213"/>
      <c r="I570" s="213"/>
      <c r="J570" s="213"/>
      <c r="K570" s="213"/>
      <c r="L570" s="213"/>
      <c r="M570" s="213"/>
    </row>
    <row r="571" customFormat="false" ht="15" hidden="false" customHeight="false" outlineLevel="0" collapsed="false">
      <c r="B571" s="267"/>
      <c r="C571" s="213"/>
      <c r="D571" s="213"/>
      <c r="E571" s="213"/>
      <c r="F571" s="213"/>
      <c r="G571" s="213"/>
      <c r="H571" s="213"/>
      <c r="I571" s="213"/>
      <c r="J571" s="213"/>
      <c r="K571" s="213"/>
      <c r="L571" s="213"/>
      <c r="M571" s="213"/>
    </row>
    <row r="572" customFormat="false" ht="15" hidden="false" customHeight="false" outlineLevel="0" collapsed="false">
      <c r="B572" s="267"/>
      <c r="C572" s="213"/>
      <c r="D572" s="213"/>
      <c r="E572" s="213"/>
      <c r="F572" s="213"/>
      <c r="G572" s="213"/>
      <c r="H572" s="213"/>
      <c r="I572" s="213"/>
      <c r="J572" s="213"/>
      <c r="K572" s="213"/>
      <c r="L572" s="213"/>
      <c r="M572" s="213"/>
    </row>
    <row r="573" customFormat="false" ht="15" hidden="false" customHeight="false" outlineLevel="0" collapsed="false">
      <c r="B573" s="267"/>
      <c r="C573" s="213"/>
      <c r="D573" s="213"/>
      <c r="E573" s="213"/>
      <c r="F573" s="213"/>
      <c r="G573" s="213"/>
      <c r="H573" s="213"/>
      <c r="I573" s="213"/>
      <c r="J573" s="213"/>
      <c r="K573" s="213"/>
      <c r="L573" s="213"/>
      <c r="M573" s="213"/>
    </row>
    <row r="574" customFormat="false" ht="15" hidden="false" customHeight="false" outlineLevel="0" collapsed="false">
      <c r="B574" s="267"/>
      <c r="C574" s="213"/>
      <c r="D574" s="213"/>
      <c r="E574" s="213"/>
      <c r="F574" s="213"/>
      <c r="G574" s="213"/>
      <c r="H574" s="213"/>
      <c r="I574" s="213"/>
      <c r="J574" s="213"/>
      <c r="K574" s="213"/>
      <c r="L574" s="213"/>
      <c r="M574" s="213"/>
    </row>
    <row r="575" customFormat="false" ht="15" hidden="false" customHeight="false" outlineLevel="0" collapsed="false">
      <c r="B575" s="267"/>
      <c r="C575" s="213"/>
      <c r="D575" s="213"/>
      <c r="E575" s="213"/>
      <c r="F575" s="213"/>
      <c r="G575" s="213"/>
      <c r="H575" s="213"/>
      <c r="I575" s="213"/>
      <c r="J575" s="213"/>
      <c r="K575" s="213"/>
      <c r="L575" s="213"/>
      <c r="M575" s="213"/>
    </row>
    <row r="576" customFormat="false" ht="15" hidden="false" customHeight="false" outlineLevel="0" collapsed="false">
      <c r="B576" s="267"/>
      <c r="C576" s="213"/>
      <c r="D576" s="213"/>
      <c r="E576" s="213"/>
      <c r="F576" s="213"/>
      <c r="G576" s="213"/>
      <c r="H576" s="213"/>
      <c r="I576" s="213"/>
      <c r="J576" s="213"/>
      <c r="K576" s="213"/>
      <c r="L576" s="213"/>
      <c r="M576" s="213"/>
    </row>
    <row r="577" customFormat="false" ht="15" hidden="false" customHeight="false" outlineLevel="0" collapsed="false">
      <c r="B577" s="267"/>
      <c r="C577" s="213"/>
      <c r="D577" s="213"/>
      <c r="E577" s="213"/>
      <c r="F577" s="213"/>
      <c r="G577" s="213"/>
      <c r="H577" s="213"/>
      <c r="I577" s="213"/>
      <c r="J577" s="213"/>
      <c r="K577" s="213"/>
      <c r="L577" s="213"/>
      <c r="M577" s="213"/>
    </row>
    <row r="578" customFormat="false" ht="15" hidden="false" customHeight="false" outlineLevel="0" collapsed="false">
      <c r="B578" s="267"/>
      <c r="C578" s="213"/>
      <c r="D578" s="213"/>
      <c r="E578" s="213"/>
      <c r="F578" s="213"/>
      <c r="G578" s="213"/>
      <c r="H578" s="213"/>
      <c r="I578" s="213"/>
      <c r="J578" s="213"/>
      <c r="K578" s="213"/>
      <c r="L578" s="213"/>
      <c r="M578" s="213"/>
    </row>
    <row r="579" customFormat="false" ht="15" hidden="false" customHeight="false" outlineLevel="0" collapsed="false">
      <c r="B579" s="267"/>
      <c r="C579" s="213"/>
      <c r="D579" s="213"/>
      <c r="E579" s="213"/>
      <c r="F579" s="213"/>
      <c r="G579" s="213"/>
      <c r="H579" s="213"/>
      <c r="I579" s="213"/>
      <c r="J579" s="213"/>
      <c r="K579" s="213"/>
      <c r="L579" s="213"/>
      <c r="M579" s="213"/>
    </row>
    <row r="580" customFormat="false" ht="15" hidden="false" customHeight="false" outlineLevel="0" collapsed="false">
      <c r="B580" s="267"/>
      <c r="C580" s="213"/>
      <c r="D580" s="213"/>
      <c r="E580" s="213"/>
      <c r="F580" s="213"/>
      <c r="G580" s="213"/>
      <c r="H580" s="213"/>
      <c r="I580" s="213"/>
      <c r="J580" s="213"/>
      <c r="K580" s="213"/>
      <c r="L580" s="213"/>
      <c r="M580" s="213"/>
    </row>
    <row r="581" customFormat="false" ht="15" hidden="false" customHeight="false" outlineLevel="0" collapsed="false">
      <c r="B581" s="267"/>
      <c r="C581" s="213"/>
      <c r="D581" s="213"/>
      <c r="E581" s="213"/>
      <c r="F581" s="213"/>
      <c r="G581" s="213"/>
      <c r="H581" s="213"/>
      <c r="I581" s="213"/>
      <c r="J581" s="213"/>
      <c r="K581" s="213"/>
      <c r="L581" s="213"/>
      <c r="M581" s="213"/>
    </row>
    <row r="582" customFormat="false" ht="15" hidden="false" customHeight="false" outlineLevel="0" collapsed="false">
      <c r="B582" s="267"/>
      <c r="C582" s="213"/>
      <c r="D582" s="213"/>
      <c r="E582" s="213"/>
      <c r="F582" s="213"/>
      <c r="G582" s="213"/>
      <c r="H582" s="213"/>
      <c r="I582" s="213"/>
      <c r="J582" s="213"/>
      <c r="K582" s="213"/>
      <c r="L582" s="213"/>
      <c r="M582" s="213"/>
    </row>
    <row r="583" customFormat="false" ht="15" hidden="false" customHeight="false" outlineLevel="0" collapsed="false">
      <c r="B583" s="267"/>
      <c r="C583" s="213"/>
      <c r="D583" s="213"/>
      <c r="E583" s="213"/>
      <c r="F583" s="213"/>
      <c r="G583" s="213"/>
      <c r="H583" s="213"/>
      <c r="I583" s="213"/>
      <c r="J583" s="213"/>
      <c r="K583" s="213"/>
      <c r="L583" s="213"/>
      <c r="M583" s="213"/>
    </row>
    <row r="584" customFormat="false" ht="15" hidden="false" customHeight="false" outlineLevel="0" collapsed="false">
      <c r="B584" s="267"/>
      <c r="C584" s="213"/>
      <c r="D584" s="213"/>
      <c r="E584" s="213"/>
      <c r="F584" s="213"/>
      <c r="G584" s="213"/>
      <c r="H584" s="213"/>
      <c r="I584" s="213"/>
      <c r="J584" s="213"/>
      <c r="K584" s="213"/>
      <c r="L584" s="213"/>
      <c r="M584" s="213"/>
    </row>
    <row r="585" customFormat="false" ht="15" hidden="false" customHeight="false" outlineLevel="0" collapsed="false">
      <c r="B585" s="267"/>
      <c r="C585" s="213"/>
      <c r="D585" s="213"/>
      <c r="E585" s="213"/>
      <c r="F585" s="213"/>
      <c r="G585" s="213"/>
      <c r="H585" s="213"/>
      <c r="I585" s="213"/>
      <c r="J585" s="213"/>
      <c r="K585" s="213"/>
      <c r="L585" s="213"/>
      <c r="M585" s="213"/>
    </row>
    <row r="586" customFormat="false" ht="15" hidden="false" customHeight="false" outlineLevel="0" collapsed="false">
      <c r="B586" s="267"/>
      <c r="C586" s="213"/>
      <c r="D586" s="213"/>
      <c r="E586" s="213"/>
      <c r="F586" s="213"/>
      <c r="G586" s="213"/>
      <c r="H586" s="213"/>
      <c r="I586" s="213"/>
      <c r="J586" s="213"/>
      <c r="K586" s="213"/>
      <c r="L586" s="213"/>
      <c r="M586" s="213"/>
    </row>
    <row r="587" customFormat="false" ht="15" hidden="false" customHeight="false" outlineLevel="0" collapsed="false">
      <c r="B587" s="267"/>
      <c r="C587" s="213"/>
      <c r="D587" s="213"/>
      <c r="E587" s="213"/>
      <c r="F587" s="213"/>
      <c r="G587" s="213"/>
      <c r="H587" s="213"/>
      <c r="I587" s="213"/>
      <c r="J587" s="213"/>
      <c r="K587" s="213"/>
      <c r="L587" s="213"/>
      <c r="M587" s="213"/>
    </row>
    <row r="588" customFormat="false" ht="15" hidden="false" customHeight="false" outlineLevel="0" collapsed="false">
      <c r="B588" s="267"/>
      <c r="C588" s="213"/>
      <c r="D588" s="213"/>
      <c r="E588" s="213"/>
      <c r="F588" s="213"/>
      <c r="G588" s="213"/>
      <c r="H588" s="213"/>
      <c r="I588" s="213"/>
      <c r="J588" s="213"/>
      <c r="K588" s="213"/>
      <c r="L588" s="213"/>
      <c r="M588" s="213"/>
    </row>
    <row r="589" customFormat="false" ht="15" hidden="false" customHeight="false" outlineLevel="0" collapsed="false">
      <c r="B589" s="267"/>
      <c r="C589" s="213"/>
      <c r="D589" s="213"/>
      <c r="E589" s="213"/>
      <c r="F589" s="213"/>
      <c r="G589" s="213"/>
      <c r="H589" s="213"/>
      <c r="I589" s="213"/>
      <c r="J589" s="213"/>
      <c r="K589" s="213"/>
      <c r="L589" s="213"/>
      <c r="M589" s="213"/>
    </row>
    <row r="590" customFormat="false" ht="15" hidden="false" customHeight="false" outlineLevel="0" collapsed="false">
      <c r="B590" s="267"/>
      <c r="C590" s="213"/>
      <c r="D590" s="213"/>
      <c r="E590" s="213"/>
      <c r="F590" s="213"/>
      <c r="G590" s="213"/>
      <c r="H590" s="213"/>
      <c r="I590" s="213"/>
      <c r="J590" s="213"/>
      <c r="K590" s="213"/>
      <c r="L590" s="213"/>
      <c r="M590" s="213"/>
    </row>
    <row r="591" customFormat="false" ht="15" hidden="false" customHeight="false" outlineLevel="0" collapsed="false">
      <c r="B591" s="267"/>
      <c r="C591" s="213"/>
      <c r="D591" s="213"/>
      <c r="E591" s="213"/>
      <c r="F591" s="213"/>
      <c r="G591" s="213"/>
      <c r="H591" s="213"/>
      <c r="I591" s="213"/>
      <c r="J591" s="213"/>
      <c r="K591" s="213"/>
      <c r="L591" s="213"/>
      <c r="M591" s="213"/>
    </row>
    <row r="592" customFormat="false" ht="15" hidden="false" customHeight="false" outlineLevel="0" collapsed="false">
      <c r="B592" s="267"/>
      <c r="C592" s="213"/>
      <c r="D592" s="213"/>
      <c r="E592" s="213"/>
      <c r="F592" s="213"/>
      <c r="G592" s="213"/>
      <c r="H592" s="213"/>
      <c r="I592" s="213"/>
      <c r="J592" s="213"/>
      <c r="K592" s="213"/>
      <c r="L592" s="213"/>
      <c r="M592" s="213"/>
    </row>
    <row r="593" customFormat="false" ht="15" hidden="false" customHeight="false" outlineLevel="0" collapsed="false">
      <c r="B593" s="267"/>
      <c r="C593" s="213"/>
      <c r="D593" s="213"/>
      <c r="E593" s="213"/>
      <c r="F593" s="213"/>
      <c r="G593" s="213"/>
      <c r="H593" s="213"/>
      <c r="I593" s="213"/>
      <c r="J593" s="213"/>
      <c r="K593" s="213"/>
      <c r="L593" s="213"/>
      <c r="M593" s="213"/>
    </row>
    <row r="594" customFormat="false" ht="15" hidden="false" customHeight="false" outlineLevel="0" collapsed="false">
      <c r="B594" s="267"/>
      <c r="C594" s="213"/>
      <c r="D594" s="213"/>
      <c r="E594" s="213"/>
      <c r="F594" s="213"/>
      <c r="G594" s="213"/>
      <c r="H594" s="213"/>
      <c r="I594" s="213"/>
      <c r="J594" s="213"/>
      <c r="K594" s="213"/>
      <c r="L594" s="213"/>
      <c r="M594" s="213"/>
    </row>
    <row r="595" customFormat="false" ht="15" hidden="false" customHeight="false" outlineLevel="0" collapsed="false">
      <c r="B595" s="267"/>
      <c r="C595" s="213"/>
      <c r="D595" s="213"/>
      <c r="E595" s="213"/>
      <c r="F595" s="213"/>
      <c r="G595" s="213"/>
      <c r="H595" s="213"/>
      <c r="I595" s="213"/>
      <c r="J595" s="213"/>
      <c r="K595" s="213"/>
      <c r="L595" s="213"/>
      <c r="M595" s="213"/>
    </row>
    <row r="596" customFormat="false" ht="15" hidden="false" customHeight="false" outlineLevel="0" collapsed="false">
      <c r="B596" s="267"/>
      <c r="C596" s="213"/>
      <c r="D596" s="213"/>
      <c r="E596" s="213"/>
      <c r="F596" s="213"/>
      <c r="G596" s="213"/>
      <c r="H596" s="213"/>
      <c r="I596" s="213"/>
      <c r="J596" s="213"/>
      <c r="K596" s="213"/>
      <c r="L596" s="213"/>
      <c r="M596" s="213"/>
    </row>
    <row r="597" customFormat="false" ht="15" hidden="false" customHeight="false" outlineLevel="0" collapsed="false">
      <c r="B597" s="267"/>
      <c r="C597" s="213"/>
      <c r="D597" s="213"/>
      <c r="E597" s="213"/>
      <c r="F597" s="213"/>
      <c r="G597" s="213"/>
      <c r="H597" s="213"/>
      <c r="I597" s="213"/>
      <c r="J597" s="213"/>
      <c r="K597" s="213"/>
      <c r="L597" s="213"/>
      <c r="M597" s="213"/>
    </row>
    <row r="598" customFormat="false" ht="15" hidden="false" customHeight="false" outlineLevel="0" collapsed="false">
      <c r="B598" s="267"/>
      <c r="C598" s="213"/>
      <c r="D598" s="213"/>
      <c r="E598" s="213"/>
      <c r="F598" s="213"/>
      <c r="G598" s="213"/>
      <c r="H598" s="213"/>
      <c r="I598" s="213"/>
      <c r="J598" s="213"/>
      <c r="K598" s="213"/>
      <c r="L598" s="213"/>
      <c r="M598" s="213"/>
    </row>
    <row r="599" customFormat="false" ht="15" hidden="false" customHeight="false" outlineLevel="0" collapsed="false">
      <c r="B599" s="267"/>
      <c r="C599" s="213"/>
      <c r="D599" s="213"/>
      <c r="E599" s="213"/>
      <c r="F599" s="213"/>
      <c r="G599" s="213"/>
      <c r="H599" s="213"/>
      <c r="I599" s="213"/>
      <c r="J599" s="213"/>
      <c r="K599" s="213"/>
      <c r="L599" s="213"/>
      <c r="M599" s="213"/>
    </row>
    <row r="600" customFormat="false" ht="15" hidden="false" customHeight="false" outlineLevel="0" collapsed="false">
      <c r="B600" s="267"/>
      <c r="C600" s="213"/>
      <c r="D600" s="213"/>
      <c r="E600" s="213"/>
      <c r="F600" s="213"/>
      <c r="G600" s="213"/>
      <c r="H600" s="213"/>
      <c r="I600" s="213"/>
      <c r="J600" s="213"/>
      <c r="K600" s="213"/>
      <c r="L600" s="213"/>
      <c r="M600" s="213"/>
    </row>
    <row r="601" customFormat="false" ht="15" hidden="false" customHeight="false" outlineLevel="0" collapsed="false">
      <c r="B601" s="267"/>
      <c r="C601" s="213"/>
      <c r="D601" s="213"/>
      <c r="E601" s="213"/>
      <c r="F601" s="213"/>
      <c r="G601" s="213"/>
      <c r="H601" s="213"/>
      <c r="I601" s="213"/>
      <c r="J601" s="213"/>
      <c r="K601" s="213"/>
      <c r="L601" s="213"/>
      <c r="M601" s="213"/>
    </row>
    <row r="602" customFormat="false" ht="15" hidden="false" customHeight="false" outlineLevel="0" collapsed="false">
      <c r="B602" s="267"/>
      <c r="C602" s="213"/>
      <c r="D602" s="213"/>
      <c r="E602" s="213"/>
      <c r="F602" s="213"/>
      <c r="G602" s="213"/>
      <c r="H602" s="213"/>
      <c r="I602" s="213"/>
      <c r="J602" s="213"/>
      <c r="K602" s="213"/>
      <c r="L602" s="213"/>
      <c r="M602" s="213"/>
    </row>
    <row r="603" customFormat="false" ht="15" hidden="false" customHeight="false" outlineLevel="0" collapsed="false">
      <c r="B603" s="267"/>
      <c r="C603" s="213"/>
      <c r="D603" s="213"/>
      <c r="E603" s="213"/>
      <c r="F603" s="213"/>
      <c r="G603" s="213"/>
      <c r="H603" s="213"/>
      <c r="I603" s="213"/>
      <c r="J603" s="213"/>
      <c r="K603" s="213"/>
      <c r="L603" s="213"/>
      <c r="M603" s="213"/>
    </row>
    <row r="604" customFormat="false" ht="15" hidden="false" customHeight="false" outlineLevel="0" collapsed="false">
      <c r="B604" s="267"/>
      <c r="C604" s="213"/>
      <c r="D604" s="213"/>
      <c r="E604" s="213"/>
      <c r="F604" s="213"/>
      <c r="G604" s="213"/>
      <c r="H604" s="213"/>
      <c r="I604" s="213"/>
      <c r="J604" s="213"/>
      <c r="K604" s="213"/>
      <c r="L604" s="213"/>
      <c r="M604" s="213"/>
    </row>
    <row r="605" customFormat="false" ht="15" hidden="false" customHeight="false" outlineLevel="0" collapsed="false">
      <c r="B605" s="267"/>
      <c r="C605" s="213"/>
      <c r="D605" s="213"/>
      <c r="E605" s="213"/>
      <c r="F605" s="213"/>
      <c r="G605" s="213"/>
      <c r="H605" s="213"/>
      <c r="I605" s="213"/>
      <c r="J605" s="213"/>
      <c r="K605" s="213"/>
      <c r="L605" s="213"/>
      <c r="M605" s="213"/>
    </row>
    <row r="606" customFormat="false" ht="15" hidden="false" customHeight="false" outlineLevel="0" collapsed="false">
      <c r="B606" s="267"/>
      <c r="C606" s="213"/>
      <c r="D606" s="213"/>
      <c r="E606" s="213"/>
      <c r="F606" s="213"/>
      <c r="G606" s="213"/>
      <c r="H606" s="213"/>
      <c r="I606" s="213"/>
      <c r="J606" s="213"/>
      <c r="K606" s="213"/>
      <c r="L606" s="213"/>
      <c r="M606" s="213"/>
    </row>
    <row r="607" customFormat="false" ht="15" hidden="false" customHeight="false" outlineLevel="0" collapsed="false">
      <c r="B607" s="267"/>
      <c r="C607" s="213"/>
      <c r="D607" s="213"/>
      <c r="E607" s="213"/>
      <c r="F607" s="213"/>
      <c r="G607" s="213"/>
      <c r="H607" s="213"/>
      <c r="I607" s="213"/>
      <c r="J607" s="213"/>
      <c r="K607" s="213"/>
      <c r="L607" s="213"/>
      <c r="M607" s="213"/>
    </row>
    <row r="608" customFormat="false" ht="15" hidden="false" customHeight="false" outlineLevel="0" collapsed="false">
      <c r="B608" s="267"/>
      <c r="C608" s="213"/>
      <c r="D608" s="213"/>
      <c r="E608" s="213"/>
      <c r="F608" s="213"/>
      <c r="G608" s="213"/>
      <c r="H608" s="213"/>
      <c r="I608" s="213"/>
      <c r="J608" s="213"/>
      <c r="K608" s="213"/>
      <c r="L608" s="213"/>
      <c r="M608" s="213"/>
    </row>
    <row r="609" customFormat="false" ht="15" hidden="false" customHeight="false" outlineLevel="0" collapsed="false">
      <c r="B609" s="267"/>
      <c r="C609" s="213"/>
      <c r="D609" s="213"/>
      <c r="E609" s="213"/>
      <c r="F609" s="213"/>
      <c r="G609" s="213"/>
      <c r="H609" s="213"/>
      <c r="I609" s="213"/>
      <c r="J609" s="213"/>
      <c r="K609" s="213"/>
      <c r="L609" s="213"/>
      <c r="M609" s="213"/>
    </row>
    <row r="610" customFormat="false" ht="15" hidden="false" customHeight="false" outlineLevel="0" collapsed="false">
      <c r="B610" s="267"/>
      <c r="C610" s="213"/>
      <c r="D610" s="213"/>
      <c r="E610" s="213"/>
      <c r="F610" s="213"/>
      <c r="G610" s="213"/>
      <c r="H610" s="213"/>
      <c r="I610" s="213"/>
      <c r="J610" s="213"/>
      <c r="K610" s="213"/>
      <c r="L610" s="213"/>
      <c r="M610" s="213"/>
    </row>
    <row r="611" customFormat="false" ht="15" hidden="false" customHeight="false" outlineLevel="0" collapsed="false">
      <c r="B611" s="267"/>
      <c r="C611" s="213"/>
      <c r="D611" s="213"/>
      <c r="E611" s="213"/>
      <c r="F611" s="213"/>
      <c r="G611" s="213"/>
      <c r="H611" s="213"/>
      <c r="I611" s="213"/>
      <c r="J611" s="213"/>
      <c r="K611" s="213"/>
      <c r="L611" s="213"/>
      <c r="M611" s="213"/>
    </row>
    <row r="612" customFormat="false" ht="15" hidden="false" customHeight="false" outlineLevel="0" collapsed="false">
      <c r="B612" s="267"/>
      <c r="C612" s="213"/>
      <c r="D612" s="213"/>
      <c r="E612" s="213"/>
      <c r="F612" s="213"/>
      <c r="G612" s="213"/>
      <c r="H612" s="213"/>
      <c r="I612" s="213"/>
      <c r="J612" s="213"/>
      <c r="K612" s="213"/>
      <c r="L612" s="213"/>
      <c r="M612" s="213"/>
    </row>
    <row r="613" customFormat="false" ht="15" hidden="false" customHeight="false" outlineLevel="0" collapsed="false">
      <c r="B613" s="267"/>
      <c r="C613" s="213"/>
      <c r="D613" s="213"/>
      <c r="E613" s="213"/>
      <c r="F613" s="213"/>
      <c r="G613" s="213"/>
      <c r="H613" s="213"/>
      <c r="I613" s="213"/>
      <c r="J613" s="213"/>
      <c r="K613" s="213"/>
      <c r="L613" s="213"/>
      <c r="M613" s="213"/>
    </row>
    <row r="614" customFormat="false" ht="15" hidden="false" customHeight="false" outlineLevel="0" collapsed="false">
      <c r="B614" s="267"/>
      <c r="C614" s="213"/>
      <c r="D614" s="213"/>
      <c r="E614" s="213"/>
      <c r="F614" s="213"/>
      <c r="G614" s="213"/>
      <c r="H614" s="213"/>
      <c r="I614" s="213"/>
      <c r="J614" s="213"/>
      <c r="K614" s="213"/>
      <c r="L614" s="213"/>
      <c r="M614" s="213"/>
    </row>
    <row r="615" customFormat="false" ht="15" hidden="false" customHeight="false" outlineLevel="0" collapsed="false">
      <c r="B615" s="267"/>
      <c r="C615" s="213"/>
      <c r="D615" s="213"/>
      <c r="E615" s="213"/>
      <c r="F615" s="213"/>
      <c r="G615" s="213"/>
      <c r="H615" s="213"/>
      <c r="I615" s="213"/>
      <c r="J615" s="213"/>
      <c r="K615" s="213"/>
      <c r="L615" s="213"/>
      <c r="M615" s="213"/>
    </row>
    <row r="616" customFormat="false" ht="15" hidden="false" customHeight="false" outlineLevel="0" collapsed="false">
      <c r="B616" s="267"/>
      <c r="C616" s="213"/>
      <c r="D616" s="213"/>
      <c r="E616" s="213"/>
      <c r="F616" s="213"/>
      <c r="G616" s="213"/>
      <c r="H616" s="213"/>
      <c r="I616" s="213"/>
      <c r="J616" s="213"/>
      <c r="K616" s="213"/>
      <c r="L616" s="213"/>
      <c r="M616" s="213"/>
    </row>
    <row r="617" customFormat="false" ht="15" hidden="false" customHeight="false" outlineLevel="0" collapsed="false">
      <c r="B617" s="267"/>
      <c r="C617" s="213"/>
      <c r="D617" s="213"/>
      <c r="E617" s="213"/>
      <c r="F617" s="213"/>
      <c r="G617" s="213"/>
      <c r="H617" s="213"/>
      <c r="I617" s="213"/>
      <c r="J617" s="213"/>
      <c r="K617" s="213"/>
      <c r="L617" s="213"/>
      <c r="M617" s="213"/>
    </row>
    <row r="618" customFormat="false" ht="15" hidden="false" customHeight="false" outlineLevel="0" collapsed="false">
      <c r="B618" s="267"/>
      <c r="C618" s="213"/>
      <c r="D618" s="213"/>
      <c r="E618" s="213"/>
      <c r="F618" s="213"/>
      <c r="G618" s="213"/>
      <c r="H618" s="213"/>
      <c r="I618" s="213"/>
      <c r="J618" s="213"/>
      <c r="K618" s="213"/>
      <c r="L618" s="213"/>
      <c r="M618" s="213"/>
    </row>
    <row r="619" customFormat="false" ht="15" hidden="false" customHeight="false" outlineLevel="0" collapsed="false">
      <c r="B619" s="267"/>
      <c r="C619" s="213"/>
      <c r="D619" s="213"/>
      <c r="E619" s="213"/>
      <c r="F619" s="213"/>
      <c r="G619" s="213"/>
      <c r="H619" s="213"/>
      <c r="I619" s="213"/>
      <c r="J619" s="213"/>
      <c r="K619" s="213"/>
      <c r="L619" s="213"/>
      <c r="M619" s="213"/>
    </row>
    <row r="620" customFormat="false" ht="15" hidden="false" customHeight="false" outlineLevel="0" collapsed="false">
      <c r="B620" s="267"/>
      <c r="C620" s="213"/>
      <c r="D620" s="213"/>
      <c r="E620" s="213"/>
      <c r="F620" s="213"/>
      <c r="G620" s="213"/>
      <c r="H620" s="213"/>
      <c r="I620" s="213"/>
      <c r="J620" s="213"/>
      <c r="K620" s="213"/>
      <c r="L620" s="213"/>
      <c r="M620" s="213"/>
    </row>
    <row r="621" customFormat="false" ht="15" hidden="false" customHeight="false" outlineLevel="0" collapsed="false">
      <c r="B621" s="267"/>
      <c r="C621" s="213"/>
      <c r="D621" s="213"/>
      <c r="E621" s="213"/>
      <c r="F621" s="213"/>
      <c r="G621" s="213"/>
      <c r="H621" s="213"/>
      <c r="I621" s="213"/>
      <c r="J621" s="213"/>
      <c r="K621" s="213"/>
      <c r="L621" s="213"/>
      <c r="M621" s="213"/>
    </row>
    <row r="622" customFormat="false" ht="15" hidden="false" customHeight="false" outlineLevel="0" collapsed="false">
      <c r="B622" s="267"/>
      <c r="C622" s="213"/>
      <c r="D622" s="213"/>
      <c r="E622" s="213"/>
      <c r="F622" s="213"/>
      <c r="G622" s="213"/>
      <c r="H622" s="213"/>
      <c r="I622" s="213"/>
      <c r="J622" s="213"/>
      <c r="K622" s="213"/>
      <c r="L622" s="213"/>
      <c r="M622" s="213"/>
    </row>
    <row r="623" customFormat="false" ht="15" hidden="false" customHeight="false" outlineLevel="0" collapsed="false">
      <c r="B623" s="267"/>
      <c r="C623" s="213"/>
      <c r="D623" s="213"/>
      <c r="E623" s="213"/>
      <c r="F623" s="213"/>
      <c r="G623" s="213"/>
      <c r="H623" s="213"/>
      <c r="I623" s="213"/>
      <c r="J623" s="213"/>
      <c r="K623" s="213"/>
      <c r="L623" s="213"/>
      <c r="M623" s="213"/>
    </row>
    <row r="624" customFormat="false" ht="15" hidden="false" customHeight="false" outlineLevel="0" collapsed="false">
      <c r="B624" s="267"/>
      <c r="C624" s="213"/>
      <c r="D624" s="213"/>
      <c r="E624" s="213"/>
      <c r="F624" s="213"/>
      <c r="G624" s="213"/>
      <c r="H624" s="213"/>
      <c r="I624" s="213"/>
      <c r="J624" s="213"/>
      <c r="K624" s="213"/>
      <c r="L624" s="213"/>
      <c r="M624" s="213"/>
    </row>
    <row r="625" customFormat="false" ht="15" hidden="false" customHeight="false" outlineLevel="0" collapsed="false">
      <c r="B625" s="267"/>
      <c r="C625" s="213"/>
      <c r="D625" s="213"/>
      <c r="E625" s="213"/>
      <c r="F625" s="213"/>
      <c r="G625" s="213"/>
      <c r="H625" s="213"/>
      <c r="I625" s="213"/>
      <c r="J625" s="213"/>
      <c r="K625" s="213"/>
      <c r="L625" s="213"/>
      <c r="M625" s="213"/>
    </row>
    <row r="626" customFormat="false" ht="15" hidden="false" customHeight="false" outlineLevel="0" collapsed="false">
      <c r="B626" s="267"/>
      <c r="C626" s="213"/>
      <c r="D626" s="213"/>
      <c r="E626" s="213"/>
      <c r="F626" s="213"/>
      <c r="G626" s="213"/>
      <c r="H626" s="213"/>
      <c r="I626" s="213"/>
      <c r="J626" s="213"/>
      <c r="K626" s="213"/>
      <c r="L626" s="213"/>
      <c r="M626" s="213"/>
    </row>
    <row r="627" customFormat="false" ht="15" hidden="false" customHeight="false" outlineLevel="0" collapsed="false">
      <c r="B627" s="267"/>
      <c r="C627" s="213"/>
      <c r="D627" s="213"/>
      <c r="E627" s="213"/>
      <c r="F627" s="213"/>
      <c r="G627" s="213"/>
      <c r="H627" s="213"/>
      <c r="I627" s="213"/>
      <c r="J627" s="213"/>
      <c r="K627" s="213"/>
      <c r="L627" s="213"/>
      <c r="M627" s="213"/>
    </row>
    <row r="628" customFormat="false" ht="15" hidden="false" customHeight="false" outlineLevel="0" collapsed="false">
      <c r="B628" s="267"/>
      <c r="C628" s="213"/>
      <c r="D628" s="213"/>
      <c r="E628" s="213"/>
      <c r="F628" s="213"/>
      <c r="G628" s="213"/>
      <c r="H628" s="213"/>
      <c r="I628" s="213"/>
      <c r="J628" s="213"/>
      <c r="K628" s="213"/>
      <c r="L628" s="213"/>
      <c r="M628" s="213"/>
    </row>
    <row r="629" customFormat="false" ht="15" hidden="false" customHeight="false" outlineLevel="0" collapsed="false">
      <c r="B629" s="267"/>
      <c r="C629" s="213"/>
      <c r="D629" s="213"/>
      <c r="E629" s="213"/>
      <c r="F629" s="213"/>
      <c r="G629" s="213"/>
      <c r="H629" s="213"/>
      <c r="I629" s="213"/>
      <c r="J629" s="213"/>
      <c r="K629" s="213"/>
      <c r="L629" s="213"/>
      <c r="M629" s="213"/>
    </row>
    <row r="630" customFormat="false" ht="15" hidden="false" customHeight="false" outlineLevel="0" collapsed="false">
      <c r="B630" s="267"/>
      <c r="C630" s="213"/>
      <c r="D630" s="213"/>
      <c r="E630" s="213"/>
      <c r="F630" s="213"/>
      <c r="G630" s="213"/>
      <c r="H630" s="213"/>
      <c r="I630" s="213"/>
      <c r="J630" s="213"/>
      <c r="K630" s="213"/>
      <c r="L630" s="213"/>
      <c r="M630" s="213"/>
    </row>
    <row r="631" customFormat="false" ht="15" hidden="false" customHeight="false" outlineLevel="0" collapsed="false">
      <c r="B631" s="267"/>
      <c r="C631" s="213"/>
      <c r="D631" s="213"/>
      <c r="E631" s="213"/>
      <c r="F631" s="213"/>
      <c r="G631" s="213"/>
      <c r="H631" s="213"/>
      <c r="I631" s="213"/>
      <c r="J631" s="213"/>
      <c r="K631" s="213"/>
      <c r="L631" s="213"/>
      <c r="M631" s="213"/>
    </row>
    <row r="632" customFormat="false" ht="15" hidden="false" customHeight="false" outlineLevel="0" collapsed="false">
      <c r="B632" s="267"/>
      <c r="C632" s="213"/>
      <c r="D632" s="213"/>
      <c r="E632" s="213"/>
      <c r="F632" s="213"/>
      <c r="G632" s="213"/>
      <c r="H632" s="213"/>
      <c r="I632" s="213"/>
      <c r="J632" s="213"/>
      <c r="K632" s="213"/>
      <c r="L632" s="213"/>
      <c r="M632" s="213"/>
    </row>
    <row r="633" customFormat="false" ht="15" hidden="false" customHeight="false" outlineLevel="0" collapsed="false">
      <c r="B633" s="267"/>
      <c r="C633" s="213"/>
      <c r="D633" s="213"/>
      <c r="E633" s="213"/>
      <c r="F633" s="213"/>
      <c r="G633" s="213"/>
      <c r="H633" s="213"/>
      <c r="I633" s="213"/>
      <c r="J633" s="213"/>
      <c r="K633" s="213"/>
      <c r="L633" s="213"/>
      <c r="M633" s="213"/>
    </row>
    <row r="634" customFormat="false" ht="15" hidden="false" customHeight="false" outlineLevel="0" collapsed="false">
      <c r="B634" s="267"/>
      <c r="C634" s="213"/>
      <c r="D634" s="213"/>
      <c r="E634" s="213"/>
      <c r="F634" s="213"/>
      <c r="G634" s="213"/>
      <c r="H634" s="213"/>
      <c r="I634" s="213"/>
      <c r="J634" s="213"/>
      <c r="K634" s="213"/>
      <c r="L634" s="213"/>
      <c r="M634" s="213"/>
    </row>
    <row r="635" customFormat="false" ht="15" hidden="false" customHeight="false" outlineLevel="0" collapsed="false">
      <c r="B635" s="267"/>
      <c r="C635" s="213"/>
      <c r="D635" s="213"/>
      <c r="E635" s="213"/>
      <c r="F635" s="213"/>
      <c r="G635" s="213"/>
      <c r="H635" s="213"/>
      <c r="I635" s="213"/>
      <c r="J635" s="213"/>
      <c r="K635" s="213"/>
      <c r="L635" s="213"/>
      <c r="M635" s="213"/>
    </row>
    <row r="636" customFormat="false" ht="15" hidden="false" customHeight="false" outlineLevel="0" collapsed="false">
      <c r="B636" s="267"/>
      <c r="C636" s="213"/>
      <c r="D636" s="213"/>
      <c r="E636" s="213"/>
      <c r="F636" s="213"/>
      <c r="G636" s="213"/>
      <c r="H636" s="213"/>
      <c r="I636" s="213"/>
      <c r="J636" s="213"/>
      <c r="K636" s="213"/>
      <c r="L636" s="213"/>
      <c r="M636" s="213"/>
    </row>
    <row r="637" customFormat="false" ht="15" hidden="false" customHeight="false" outlineLevel="0" collapsed="false">
      <c r="B637" s="267"/>
      <c r="C637" s="213"/>
      <c r="D637" s="213"/>
      <c r="E637" s="213"/>
      <c r="F637" s="213"/>
      <c r="G637" s="213"/>
      <c r="H637" s="213"/>
      <c r="I637" s="213"/>
      <c r="J637" s="213"/>
      <c r="K637" s="213"/>
      <c r="L637" s="213"/>
      <c r="M637" s="213"/>
    </row>
    <row r="638" customFormat="false" ht="15" hidden="false" customHeight="false" outlineLevel="0" collapsed="false">
      <c r="B638" s="267"/>
      <c r="C638" s="213"/>
      <c r="D638" s="213"/>
      <c r="E638" s="213"/>
      <c r="F638" s="213"/>
      <c r="G638" s="213"/>
      <c r="H638" s="213"/>
      <c r="I638" s="213"/>
      <c r="J638" s="213"/>
      <c r="K638" s="213"/>
      <c r="L638" s="213"/>
      <c r="M638" s="213"/>
    </row>
    <row r="639" customFormat="false" ht="15" hidden="false" customHeight="false" outlineLevel="0" collapsed="false">
      <c r="B639" s="267"/>
      <c r="C639" s="213"/>
      <c r="D639" s="213"/>
      <c r="E639" s="213"/>
      <c r="F639" s="213"/>
      <c r="G639" s="213"/>
      <c r="H639" s="213"/>
      <c r="I639" s="213"/>
      <c r="J639" s="213"/>
      <c r="K639" s="213"/>
      <c r="L639" s="213"/>
      <c r="M639" s="213"/>
    </row>
    <row r="640" customFormat="false" ht="15" hidden="false" customHeight="false" outlineLevel="0" collapsed="false">
      <c r="B640" s="267"/>
      <c r="C640" s="213"/>
      <c r="D640" s="213"/>
      <c r="E640" s="213"/>
      <c r="F640" s="213"/>
      <c r="G640" s="213"/>
      <c r="H640" s="213"/>
      <c r="I640" s="213"/>
      <c r="J640" s="213"/>
      <c r="K640" s="213"/>
      <c r="L640" s="213"/>
      <c r="M640" s="213"/>
    </row>
    <row r="641" customFormat="false" ht="15" hidden="false" customHeight="false" outlineLevel="0" collapsed="false">
      <c r="B641" s="267"/>
      <c r="C641" s="213"/>
      <c r="D641" s="213"/>
      <c r="E641" s="213"/>
      <c r="F641" s="213"/>
      <c r="G641" s="213"/>
      <c r="H641" s="213"/>
      <c r="I641" s="213"/>
      <c r="J641" s="213"/>
      <c r="K641" s="213"/>
      <c r="L641" s="213"/>
      <c r="M641" s="213"/>
    </row>
    <row r="642" customFormat="false" ht="15" hidden="false" customHeight="false" outlineLevel="0" collapsed="false">
      <c r="B642" s="267"/>
      <c r="C642" s="213"/>
      <c r="D642" s="213"/>
      <c r="E642" s="213"/>
      <c r="F642" s="213"/>
      <c r="G642" s="213"/>
      <c r="H642" s="213"/>
      <c r="I642" s="213"/>
      <c r="J642" s="213"/>
      <c r="K642" s="213"/>
      <c r="L642" s="213"/>
      <c r="M642" s="213"/>
    </row>
    <row r="643" customFormat="false" ht="15" hidden="false" customHeight="false" outlineLevel="0" collapsed="false">
      <c r="B643" s="267"/>
      <c r="C643" s="213"/>
      <c r="D643" s="213"/>
      <c r="E643" s="213"/>
      <c r="F643" s="213"/>
      <c r="G643" s="213"/>
      <c r="H643" s="213"/>
      <c r="I643" s="213"/>
      <c r="J643" s="213"/>
      <c r="K643" s="213"/>
      <c r="L643" s="213"/>
      <c r="M643" s="213"/>
    </row>
    <row r="644" customFormat="false" ht="15" hidden="false" customHeight="false" outlineLevel="0" collapsed="false">
      <c r="B644" s="267"/>
      <c r="C644" s="213"/>
      <c r="D644" s="213"/>
      <c r="E644" s="213"/>
      <c r="F644" s="213"/>
      <c r="G644" s="213"/>
      <c r="H644" s="213"/>
      <c r="I644" s="213"/>
      <c r="J644" s="213"/>
      <c r="K644" s="213"/>
      <c r="L644" s="213"/>
      <c r="M644" s="213"/>
    </row>
    <row r="645" customFormat="false" ht="15" hidden="false" customHeight="false" outlineLevel="0" collapsed="false">
      <c r="B645" s="267"/>
      <c r="C645" s="213"/>
      <c r="D645" s="213"/>
      <c r="E645" s="213"/>
      <c r="F645" s="213"/>
      <c r="G645" s="213"/>
      <c r="H645" s="213"/>
      <c r="I645" s="213"/>
      <c r="J645" s="213"/>
      <c r="K645" s="213"/>
      <c r="L645" s="213"/>
      <c r="M645" s="213"/>
    </row>
    <row r="646" customFormat="false" ht="15" hidden="false" customHeight="false" outlineLevel="0" collapsed="false">
      <c r="B646" s="267"/>
      <c r="C646" s="213"/>
      <c r="D646" s="213"/>
      <c r="E646" s="213"/>
      <c r="F646" s="213"/>
      <c r="G646" s="213"/>
      <c r="H646" s="213"/>
      <c r="I646" s="213"/>
      <c r="J646" s="213"/>
      <c r="K646" s="213"/>
      <c r="L646" s="213"/>
      <c r="M646" s="213"/>
    </row>
    <row r="647" customFormat="false" ht="15" hidden="false" customHeight="false" outlineLevel="0" collapsed="false">
      <c r="B647" s="267"/>
      <c r="C647" s="213"/>
      <c r="D647" s="213"/>
      <c r="E647" s="213"/>
      <c r="F647" s="213"/>
      <c r="G647" s="213"/>
      <c r="H647" s="213"/>
      <c r="I647" s="213"/>
      <c r="J647" s="213"/>
      <c r="K647" s="213"/>
      <c r="L647" s="213"/>
      <c r="M647" s="213"/>
    </row>
    <row r="648" customFormat="false" ht="15" hidden="false" customHeight="false" outlineLevel="0" collapsed="false">
      <c r="B648" s="267"/>
      <c r="C648" s="213"/>
      <c r="D648" s="213"/>
      <c r="E648" s="213"/>
      <c r="F648" s="213"/>
      <c r="G648" s="213"/>
      <c r="H648" s="213"/>
      <c r="I648" s="213"/>
      <c r="J648" s="213"/>
      <c r="K648" s="213"/>
      <c r="L648" s="213"/>
      <c r="M648" s="213"/>
    </row>
    <row r="649" customFormat="false" ht="15" hidden="false" customHeight="false" outlineLevel="0" collapsed="false">
      <c r="B649" s="267"/>
      <c r="C649" s="213"/>
      <c r="D649" s="213"/>
      <c r="E649" s="213"/>
      <c r="F649" s="213"/>
      <c r="G649" s="213"/>
      <c r="H649" s="213"/>
      <c r="I649" s="213"/>
      <c r="J649" s="213"/>
      <c r="K649" s="213"/>
      <c r="L649" s="213"/>
      <c r="M649" s="213"/>
    </row>
    <row r="650" customFormat="false" ht="15" hidden="false" customHeight="false" outlineLevel="0" collapsed="false">
      <c r="B650" s="267"/>
      <c r="C650" s="213"/>
      <c r="D650" s="213"/>
      <c r="E650" s="213"/>
      <c r="F650" s="213"/>
      <c r="G650" s="213"/>
      <c r="H650" s="213"/>
      <c r="I650" s="213"/>
      <c r="J650" s="213"/>
      <c r="K650" s="213"/>
      <c r="L650" s="213"/>
      <c r="M650" s="213"/>
    </row>
    <row r="651" customFormat="false" ht="15" hidden="false" customHeight="false" outlineLevel="0" collapsed="false">
      <c r="B651" s="267"/>
      <c r="C651" s="213"/>
      <c r="D651" s="213"/>
      <c r="E651" s="213"/>
      <c r="F651" s="213"/>
      <c r="G651" s="213"/>
      <c r="H651" s="213"/>
      <c r="I651" s="213"/>
      <c r="J651" s="213"/>
      <c r="K651" s="213"/>
      <c r="L651" s="213"/>
      <c r="M651" s="213"/>
    </row>
    <row r="652" customFormat="false" ht="15" hidden="false" customHeight="false" outlineLevel="0" collapsed="false">
      <c r="B652" s="267"/>
      <c r="C652" s="213"/>
      <c r="D652" s="213"/>
      <c r="E652" s="213"/>
      <c r="F652" s="213"/>
      <c r="G652" s="213"/>
      <c r="H652" s="213"/>
      <c r="I652" s="213"/>
      <c r="J652" s="213"/>
      <c r="K652" s="213"/>
      <c r="L652" s="213"/>
      <c r="M652" s="213"/>
    </row>
    <row r="653" customFormat="false" ht="15" hidden="false" customHeight="false" outlineLevel="0" collapsed="false">
      <c r="B653" s="267"/>
      <c r="C653" s="213"/>
      <c r="D653" s="213"/>
      <c r="E653" s="213"/>
      <c r="F653" s="213"/>
      <c r="G653" s="213"/>
      <c r="H653" s="213"/>
      <c r="I653" s="213"/>
      <c r="J653" s="213"/>
      <c r="K653" s="213"/>
      <c r="L653" s="213"/>
      <c r="M653" s="213"/>
    </row>
    <row r="654" customFormat="false" ht="15" hidden="false" customHeight="false" outlineLevel="0" collapsed="false">
      <c r="B654" s="267"/>
      <c r="C654" s="213"/>
      <c r="D654" s="213"/>
      <c r="E654" s="213"/>
      <c r="F654" s="213"/>
      <c r="G654" s="213"/>
      <c r="H654" s="213"/>
      <c r="I654" s="213"/>
      <c r="J654" s="213"/>
      <c r="K654" s="213"/>
      <c r="L654" s="213"/>
      <c r="M654" s="213"/>
    </row>
    <row r="655" customFormat="false" ht="15" hidden="false" customHeight="false" outlineLevel="0" collapsed="false">
      <c r="B655" s="267"/>
      <c r="C655" s="213"/>
      <c r="D655" s="213"/>
      <c r="E655" s="213"/>
      <c r="F655" s="213"/>
      <c r="G655" s="213"/>
      <c r="H655" s="213"/>
      <c r="I655" s="213"/>
      <c r="J655" s="213"/>
      <c r="K655" s="213"/>
      <c r="L655" s="213"/>
      <c r="M655" s="213"/>
    </row>
    <row r="656" customFormat="false" ht="15" hidden="false" customHeight="false" outlineLevel="0" collapsed="false">
      <c r="B656" s="267"/>
      <c r="C656" s="213"/>
      <c r="D656" s="213"/>
      <c r="E656" s="213"/>
      <c r="F656" s="213"/>
      <c r="G656" s="213"/>
      <c r="H656" s="213"/>
      <c r="I656" s="213"/>
      <c r="J656" s="213"/>
      <c r="K656" s="213"/>
      <c r="L656" s="213"/>
      <c r="M656" s="213"/>
    </row>
    <row r="657" customFormat="false" ht="15" hidden="false" customHeight="false" outlineLevel="0" collapsed="false">
      <c r="B657" s="267"/>
      <c r="C657" s="213"/>
      <c r="D657" s="213"/>
      <c r="E657" s="213"/>
      <c r="F657" s="213"/>
      <c r="G657" s="213"/>
      <c r="H657" s="213"/>
      <c r="I657" s="213"/>
      <c r="J657" s="213"/>
      <c r="K657" s="213"/>
      <c r="L657" s="213"/>
      <c r="M657" s="213"/>
    </row>
    <row r="658" customFormat="false" ht="15" hidden="false" customHeight="false" outlineLevel="0" collapsed="false">
      <c r="B658" s="267"/>
      <c r="C658" s="213"/>
      <c r="D658" s="213"/>
      <c r="E658" s="213"/>
      <c r="F658" s="213"/>
      <c r="G658" s="213"/>
      <c r="H658" s="213"/>
      <c r="I658" s="213"/>
      <c r="J658" s="213"/>
      <c r="K658" s="213"/>
      <c r="L658" s="213"/>
      <c r="M658" s="213"/>
    </row>
    <row r="659" customFormat="false" ht="15" hidden="false" customHeight="false" outlineLevel="0" collapsed="false">
      <c r="B659" s="267"/>
      <c r="C659" s="213"/>
      <c r="D659" s="213"/>
      <c r="E659" s="213"/>
      <c r="F659" s="213"/>
      <c r="G659" s="213"/>
      <c r="H659" s="213"/>
      <c r="I659" s="213"/>
      <c r="J659" s="213"/>
      <c r="K659" s="213"/>
      <c r="L659" s="213"/>
      <c r="M659" s="213"/>
    </row>
    <row r="660" customFormat="false" ht="15" hidden="false" customHeight="false" outlineLevel="0" collapsed="false">
      <c r="B660" s="267"/>
      <c r="C660" s="213"/>
      <c r="D660" s="213"/>
      <c r="E660" s="213"/>
      <c r="F660" s="213"/>
      <c r="G660" s="213"/>
      <c r="H660" s="213"/>
      <c r="I660" s="213"/>
      <c r="J660" s="213"/>
      <c r="K660" s="213"/>
      <c r="L660" s="213"/>
      <c r="M660" s="213"/>
    </row>
    <row r="661" customFormat="false" ht="15" hidden="false" customHeight="false" outlineLevel="0" collapsed="false">
      <c r="B661" s="267"/>
      <c r="C661" s="213"/>
      <c r="D661" s="213"/>
      <c r="E661" s="213"/>
      <c r="F661" s="213"/>
      <c r="G661" s="213"/>
      <c r="H661" s="213"/>
      <c r="I661" s="213"/>
      <c r="J661" s="213"/>
      <c r="K661" s="213"/>
      <c r="L661" s="213"/>
      <c r="M661" s="213"/>
    </row>
    <row r="662" customFormat="false" ht="15" hidden="false" customHeight="false" outlineLevel="0" collapsed="false">
      <c r="B662" s="267"/>
      <c r="C662" s="213"/>
      <c r="D662" s="213"/>
      <c r="E662" s="213"/>
      <c r="F662" s="213"/>
      <c r="G662" s="213"/>
      <c r="H662" s="213"/>
      <c r="I662" s="213"/>
      <c r="J662" s="213"/>
      <c r="K662" s="213"/>
      <c r="L662" s="213"/>
      <c r="M662" s="213"/>
    </row>
    <row r="663" customFormat="false" ht="15" hidden="false" customHeight="false" outlineLevel="0" collapsed="false">
      <c r="B663" s="267"/>
      <c r="C663" s="213"/>
      <c r="D663" s="213"/>
      <c r="E663" s="213"/>
      <c r="F663" s="213"/>
      <c r="G663" s="213"/>
      <c r="H663" s="213"/>
      <c r="I663" s="213"/>
      <c r="J663" s="213"/>
      <c r="K663" s="213"/>
      <c r="L663" s="213"/>
      <c r="M663" s="213"/>
    </row>
    <row r="664" customFormat="false" ht="15" hidden="false" customHeight="false" outlineLevel="0" collapsed="false">
      <c r="B664" s="267"/>
      <c r="C664" s="213"/>
      <c r="D664" s="213"/>
      <c r="E664" s="213"/>
      <c r="F664" s="213"/>
      <c r="G664" s="213"/>
      <c r="H664" s="213"/>
      <c r="I664" s="213"/>
      <c r="J664" s="213"/>
      <c r="K664" s="213"/>
      <c r="L664" s="213"/>
      <c r="M664" s="213"/>
    </row>
    <row r="665" customFormat="false" ht="15" hidden="false" customHeight="false" outlineLevel="0" collapsed="false">
      <c r="B665" s="267"/>
      <c r="C665" s="213"/>
      <c r="D665" s="213"/>
      <c r="E665" s="213"/>
      <c r="F665" s="213"/>
      <c r="G665" s="213"/>
      <c r="H665" s="213"/>
      <c r="I665" s="213"/>
      <c r="J665" s="213"/>
      <c r="K665" s="213"/>
      <c r="L665" s="213"/>
      <c r="M665" s="213"/>
    </row>
    <row r="666" customFormat="false" ht="15" hidden="false" customHeight="false" outlineLevel="0" collapsed="false">
      <c r="B666" s="267"/>
      <c r="C666" s="213"/>
      <c r="D666" s="213"/>
      <c r="E666" s="213"/>
      <c r="F666" s="213"/>
      <c r="G666" s="213"/>
      <c r="H666" s="213"/>
      <c r="I666" s="213"/>
      <c r="J666" s="213"/>
      <c r="K666" s="213"/>
      <c r="L666" s="213"/>
      <c r="M666" s="213"/>
    </row>
    <row r="667" customFormat="false" ht="15" hidden="false" customHeight="false" outlineLevel="0" collapsed="false">
      <c r="B667" s="267"/>
      <c r="C667" s="213"/>
      <c r="D667" s="213"/>
      <c r="E667" s="213"/>
      <c r="F667" s="213"/>
      <c r="G667" s="213"/>
      <c r="H667" s="213"/>
      <c r="I667" s="213"/>
      <c r="J667" s="213"/>
      <c r="K667" s="213"/>
      <c r="L667" s="213"/>
      <c r="M667" s="213"/>
    </row>
    <row r="668" customFormat="false" ht="15" hidden="false" customHeight="false" outlineLevel="0" collapsed="false">
      <c r="B668" s="267"/>
      <c r="C668" s="213"/>
      <c r="D668" s="213"/>
      <c r="E668" s="213"/>
      <c r="F668" s="213"/>
      <c r="G668" s="213"/>
      <c r="H668" s="213"/>
      <c r="I668" s="213"/>
      <c r="J668" s="213"/>
      <c r="K668" s="213"/>
      <c r="L668" s="213"/>
      <c r="M668" s="213"/>
    </row>
    <row r="669" customFormat="false" ht="15" hidden="false" customHeight="false" outlineLevel="0" collapsed="false">
      <c r="B669" s="267"/>
      <c r="C669" s="213"/>
      <c r="D669" s="213"/>
      <c r="E669" s="213"/>
      <c r="F669" s="213"/>
      <c r="G669" s="213"/>
      <c r="H669" s="213"/>
      <c r="I669" s="213"/>
      <c r="J669" s="213"/>
      <c r="K669" s="213"/>
      <c r="L669" s="213"/>
      <c r="M669" s="213"/>
    </row>
    <row r="670" customFormat="false" ht="15" hidden="false" customHeight="false" outlineLevel="0" collapsed="false">
      <c r="B670" s="267"/>
      <c r="C670" s="213"/>
      <c r="D670" s="213"/>
      <c r="E670" s="213"/>
      <c r="F670" s="213"/>
      <c r="G670" s="213"/>
      <c r="H670" s="213"/>
      <c r="I670" s="213"/>
      <c r="J670" s="213"/>
      <c r="K670" s="213"/>
      <c r="L670" s="213"/>
      <c r="M670" s="213"/>
    </row>
    <row r="671" customFormat="false" ht="15" hidden="false" customHeight="false" outlineLevel="0" collapsed="false">
      <c r="B671" s="267"/>
      <c r="C671" s="213"/>
      <c r="D671" s="213"/>
      <c r="E671" s="213"/>
      <c r="F671" s="213"/>
      <c r="G671" s="213"/>
      <c r="H671" s="213"/>
      <c r="I671" s="213"/>
      <c r="J671" s="213"/>
      <c r="K671" s="213"/>
      <c r="L671" s="213"/>
      <c r="M671" s="213"/>
    </row>
    <row r="672" customFormat="false" ht="15" hidden="false" customHeight="false" outlineLevel="0" collapsed="false">
      <c r="B672" s="267"/>
      <c r="C672" s="213"/>
      <c r="D672" s="213"/>
      <c r="E672" s="213"/>
      <c r="F672" s="213"/>
      <c r="G672" s="213"/>
      <c r="H672" s="213"/>
      <c r="I672" s="213"/>
      <c r="J672" s="213"/>
      <c r="K672" s="213"/>
      <c r="L672" s="213"/>
      <c r="M672" s="213"/>
    </row>
    <row r="673" customFormat="false" ht="15" hidden="false" customHeight="false" outlineLevel="0" collapsed="false">
      <c r="B673" s="267"/>
      <c r="C673" s="213"/>
      <c r="D673" s="213"/>
      <c r="E673" s="213"/>
      <c r="F673" s="213"/>
      <c r="G673" s="213"/>
      <c r="H673" s="213"/>
      <c r="I673" s="213"/>
      <c r="J673" s="213"/>
      <c r="K673" s="213"/>
      <c r="L673" s="213"/>
      <c r="M673" s="213"/>
    </row>
    <row r="674" customFormat="false" ht="15" hidden="false" customHeight="false" outlineLevel="0" collapsed="false">
      <c r="B674" s="267"/>
      <c r="C674" s="213"/>
      <c r="D674" s="213"/>
      <c r="E674" s="213"/>
      <c r="F674" s="213"/>
      <c r="G674" s="213"/>
      <c r="H674" s="213"/>
      <c r="I674" s="213"/>
      <c r="J674" s="213"/>
      <c r="K674" s="213"/>
      <c r="L674" s="213"/>
      <c r="M674" s="213"/>
    </row>
    <row r="675" customFormat="false" ht="15" hidden="false" customHeight="false" outlineLevel="0" collapsed="false">
      <c r="B675" s="267"/>
      <c r="C675" s="213"/>
      <c r="D675" s="213"/>
      <c r="E675" s="213"/>
      <c r="F675" s="213"/>
      <c r="G675" s="213"/>
      <c r="H675" s="213"/>
      <c r="I675" s="213"/>
      <c r="J675" s="213"/>
      <c r="K675" s="213"/>
      <c r="L675" s="213"/>
      <c r="M675" s="213"/>
    </row>
    <row r="676" customFormat="false" ht="15" hidden="false" customHeight="false" outlineLevel="0" collapsed="false">
      <c r="B676" s="267"/>
      <c r="C676" s="213"/>
      <c r="D676" s="213"/>
      <c r="E676" s="213"/>
      <c r="F676" s="213"/>
      <c r="G676" s="213"/>
      <c r="H676" s="213"/>
      <c r="I676" s="213"/>
      <c r="J676" s="213"/>
      <c r="K676" s="213"/>
      <c r="L676" s="213"/>
      <c r="M676" s="213"/>
    </row>
    <row r="677" customFormat="false" ht="15" hidden="false" customHeight="false" outlineLevel="0" collapsed="false">
      <c r="B677" s="267"/>
      <c r="C677" s="213"/>
      <c r="D677" s="213"/>
      <c r="E677" s="213"/>
      <c r="F677" s="213"/>
      <c r="G677" s="213"/>
      <c r="H677" s="213"/>
      <c r="I677" s="213"/>
      <c r="J677" s="213"/>
      <c r="K677" s="213"/>
      <c r="L677" s="213"/>
      <c r="M677" s="213"/>
    </row>
    <row r="678" customFormat="false" ht="15" hidden="false" customHeight="false" outlineLevel="0" collapsed="false">
      <c r="B678" s="267"/>
      <c r="C678" s="213"/>
      <c r="D678" s="213"/>
      <c r="E678" s="213"/>
      <c r="F678" s="213"/>
      <c r="G678" s="213"/>
      <c r="H678" s="213"/>
      <c r="I678" s="213"/>
      <c r="J678" s="213"/>
      <c r="K678" s="213"/>
      <c r="L678" s="213"/>
      <c r="M678" s="213"/>
    </row>
    <row r="679" customFormat="false" ht="15" hidden="false" customHeight="false" outlineLevel="0" collapsed="false">
      <c r="B679" s="267"/>
      <c r="C679" s="213"/>
      <c r="D679" s="213"/>
      <c r="E679" s="213"/>
      <c r="F679" s="213"/>
      <c r="G679" s="213"/>
      <c r="H679" s="213"/>
      <c r="I679" s="213"/>
      <c r="J679" s="213"/>
      <c r="K679" s="213"/>
      <c r="L679" s="213"/>
      <c r="M679" s="213"/>
    </row>
    <row r="680" customFormat="false" ht="15" hidden="false" customHeight="false" outlineLevel="0" collapsed="false">
      <c r="B680" s="267"/>
      <c r="C680" s="213"/>
      <c r="D680" s="213"/>
      <c r="E680" s="213"/>
      <c r="F680" s="213"/>
      <c r="G680" s="213"/>
      <c r="H680" s="213"/>
      <c r="I680" s="213"/>
      <c r="J680" s="213"/>
      <c r="K680" s="213"/>
      <c r="L680" s="213"/>
      <c r="M680" s="213"/>
    </row>
    <row r="681" customFormat="false" ht="15" hidden="false" customHeight="false" outlineLevel="0" collapsed="false">
      <c r="B681" s="267"/>
      <c r="C681" s="213"/>
      <c r="D681" s="213"/>
      <c r="E681" s="213"/>
      <c r="F681" s="213"/>
      <c r="G681" s="213"/>
      <c r="H681" s="213"/>
      <c r="I681" s="213"/>
      <c r="J681" s="213"/>
      <c r="K681" s="213"/>
      <c r="L681" s="213"/>
      <c r="M681" s="213"/>
    </row>
    <row r="682" customFormat="false" ht="15" hidden="false" customHeight="false" outlineLevel="0" collapsed="false">
      <c r="B682" s="267"/>
      <c r="C682" s="213"/>
      <c r="D682" s="213"/>
      <c r="E682" s="213"/>
      <c r="F682" s="213"/>
      <c r="G682" s="213"/>
      <c r="H682" s="213"/>
      <c r="I682" s="213"/>
      <c r="J682" s="213"/>
      <c r="K682" s="213"/>
      <c r="L682" s="213"/>
      <c r="M682" s="213"/>
    </row>
    <row r="683" customFormat="false" ht="15" hidden="false" customHeight="false" outlineLevel="0" collapsed="false">
      <c r="B683" s="267"/>
      <c r="C683" s="213"/>
      <c r="D683" s="213"/>
      <c r="E683" s="213"/>
      <c r="F683" s="213"/>
      <c r="G683" s="213"/>
      <c r="H683" s="213"/>
      <c r="I683" s="213"/>
      <c r="J683" s="213"/>
      <c r="K683" s="213"/>
      <c r="L683" s="213"/>
      <c r="M683" s="213"/>
    </row>
    <row r="684" customFormat="false" ht="15" hidden="false" customHeight="false" outlineLevel="0" collapsed="false">
      <c r="B684" s="267"/>
      <c r="C684" s="213"/>
      <c r="D684" s="213"/>
      <c r="E684" s="213"/>
      <c r="F684" s="213"/>
      <c r="G684" s="213"/>
      <c r="H684" s="213"/>
      <c r="I684" s="213"/>
      <c r="J684" s="213"/>
      <c r="K684" s="213"/>
      <c r="L684" s="213"/>
      <c r="M684" s="213"/>
    </row>
    <row r="685" customFormat="false" ht="15" hidden="false" customHeight="false" outlineLevel="0" collapsed="false">
      <c r="B685" s="267"/>
      <c r="C685" s="213"/>
      <c r="D685" s="213"/>
      <c r="E685" s="213"/>
      <c r="F685" s="213"/>
      <c r="G685" s="213"/>
      <c r="H685" s="213"/>
      <c r="I685" s="213"/>
      <c r="J685" s="213"/>
      <c r="K685" s="213"/>
      <c r="L685" s="213"/>
      <c r="M685" s="213"/>
    </row>
    <row r="686" customFormat="false" ht="15" hidden="false" customHeight="false" outlineLevel="0" collapsed="false">
      <c r="B686" s="267"/>
      <c r="C686" s="213"/>
      <c r="D686" s="213"/>
      <c r="E686" s="213"/>
      <c r="F686" s="213"/>
      <c r="G686" s="213"/>
      <c r="H686" s="213"/>
      <c r="I686" s="213"/>
      <c r="J686" s="213"/>
      <c r="K686" s="213"/>
      <c r="L686" s="213"/>
      <c r="M686" s="213"/>
    </row>
    <row r="687" customFormat="false" ht="15" hidden="false" customHeight="false" outlineLevel="0" collapsed="false">
      <c r="B687" s="267"/>
      <c r="C687" s="213"/>
      <c r="D687" s="213"/>
      <c r="E687" s="213"/>
      <c r="F687" s="213"/>
      <c r="G687" s="213"/>
      <c r="H687" s="213"/>
      <c r="I687" s="213"/>
      <c r="J687" s="213"/>
      <c r="K687" s="213"/>
      <c r="L687" s="213"/>
      <c r="M687" s="213"/>
    </row>
    <row r="688" customFormat="false" ht="15" hidden="false" customHeight="false" outlineLevel="0" collapsed="false">
      <c r="B688" s="267"/>
      <c r="C688" s="213"/>
      <c r="D688" s="213"/>
      <c r="E688" s="213"/>
      <c r="F688" s="213"/>
      <c r="G688" s="213"/>
      <c r="H688" s="213"/>
      <c r="I688" s="213"/>
      <c r="J688" s="213"/>
      <c r="K688" s="213"/>
      <c r="L688" s="213"/>
      <c r="M688" s="213"/>
    </row>
    <row r="689" customFormat="false" ht="15" hidden="false" customHeight="false" outlineLevel="0" collapsed="false">
      <c r="B689" s="267"/>
      <c r="C689" s="213"/>
      <c r="D689" s="213"/>
      <c r="E689" s="213"/>
      <c r="F689" s="213"/>
      <c r="G689" s="213"/>
      <c r="H689" s="213"/>
      <c r="I689" s="213"/>
      <c r="J689" s="213"/>
      <c r="K689" s="213"/>
      <c r="L689" s="213"/>
      <c r="M689" s="213"/>
    </row>
    <row r="690" customFormat="false" ht="15" hidden="false" customHeight="false" outlineLevel="0" collapsed="false">
      <c r="B690" s="267"/>
      <c r="C690" s="213"/>
      <c r="D690" s="213"/>
      <c r="E690" s="213"/>
      <c r="F690" s="213"/>
      <c r="G690" s="213"/>
      <c r="H690" s="213"/>
      <c r="I690" s="213"/>
      <c r="J690" s="213"/>
      <c r="K690" s="213"/>
      <c r="L690" s="213"/>
      <c r="M690" s="213"/>
    </row>
    <row r="691" customFormat="false" ht="15" hidden="false" customHeight="false" outlineLevel="0" collapsed="false">
      <c r="B691" s="267"/>
      <c r="C691" s="213"/>
      <c r="D691" s="213"/>
      <c r="E691" s="213"/>
      <c r="F691" s="213"/>
      <c r="G691" s="213"/>
      <c r="H691" s="213"/>
      <c r="I691" s="213"/>
      <c r="J691" s="213"/>
      <c r="K691" s="213"/>
      <c r="L691" s="213"/>
      <c r="M691" s="213"/>
    </row>
    <row r="692" customFormat="false" ht="15" hidden="false" customHeight="false" outlineLevel="0" collapsed="false">
      <c r="B692" s="267"/>
      <c r="C692" s="213"/>
      <c r="D692" s="213"/>
      <c r="E692" s="213"/>
      <c r="F692" s="213"/>
      <c r="G692" s="213"/>
      <c r="H692" s="213"/>
      <c r="I692" s="213"/>
      <c r="J692" s="213"/>
      <c r="K692" s="213"/>
      <c r="L692" s="213"/>
      <c r="M692" s="213"/>
    </row>
    <row r="693" customFormat="false" ht="15" hidden="false" customHeight="false" outlineLevel="0" collapsed="false">
      <c r="B693" s="267"/>
      <c r="C693" s="213"/>
      <c r="D693" s="213"/>
      <c r="E693" s="213"/>
      <c r="F693" s="213"/>
      <c r="G693" s="213"/>
      <c r="H693" s="213"/>
      <c r="I693" s="213"/>
      <c r="J693" s="213"/>
      <c r="K693" s="213"/>
      <c r="L693" s="213"/>
      <c r="M693" s="213"/>
    </row>
    <row r="694" customFormat="false" ht="15" hidden="false" customHeight="false" outlineLevel="0" collapsed="false">
      <c r="B694" s="267"/>
      <c r="C694" s="213"/>
      <c r="D694" s="213"/>
      <c r="E694" s="213"/>
      <c r="F694" s="213"/>
      <c r="G694" s="213"/>
      <c r="H694" s="213"/>
      <c r="I694" s="213"/>
      <c r="J694" s="213"/>
      <c r="K694" s="213"/>
      <c r="L694" s="213"/>
      <c r="M694" s="213"/>
    </row>
    <row r="695" customFormat="false" ht="15" hidden="false" customHeight="false" outlineLevel="0" collapsed="false">
      <c r="B695" s="267"/>
      <c r="C695" s="213"/>
      <c r="D695" s="213"/>
      <c r="E695" s="213"/>
      <c r="F695" s="213"/>
      <c r="G695" s="213"/>
      <c r="H695" s="213"/>
      <c r="I695" s="213"/>
      <c r="J695" s="213"/>
      <c r="K695" s="213"/>
      <c r="L695" s="213"/>
      <c r="M695" s="213"/>
    </row>
    <row r="696" customFormat="false" ht="15" hidden="false" customHeight="false" outlineLevel="0" collapsed="false">
      <c r="B696" s="267"/>
      <c r="C696" s="213"/>
      <c r="D696" s="213"/>
      <c r="E696" s="213"/>
      <c r="F696" s="213"/>
      <c r="G696" s="213"/>
      <c r="H696" s="213"/>
      <c r="I696" s="213"/>
      <c r="J696" s="213"/>
      <c r="K696" s="213"/>
      <c r="L696" s="213"/>
      <c r="M696" s="213"/>
    </row>
    <row r="697" customFormat="false" ht="15" hidden="false" customHeight="false" outlineLevel="0" collapsed="false">
      <c r="B697" s="267"/>
      <c r="C697" s="213"/>
      <c r="D697" s="213"/>
      <c r="E697" s="213"/>
      <c r="F697" s="213"/>
      <c r="G697" s="213"/>
      <c r="H697" s="213"/>
      <c r="I697" s="213"/>
      <c r="J697" s="213"/>
      <c r="K697" s="213"/>
      <c r="L697" s="213"/>
      <c r="M697" s="213"/>
    </row>
    <row r="698" customFormat="false" ht="15" hidden="false" customHeight="false" outlineLevel="0" collapsed="false">
      <c r="B698" s="267"/>
      <c r="C698" s="213"/>
      <c r="D698" s="213"/>
      <c r="E698" s="213"/>
      <c r="F698" s="213"/>
      <c r="G698" s="213"/>
      <c r="H698" s="213"/>
      <c r="I698" s="213"/>
      <c r="J698" s="213"/>
      <c r="K698" s="213"/>
      <c r="L698" s="213"/>
      <c r="M698" s="213"/>
    </row>
    <row r="699" customFormat="false" ht="15" hidden="false" customHeight="false" outlineLevel="0" collapsed="false">
      <c r="B699" s="267"/>
      <c r="C699" s="213"/>
      <c r="D699" s="213"/>
      <c r="E699" s="213"/>
      <c r="F699" s="213"/>
      <c r="G699" s="213"/>
      <c r="H699" s="213"/>
      <c r="I699" s="213"/>
      <c r="J699" s="213"/>
      <c r="K699" s="213"/>
      <c r="L699" s="213"/>
      <c r="M699" s="213"/>
    </row>
    <row r="700" customFormat="false" ht="15" hidden="false" customHeight="false" outlineLevel="0" collapsed="false">
      <c r="B700" s="267"/>
      <c r="C700" s="213"/>
      <c r="D700" s="213"/>
      <c r="E700" s="213"/>
      <c r="F700" s="213"/>
      <c r="G700" s="213"/>
      <c r="H700" s="213"/>
      <c r="I700" s="213"/>
      <c r="J700" s="213"/>
      <c r="K700" s="213"/>
      <c r="L700" s="213"/>
      <c r="M700" s="213"/>
    </row>
    <row r="701" customFormat="false" ht="15" hidden="false" customHeight="false" outlineLevel="0" collapsed="false">
      <c r="B701" s="267"/>
      <c r="C701" s="213"/>
      <c r="D701" s="213"/>
      <c r="E701" s="213"/>
      <c r="F701" s="213"/>
      <c r="G701" s="213"/>
      <c r="H701" s="213"/>
      <c r="I701" s="213"/>
      <c r="J701" s="213"/>
      <c r="K701" s="213"/>
      <c r="L701" s="213"/>
      <c r="M701" s="213"/>
    </row>
    <row r="702" customFormat="false" ht="15" hidden="false" customHeight="false" outlineLevel="0" collapsed="false">
      <c r="B702" s="267"/>
      <c r="C702" s="213"/>
      <c r="D702" s="213"/>
      <c r="E702" s="213"/>
      <c r="F702" s="213"/>
      <c r="G702" s="213"/>
      <c r="H702" s="213"/>
      <c r="I702" s="213"/>
      <c r="J702" s="213"/>
      <c r="K702" s="213"/>
      <c r="L702" s="213"/>
      <c r="M702" s="213"/>
    </row>
    <row r="703" customFormat="false" ht="15" hidden="false" customHeight="false" outlineLevel="0" collapsed="false">
      <c r="B703" s="267"/>
      <c r="C703" s="213"/>
      <c r="D703" s="213"/>
      <c r="E703" s="213"/>
      <c r="F703" s="213"/>
      <c r="G703" s="213"/>
      <c r="H703" s="213"/>
      <c r="I703" s="213"/>
      <c r="J703" s="213"/>
      <c r="K703" s="213"/>
      <c r="L703" s="213"/>
      <c r="M703" s="213"/>
    </row>
    <row r="704" customFormat="false" ht="15" hidden="false" customHeight="false" outlineLevel="0" collapsed="false">
      <c r="B704" s="267"/>
      <c r="C704" s="213"/>
      <c r="D704" s="213"/>
      <c r="E704" s="213"/>
      <c r="F704" s="213"/>
      <c r="G704" s="213"/>
      <c r="H704" s="213"/>
      <c r="I704" s="213"/>
      <c r="J704" s="213"/>
      <c r="K704" s="213"/>
      <c r="L704" s="213"/>
      <c r="M704" s="213"/>
    </row>
    <row r="705" customFormat="false" ht="15" hidden="false" customHeight="false" outlineLevel="0" collapsed="false">
      <c r="B705" s="267"/>
      <c r="C705" s="213"/>
      <c r="D705" s="213"/>
      <c r="E705" s="213"/>
      <c r="F705" s="213"/>
      <c r="G705" s="213"/>
      <c r="H705" s="213"/>
      <c r="I705" s="213"/>
      <c r="J705" s="213"/>
      <c r="K705" s="213"/>
      <c r="L705" s="213"/>
      <c r="M705" s="213"/>
    </row>
    <row r="706" customFormat="false" ht="15" hidden="false" customHeight="false" outlineLevel="0" collapsed="false">
      <c r="B706" s="267"/>
      <c r="C706" s="213"/>
      <c r="D706" s="213"/>
      <c r="E706" s="213"/>
      <c r="F706" s="213"/>
      <c r="G706" s="213"/>
      <c r="H706" s="213"/>
      <c r="I706" s="213"/>
      <c r="J706" s="213"/>
      <c r="K706" s="213"/>
      <c r="L706" s="213"/>
      <c r="M706" s="213"/>
    </row>
    <row r="707" customFormat="false" ht="15" hidden="false" customHeight="false" outlineLevel="0" collapsed="false">
      <c r="B707" s="267"/>
      <c r="C707" s="213"/>
      <c r="D707" s="213"/>
      <c r="E707" s="213"/>
      <c r="F707" s="213"/>
      <c r="G707" s="213"/>
      <c r="H707" s="213"/>
      <c r="I707" s="213"/>
      <c r="J707" s="213"/>
      <c r="K707" s="213"/>
      <c r="L707" s="213"/>
      <c r="M707" s="213"/>
    </row>
    <row r="708" customFormat="false" ht="15" hidden="false" customHeight="false" outlineLevel="0" collapsed="false">
      <c r="B708" s="267"/>
      <c r="C708" s="213"/>
      <c r="D708" s="213"/>
      <c r="E708" s="213"/>
      <c r="F708" s="213"/>
      <c r="G708" s="213"/>
      <c r="H708" s="213"/>
      <c r="I708" s="213"/>
      <c r="J708" s="213"/>
      <c r="K708" s="213"/>
      <c r="L708" s="213"/>
      <c r="M708" s="213"/>
    </row>
    <row r="709" customFormat="false" ht="15" hidden="false" customHeight="false" outlineLevel="0" collapsed="false">
      <c r="B709" s="267"/>
      <c r="C709" s="213"/>
      <c r="D709" s="213"/>
      <c r="E709" s="213"/>
      <c r="F709" s="213"/>
      <c r="G709" s="213"/>
      <c r="H709" s="213"/>
      <c r="I709" s="213"/>
      <c r="J709" s="213"/>
      <c r="K709" s="213"/>
      <c r="L709" s="213"/>
      <c r="M709" s="213"/>
    </row>
    <row r="710" customFormat="false" ht="15" hidden="false" customHeight="false" outlineLevel="0" collapsed="false">
      <c r="B710" s="267"/>
      <c r="C710" s="213"/>
      <c r="D710" s="213"/>
      <c r="E710" s="213"/>
      <c r="F710" s="213"/>
      <c r="G710" s="213"/>
      <c r="H710" s="213"/>
      <c r="I710" s="213"/>
      <c r="J710" s="213"/>
      <c r="K710" s="213"/>
      <c r="L710" s="213"/>
      <c r="M710" s="213"/>
    </row>
    <row r="711" customFormat="false" ht="15" hidden="false" customHeight="false" outlineLevel="0" collapsed="false">
      <c r="B711" s="267"/>
      <c r="C711" s="213"/>
      <c r="D711" s="213"/>
      <c r="E711" s="213"/>
      <c r="F711" s="213"/>
      <c r="G711" s="213"/>
      <c r="H711" s="213"/>
      <c r="I711" s="213"/>
      <c r="J711" s="213"/>
      <c r="K711" s="213"/>
      <c r="L711" s="213"/>
      <c r="M711" s="213"/>
    </row>
    <row r="712" customFormat="false" ht="15" hidden="false" customHeight="false" outlineLevel="0" collapsed="false">
      <c r="B712" s="267"/>
      <c r="C712" s="213"/>
      <c r="D712" s="213"/>
      <c r="E712" s="213"/>
      <c r="F712" s="213"/>
      <c r="G712" s="213"/>
      <c r="H712" s="213"/>
      <c r="I712" s="213"/>
      <c r="J712" s="213"/>
      <c r="K712" s="213"/>
      <c r="L712" s="213"/>
      <c r="M712" s="213"/>
    </row>
    <row r="713" customFormat="false" ht="15" hidden="false" customHeight="false" outlineLevel="0" collapsed="false">
      <c r="B713" s="267"/>
      <c r="C713" s="213"/>
      <c r="D713" s="213"/>
      <c r="E713" s="213"/>
      <c r="F713" s="213"/>
      <c r="G713" s="213"/>
      <c r="H713" s="213"/>
      <c r="I713" s="213"/>
      <c r="J713" s="213"/>
      <c r="K713" s="213"/>
      <c r="L713" s="213"/>
      <c r="M713" s="213"/>
    </row>
    <row r="714" customFormat="false" ht="15" hidden="false" customHeight="false" outlineLevel="0" collapsed="false">
      <c r="B714" s="267"/>
      <c r="C714" s="213"/>
      <c r="D714" s="213"/>
      <c r="E714" s="213"/>
      <c r="F714" s="213"/>
      <c r="G714" s="213"/>
      <c r="H714" s="213"/>
      <c r="I714" s="213"/>
      <c r="J714" s="213"/>
      <c r="K714" s="213"/>
      <c r="L714" s="213"/>
      <c r="M714" s="213"/>
    </row>
    <row r="715" customFormat="false" ht="15" hidden="false" customHeight="false" outlineLevel="0" collapsed="false">
      <c r="B715" s="267"/>
      <c r="C715" s="213"/>
      <c r="D715" s="213"/>
      <c r="E715" s="213"/>
      <c r="F715" s="213"/>
      <c r="G715" s="213"/>
      <c r="H715" s="213"/>
      <c r="I715" s="213"/>
      <c r="J715" s="213"/>
      <c r="K715" s="213"/>
      <c r="L715" s="213"/>
      <c r="M715" s="213"/>
    </row>
    <row r="716" customFormat="false" ht="15" hidden="false" customHeight="false" outlineLevel="0" collapsed="false">
      <c r="B716" s="267"/>
      <c r="C716" s="213"/>
      <c r="D716" s="213"/>
      <c r="E716" s="213"/>
      <c r="F716" s="213"/>
      <c r="G716" s="213"/>
      <c r="H716" s="213"/>
      <c r="I716" s="213"/>
      <c r="J716" s="213"/>
      <c r="K716" s="213"/>
      <c r="L716" s="213"/>
      <c r="M716" s="213"/>
    </row>
    <row r="717" customFormat="false" ht="15" hidden="false" customHeight="false" outlineLevel="0" collapsed="false">
      <c r="B717" s="267"/>
      <c r="C717" s="213"/>
      <c r="D717" s="213"/>
      <c r="E717" s="213"/>
      <c r="F717" s="213"/>
      <c r="G717" s="213"/>
      <c r="H717" s="213"/>
      <c r="I717" s="213"/>
      <c r="J717" s="213"/>
      <c r="K717" s="213"/>
      <c r="L717" s="213"/>
      <c r="M717" s="213"/>
    </row>
    <row r="718" customFormat="false" ht="15" hidden="false" customHeight="false" outlineLevel="0" collapsed="false">
      <c r="B718" s="267"/>
      <c r="C718" s="213"/>
      <c r="D718" s="213"/>
      <c r="E718" s="213"/>
      <c r="F718" s="213"/>
      <c r="G718" s="213"/>
      <c r="H718" s="213"/>
      <c r="I718" s="213"/>
      <c r="J718" s="213"/>
      <c r="K718" s="213"/>
      <c r="L718" s="213"/>
      <c r="M718" s="213"/>
    </row>
    <row r="719" customFormat="false" ht="15" hidden="false" customHeight="false" outlineLevel="0" collapsed="false">
      <c r="B719" s="267"/>
      <c r="C719" s="213"/>
      <c r="D719" s="213"/>
      <c r="E719" s="213"/>
      <c r="F719" s="213"/>
      <c r="G719" s="213"/>
      <c r="H719" s="213"/>
      <c r="I719" s="213"/>
      <c r="J719" s="213"/>
      <c r="K719" s="213"/>
      <c r="L719" s="213"/>
      <c r="M719" s="213"/>
    </row>
    <row r="720" customFormat="false" ht="15" hidden="false" customHeight="false" outlineLevel="0" collapsed="false">
      <c r="B720" s="267"/>
      <c r="C720" s="213"/>
      <c r="D720" s="213"/>
      <c r="E720" s="213"/>
      <c r="F720" s="213"/>
      <c r="G720" s="213"/>
      <c r="H720" s="213"/>
      <c r="I720" s="213"/>
      <c r="J720" s="213"/>
      <c r="K720" s="213"/>
      <c r="L720" s="213"/>
      <c r="M720" s="213"/>
    </row>
    <row r="721" customFormat="false" ht="15" hidden="false" customHeight="false" outlineLevel="0" collapsed="false">
      <c r="B721" s="267"/>
      <c r="C721" s="213"/>
      <c r="D721" s="213"/>
      <c r="E721" s="213"/>
      <c r="F721" s="213"/>
      <c r="G721" s="213"/>
      <c r="H721" s="213"/>
      <c r="I721" s="213"/>
      <c r="J721" s="213"/>
      <c r="K721" s="213"/>
      <c r="L721" s="213"/>
      <c r="M721" s="213"/>
    </row>
    <row r="722" customFormat="false" ht="15" hidden="false" customHeight="false" outlineLevel="0" collapsed="false">
      <c r="B722" s="267"/>
      <c r="C722" s="213"/>
      <c r="D722" s="213"/>
      <c r="E722" s="213"/>
      <c r="F722" s="213"/>
      <c r="G722" s="213"/>
      <c r="H722" s="213"/>
      <c r="I722" s="213"/>
      <c r="J722" s="213"/>
      <c r="K722" s="213"/>
      <c r="L722" s="213"/>
      <c r="M722" s="213"/>
    </row>
    <row r="723" customFormat="false" ht="15" hidden="false" customHeight="false" outlineLevel="0" collapsed="false">
      <c r="B723" s="267"/>
      <c r="C723" s="213"/>
      <c r="D723" s="213"/>
      <c r="E723" s="213"/>
      <c r="F723" s="213"/>
      <c r="G723" s="213"/>
      <c r="H723" s="213"/>
      <c r="I723" s="213"/>
      <c r="J723" s="213"/>
      <c r="K723" s="213"/>
      <c r="L723" s="213"/>
      <c r="M723" s="213"/>
    </row>
    <row r="724" customFormat="false" ht="15" hidden="false" customHeight="false" outlineLevel="0" collapsed="false">
      <c r="B724" s="267"/>
      <c r="C724" s="213"/>
      <c r="D724" s="213"/>
      <c r="E724" s="213"/>
      <c r="F724" s="213"/>
      <c r="G724" s="213"/>
      <c r="H724" s="213"/>
      <c r="I724" s="213"/>
      <c r="J724" s="213"/>
      <c r="K724" s="213"/>
      <c r="L724" s="213"/>
      <c r="M724" s="213"/>
    </row>
    <row r="725" customFormat="false" ht="15" hidden="false" customHeight="false" outlineLevel="0" collapsed="false">
      <c r="B725" s="267"/>
      <c r="C725" s="213"/>
      <c r="D725" s="213"/>
      <c r="E725" s="213"/>
      <c r="F725" s="213"/>
      <c r="G725" s="213"/>
      <c r="H725" s="213"/>
      <c r="I725" s="213"/>
      <c r="J725" s="213"/>
      <c r="K725" s="213"/>
      <c r="L725" s="213"/>
      <c r="M725" s="213"/>
    </row>
    <row r="726" customFormat="false" ht="15" hidden="false" customHeight="false" outlineLevel="0" collapsed="false">
      <c r="B726" s="267"/>
      <c r="C726" s="213"/>
      <c r="D726" s="213"/>
      <c r="E726" s="213"/>
      <c r="F726" s="213"/>
      <c r="G726" s="213"/>
      <c r="H726" s="213"/>
      <c r="I726" s="213"/>
      <c r="J726" s="213"/>
      <c r="K726" s="213"/>
      <c r="L726" s="213"/>
      <c r="M726" s="213"/>
    </row>
    <row r="727" customFormat="false" ht="15" hidden="false" customHeight="false" outlineLevel="0" collapsed="false">
      <c r="B727" s="267"/>
      <c r="C727" s="213"/>
      <c r="D727" s="213"/>
      <c r="E727" s="213"/>
      <c r="F727" s="213"/>
      <c r="G727" s="213"/>
      <c r="H727" s="213"/>
      <c r="I727" s="213"/>
      <c r="J727" s="213"/>
      <c r="K727" s="213"/>
      <c r="L727" s="213"/>
      <c r="M727" s="213"/>
    </row>
    <row r="728" customFormat="false" ht="15" hidden="false" customHeight="false" outlineLevel="0" collapsed="false">
      <c r="B728" s="267"/>
      <c r="C728" s="213"/>
      <c r="D728" s="213"/>
      <c r="E728" s="213"/>
      <c r="F728" s="213"/>
      <c r="G728" s="213"/>
      <c r="H728" s="213"/>
      <c r="I728" s="213"/>
      <c r="J728" s="213"/>
      <c r="K728" s="213"/>
      <c r="L728" s="213"/>
      <c r="M728" s="213"/>
    </row>
    <row r="729" customFormat="false" ht="15" hidden="false" customHeight="false" outlineLevel="0" collapsed="false">
      <c r="B729" s="267"/>
      <c r="C729" s="213"/>
      <c r="D729" s="213"/>
      <c r="E729" s="213"/>
      <c r="F729" s="213"/>
      <c r="G729" s="213"/>
      <c r="H729" s="213"/>
      <c r="I729" s="213"/>
      <c r="J729" s="213"/>
      <c r="K729" s="213"/>
      <c r="L729" s="213"/>
      <c r="M729" s="213"/>
    </row>
    <row r="730" customFormat="false" ht="15" hidden="false" customHeight="false" outlineLevel="0" collapsed="false">
      <c r="B730" s="267"/>
      <c r="C730" s="213"/>
      <c r="D730" s="213"/>
      <c r="E730" s="213"/>
      <c r="F730" s="213"/>
      <c r="G730" s="213"/>
      <c r="H730" s="213"/>
      <c r="I730" s="213"/>
      <c r="J730" s="213"/>
      <c r="K730" s="213"/>
      <c r="L730" s="213"/>
      <c r="M730" s="213"/>
    </row>
    <row r="731" customFormat="false" ht="15" hidden="false" customHeight="false" outlineLevel="0" collapsed="false">
      <c r="B731" s="267"/>
      <c r="C731" s="213"/>
      <c r="D731" s="213"/>
      <c r="E731" s="213"/>
      <c r="F731" s="213"/>
      <c r="G731" s="213"/>
      <c r="H731" s="213"/>
      <c r="I731" s="213"/>
      <c r="J731" s="213"/>
      <c r="K731" s="213"/>
      <c r="L731" s="213"/>
      <c r="M731" s="213"/>
    </row>
    <row r="732" customFormat="false" ht="15" hidden="false" customHeight="false" outlineLevel="0" collapsed="false">
      <c r="B732" s="267"/>
      <c r="C732" s="213"/>
      <c r="D732" s="213"/>
      <c r="E732" s="213"/>
      <c r="F732" s="213"/>
      <c r="G732" s="213"/>
      <c r="H732" s="213"/>
      <c r="I732" s="213"/>
      <c r="J732" s="213"/>
      <c r="K732" s="213"/>
      <c r="L732" s="213"/>
      <c r="M732" s="213"/>
    </row>
    <row r="733" customFormat="false" ht="15" hidden="false" customHeight="false" outlineLevel="0" collapsed="false">
      <c r="B733" s="267"/>
      <c r="C733" s="213"/>
      <c r="D733" s="213"/>
      <c r="E733" s="213"/>
      <c r="F733" s="213"/>
      <c r="G733" s="213"/>
      <c r="H733" s="213"/>
      <c r="I733" s="213"/>
      <c r="J733" s="213"/>
      <c r="K733" s="213"/>
      <c r="L733" s="213"/>
      <c r="M733" s="213"/>
    </row>
    <row r="734" customFormat="false" ht="15" hidden="false" customHeight="false" outlineLevel="0" collapsed="false">
      <c r="B734" s="267"/>
      <c r="C734" s="213"/>
      <c r="D734" s="213"/>
      <c r="E734" s="213"/>
      <c r="F734" s="213"/>
      <c r="G734" s="213"/>
      <c r="H734" s="213"/>
      <c r="I734" s="213"/>
      <c r="J734" s="213"/>
      <c r="K734" s="213"/>
      <c r="L734" s="213"/>
      <c r="M734" s="213"/>
    </row>
    <row r="735" customFormat="false" ht="15" hidden="false" customHeight="false" outlineLevel="0" collapsed="false">
      <c r="B735" s="267"/>
      <c r="C735" s="213"/>
      <c r="D735" s="213"/>
      <c r="E735" s="213"/>
      <c r="F735" s="213"/>
      <c r="G735" s="213"/>
      <c r="H735" s="213"/>
      <c r="I735" s="213"/>
      <c r="J735" s="213"/>
      <c r="K735" s="213"/>
      <c r="L735" s="213"/>
      <c r="M735" s="213"/>
    </row>
    <row r="736" customFormat="false" ht="15" hidden="false" customHeight="false" outlineLevel="0" collapsed="false">
      <c r="B736" s="267"/>
      <c r="C736" s="213"/>
      <c r="D736" s="213"/>
      <c r="E736" s="213"/>
      <c r="F736" s="213"/>
      <c r="G736" s="213"/>
      <c r="H736" s="213"/>
      <c r="I736" s="213"/>
      <c r="J736" s="213"/>
      <c r="K736" s="213"/>
      <c r="L736" s="213"/>
      <c r="M736" s="213"/>
    </row>
    <row r="737" customFormat="false" ht="15" hidden="false" customHeight="false" outlineLevel="0" collapsed="false">
      <c r="B737" s="267"/>
      <c r="C737" s="213"/>
      <c r="D737" s="213"/>
      <c r="E737" s="213"/>
      <c r="F737" s="213"/>
      <c r="G737" s="213"/>
      <c r="H737" s="213"/>
      <c r="I737" s="213"/>
      <c r="J737" s="213"/>
      <c r="K737" s="213"/>
      <c r="L737" s="213"/>
      <c r="M737" s="213"/>
    </row>
    <row r="738" customFormat="false" ht="15" hidden="false" customHeight="false" outlineLevel="0" collapsed="false">
      <c r="B738" s="267"/>
      <c r="C738" s="213"/>
      <c r="D738" s="213"/>
      <c r="E738" s="213"/>
      <c r="F738" s="213"/>
      <c r="G738" s="213"/>
      <c r="H738" s="213"/>
      <c r="I738" s="213"/>
      <c r="J738" s="213"/>
      <c r="K738" s="213"/>
      <c r="L738" s="213"/>
      <c r="M738" s="213"/>
    </row>
    <row r="739" customFormat="false" ht="15" hidden="false" customHeight="false" outlineLevel="0" collapsed="false">
      <c r="B739" s="267"/>
      <c r="C739" s="213"/>
      <c r="D739" s="213"/>
      <c r="E739" s="213"/>
      <c r="F739" s="213"/>
      <c r="G739" s="213"/>
      <c r="H739" s="213"/>
      <c r="I739" s="213"/>
      <c r="J739" s="213"/>
      <c r="K739" s="213"/>
      <c r="L739" s="213"/>
      <c r="M739" s="213"/>
    </row>
    <row r="740" customFormat="false" ht="15" hidden="false" customHeight="false" outlineLevel="0" collapsed="false">
      <c r="B740" s="267"/>
      <c r="C740" s="213"/>
      <c r="D740" s="213"/>
      <c r="E740" s="213"/>
      <c r="F740" s="213"/>
      <c r="G740" s="213"/>
      <c r="H740" s="213"/>
      <c r="I740" s="213"/>
      <c r="J740" s="213"/>
      <c r="K740" s="213"/>
      <c r="L740" s="213"/>
      <c r="M740" s="213"/>
    </row>
    <row r="741" customFormat="false" ht="15" hidden="false" customHeight="false" outlineLevel="0" collapsed="false">
      <c r="B741" s="267"/>
      <c r="C741" s="213"/>
      <c r="D741" s="213"/>
      <c r="E741" s="213"/>
      <c r="F741" s="213"/>
      <c r="G741" s="213"/>
      <c r="H741" s="213"/>
      <c r="I741" s="213"/>
      <c r="J741" s="213"/>
      <c r="K741" s="213"/>
      <c r="L741" s="213"/>
      <c r="M741" s="213"/>
    </row>
    <row r="742" customFormat="false" ht="15" hidden="false" customHeight="false" outlineLevel="0" collapsed="false">
      <c r="B742" s="267"/>
      <c r="C742" s="213"/>
      <c r="D742" s="213"/>
      <c r="E742" s="213"/>
      <c r="F742" s="213"/>
      <c r="G742" s="213"/>
      <c r="H742" s="213"/>
      <c r="I742" s="213"/>
      <c r="J742" s="213"/>
      <c r="K742" s="213"/>
      <c r="L742" s="213"/>
      <c r="M742" s="213"/>
    </row>
    <row r="743" customFormat="false" ht="15" hidden="false" customHeight="false" outlineLevel="0" collapsed="false">
      <c r="B743" s="267"/>
      <c r="C743" s="213"/>
      <c r="D743" s="213"/>
      <c r="E743" s="213"/>
      <c r="F743" s="213"/>
      <c r="G743" s="213"/>
      <c r="H743" s="213"/>
      <c r="I743" s="213"/>
      <c r="J743" s="213"/>
      <c r="K743" s="213"/>
      <c r="L743" s="213"/>
      <c r="M743" s="213"/>
    </row>
    <row r="744" customFormat="false" ht="15" hidden="false" customHeight="false" outlineLevel="0" collapsed="false">
      <c r="B744" s="267"/>
      <c r="C744" s="213"/>
      <c r="D744" s="213"/>
      <c r="E744" s="213"/>
      <c r="F744" s="213"/>
      <c r="G744" s="213"/>
      <c r="H744" s="213"/>
      <c r="I744" s="213"/>
      <c r="J744" s="213"/>
      <c r="K744" s="213"/>
      <c r="L744" s="213"/>
      <c r="M744" s="213"/>
    </row>
    <row r="745" customFormat="false" ht="15" hidden="false" customHeight="false" outlineLevel="0" collapsed="false">
      <c r="B745" s="267"/>
      <c r="C745" s="213"/>
      <c r="D745" s="213"/>
      <c r="E745" s="213"/>
      <c r="F745" s="213"/>
      <c r="G745" s="213"/>
      <c r="H745" s="213"/>
      <c r="I745" s="213"/>
      <c r="J745" s="213"/>
      <c r="K745" s="213"/>
      <c r="L745" s="213"/>
      <c r="M745" s="213"/>
    </row>
    <row r="746" customFormat="false" ht="15" hidden="false" customHeight="false" outlineLevel="0" collapsed="false">
      <c r="B746" s="267"/>
      <c r="C746" s="213"/>
      <c r="D746" s="213"/>
      <c r="E746" s="213"/>
      <c r="F746" s="213"/>
      <c r="G746" s="213"/>
      <c r="H746" s="213"/>
      <c r="I746" s="213"/>
      <c r="J746" s="213"/>
      <c r="K746" s="213"/>
      <c r="L746" s="213"/>
      <c r="M746" s="213"/>
    </row>
    <row r="747" customFormat="false" ht="15" hidden="false" customHeight="false" outlineLevel="0" collapsed="false">
      <c r="B747" s="267"/>
      <c r="C747" s="213"/>
      <c r="D747" s="213"/>
      <c r="E747" s="213"/>
      <c r="F747" s="213"/>
      <c r="G747" s="213"/>
      <c r="H747" s="213"/>
      <c r="I747" s="213"/>
      <c r="J747" s="213"/>
      <c r="K747" s="213"/>
      <c r="L747" s="213"/>
      <c r="M747" s="213"/>
    </row>
    <row r="748" customFormat="false" ht="15" hidden="false" customHeight="false" outlineLevel="0" collapsed="false">
      <c r="B748" s="267"/>
      <c r="C748" s="213"/>
      <c r="D748" s="213"/>
      <c r="E748" s="213"/>
      <c r="F748" s="213"/>
      <c r="G748" s="213"/>
      <c r="H748" s="213"/>
      <c r="I748" s="213"/>
      <c r="J748" s="213"/>
      <c r="K748" s="213"/>
      <c r="L748" s="213"/>
      <c r="M748" s="213"/>
    </row>
    <row r="749" customFormat="false" ht="15" hidden="false" customHeight="false" outlineLevel="0" collapsed="false">
      <c r="B749" s="267"/>
      <c r="C749" s="213"/>
      <c r="D749" s="213"/>
      <c r="E749" s="213"/>
      <c r="F749" s="213"/>
      <c r="G749" s="213"/>
      <c r="H749" s="213"/>
      <c r="I749" s="213"/>
      <c r="J749" s="213"/>
      <c r="K749" s="213"/>
      <c r="L749" s="213"/>
      <c r="M749" s="213"/>
    </row>
    <row r="750" customFormat="false" ht="15" hidden="false" customHeight="false" outlineLevel="0" collapsed="false">
      <c r="B750" s="267"/>
      <c r="C750" s="213"/>
      <c r="D750" s="213"/>
      <c r="E750" s="213"/>
      <c r="F750" s="213"/>
      <c r="G750" s="213"/>
      <c r="H750" s="213"/>
      <c r="I750" s="213"/>
      <c r="J750" s="213"/>
      <c r="K750" s="213"/>
      <c r="L750" s="213"/>
      <c r="M750" s="213"/>
    </row>
    <row r="751" customFormat="false" ht="15" hidden="false" customHeight="false" outlineLevel="0" collapsed="false">
      <c r="B751" s="267"/>
      <c r="C751" s="213"/>
      <c r="D751" s="213"/>
      <c r="E751" s="213"/>
      <c r="F751" s="213"/>
      <c r="G751" s="213"/>
      <c r="H751" s="213"/>
      <c r="I751" s="213"/>
      <c r="J751" s="213"/>
      <c r="K751" s="213"/>
      <c r="L751" s="213"/>
      <c r="M751" s="213"/>
    </row>
    <row r="752" customFormat="false" ht="15" hidden="false" customHeight="false" outlineLevel="0" collapsed="false">
      <c r="B752" s="267"/>
      <c r="C752" s="213"/>
      <c r="D752" s="213"/>
      <c r="E752" s="213"/>
      <c r="F752" s="213"/>
      <c r="G752" s="213"/>
      <c r="H752" s="213"/>
      <c r="I752" s="213"/>
      <c r="J752" s="213"/>
      <c r="K752" s="213"/>
      <c r="L752" s="213"/>
      <c r="M752" s="213"/>
    </row>
    <row r="753" customFormat="false" ht="15" hidden="false" customHeight="false" outlineLevel="0" collapsed="false">
      <c r="B753" s="267"/>
      <c r="C753" s="213"/>
      <c r="D753" s="213"/>
      <c r="E753" s="213"/>
      <c r="F753" s="213"/>
      <c r="G753" s="213"/>
      <c r="H753" s="213"/>
      <c r="I753" s="213"/>
      <c r="J753" s="213"/>
      <c r="K753" s="213"/>
      <c r="L753" s="213"/>
      <c r="M753" s="213"/>
    </row>
    <row r="754" customFormat="false" ht="15" hidden="false" customHeight="false" outlineLevel="0" collapsed="false">
      <c r="B754" s="267"/>
      <c r="C754" s="213"/>
      <c r="D754" s="213"/>
      <c r="E754" s="213"/>
      <c r="F754" s="213"/>
      <c r="G754" s="213"/>
      <c r="H754" s="213"/>
      <c r="I754" s="213"/>
      <c r="J754" s="213"/>
      <c r="K754" s="213"/>
      <c r="L754" s="213"/>
      <c r="M754" s="213"/>
    </row>
    <row r="755" customFormat="false" ht="15" hidden="false" customHeight="false" outlineLevel="0" collapsed="false">
      <c r="B755" s="267"/>
      <c r="C755" s="213"/>
      <c r="D755" s="213"/>
      <c r="E755" s="213"/>
      <c r="F755" s="213"/>
      <c r="G755" s="213"/>
      <c r="H755" s="213"/>
      <c r="I755" s="213"/>
      <c r="J755" s="213"/>
      <c r="K755" s="213"/>
      <c r="L755" s="213"/>
      <c r="M755" s="213"/>
    </row>
    <row r="756" customFormat="false" ht="15" hidden="false" customHeight="false" outlineLevel="0" collapsed="false">
      <c r="B756" s="267"/>
      <c r="C756" s="213"/>
      <c r="D756" s="213"/>
      <c r="E756" s="213"/>
      <c r="F756" s="213"/>
      <c r="G756" s="213"/>
      <c r="H756" s="213"/>
      <c r="I756" s="213"/>
      <c r="J756" s="213"/>
      <c r="K756" s="213"/>
      <c r="L756" s="213"/>
      <c r="M756" s="213"/>
    </row>
    <row r="757" customFormat="false" ht="15" hidden="false" customHeight="false" outlineLevel="0" collapsed="false">
      <c r="B757" s="267"/>
      <c r="C757" s="213"/>
      <c r="D757" s="213"/>
      <c r="E757" s="213"/>
      <c r="F757" s="213"/>
      <c r="G757" s="213"/>
      <c r="H757" s="213"/>
      <c r="I757" s="213"/>
      <c r="J757" s="213"/>
      <c r="K757" s="213"/>
      <c r="L757" s="213"/>
      <c r="M757" s="213"/>
    </row>
    <row r="758" customFormat="false" ht="15" hidden="false" customHeight="false" outlineLevel="0" collapsed="false">
      <c r="B758" s="267"/>
      <c r="C758" s="213"/>
      <c r="D758" s="213"/>
      <c r="E758" s="213"/>
      <c r="F758" s="213"/>
      <c r="G758" s="213"/>
      <c r="H758" s="213"/>
      <c r="I758" s="213"/>
      <c r="J758" s="213"/>
      <c r="K758" s="213"/>
      <c r="L758" s="213"/>
      <c r="M758" s="213"/>
    </row>
    <row r="759" customFormat="false" ht="15" hidden="false" customHeight="false" outlineLevel="0" collapsed="false">
      <c r="B759" s="267"/>
      <c r="C759" s="213"/>
      <c r="D759" s="213"/>
      <c r="E759" s="213"/>
      <c r="F759" s="213"/>
      <c r="G759" s="213"/>
      <c r="H759" s="213"/>
      <c r="I759" s="213"/>
      <c r="J759" s="213"/>
      <c r="K759" s="213"/>
      <c r="L759" s="213"/>
      <c r="M759" s="213"/>
    </row>
    <row r="760" customFormat="false" ht="15" hidden="false" customHeight="false" outlineLevel="0" collapsed="false">
      <c r="B760" s="267"/>
      <c r="C760" s="213"/>
      <c r="D760" s="213"/>
      <c r="E760" s="213"/>
      <c r="F760" s="213"/>
      <c r="G760" s="213"/>
      <c r="H760" s="213"/>
      <c r="I760" s="213"/>
      <c r="J760" s="213"/>
      <c r="K760" s="213"/>
      <c r="L760" s="213"/>
      <c r="M760" s="213"/>
    </row>
    <row r="761" customFormat="false" ht="15" hidden="false" customHeight="false" outlineLevel="0" collapsed="false">
      <c r="B761" s="267"/>
      <c r="C761" s="213"/>
      <c r="D761" s="213"/>
      <c r="E761" s="213"/>
      <c r="F761" s="213"/>
      <c r="G761" s="213"/>
      <c r="H761" s="213"/>
      <c r="I761" s="213"/>
      <c r="J761" s="213"/>
      <c r="K761" s="213"/>
      <c r="L761" s="213"/>
      <c r="M761" s="213"/>
    </row>
    <row r="762" customFormat="false" ht="15" hidden="false" customHeight="false" outlineLevel="0" collapsed="false">
      <c r="B762" s="267"/>
      <c r="C762" s="213"/>
      <c r="D762" s="213"/>
      <c r="E762" s="213"/>
      <c r="F762" s="213"/>
      <c r="G762" s="213"/>
      <c r="H762" s="213"/>
      <c r="I762" s="213"/>
      <c r="J762" s="213"/>
      <c r="K762" s="213"/>
      <c r="L762" s="213"/>
      <c r="M762" s="213"/>
    </row>
    <row r="763" customFormat="false" ht="15" hidden="false" customHeight="false" outlineLevel="0" collapsed="false">
      <c r="B763" s="267"/>
      <c r="C763" s="213"/>
      <c r="D763" s="213"/>
      <c r="E763" s="213"/>
      <c r="F763" s="213"/>
      <c r="G763" s="213"/>
      <c r="H763" s="213"/>
      <c r="I763" s="213"/>
      <c r="J763" s="213"/>
      <c r="K763" s="213"/>
      <c r="L763" s="213"/>
      <c r="M763" s="213"/>
    </row>
    <row r="764" customFormat="false" ht="15" hidden="false" customHeight="false" outlineLevel="0" collapsed="false">
      <c r="B764" s="267"/>
      <c r="C764" s="213"/>
      <c r="D764" s="213"/>
      <c r="E764" s="213"/>
      <c r="F764" s="213"/>
      <c r="G764" s="213"/>
      <c r="H764" s="213"/>
      <c r="I764" s="213"/>
      <c r="J764" s="213"/>
      <c r="K764" s="213"/>
      <c r="L764" s="213"/>
      <c r="M764" s="213"/>
    </row>
    <row r="765" customFormat="false" ht="15" hidden="false" customHeight="false" outlineLevel="0" collapsed="false">
      <c r="B765" s="267"/>
      <c r="C765" s="213"/>
      <c r="D765" s="213"/>
      <c r="E765" s="213"/>
      <c r="F765" s="213"/>
      <c r="G765" s="213"/>
      <c r="H765" s="213"/>
      <c r="I765" s="213"/>
      <c r="J765" s="213"/>
      <c r="K765" s="213"/>
      <c r="L765" s="213"/>
      <c r="M765" s="213"/>
    </row>
    <row r="766" customFormat="false" ht="15" hidden="false" customHeight="false" outlineLevel="0" collapsed="false">
      <c r="B766" s="267"/>
      <c r="C766" s="213"/>
      <c r="D766" s="213"/>
      <c r="E766" s="213"/>
      <c r="F766" s="213"/>
      <c r="G766" s="213"/>
      <c r="H766" s="213"/>
      <c r="I766" s="213"/>
      <c r="J766" s="213"/>
      <c r="K766" s="213"/>
      <c r="L766" s="213"/>
      <c r="M766" s="213"/>
    </row>
    <row r="767" customFormat="false" ht="15" hidden="false" customHeight="false" outlineLevel="0" collapsed="false">
      <c r="B767" s="267"/>
      <c r="C767" s="213"/>
      <c r="D767" s="213"/>
      <c r="E767" s="213"/>
      <c r="F767" s="213"/>
      <c r="G767" s="213"/>
      <c r="H767" s="213"/>
      <c r="I767" s="213"/>
      <c r="J767" s="213"/>
      <c r="K767" s="213"/>
      <c r="L767" s="213"/>
      <c r="M767" s="213"/>
    </row>
    <row r="768" customFormat="false" ht="15" hidden="false" customHeight="false" outlineLevel="0" collapsed="false">
      <c r="B768" s="267"/>
      <c r="C768" s="213"/>
      <c r="D768" s="213"/>
      <c r="E768" s="213"/>
      <c r="F768" s="213"/>
      <c r="G768" s="213"/>
      <c r="H768" s="213"/>
      <c r="I768" s="213"/>
      <c r="J768" s="213"/>
      <c r="K768" s="213"/>
      <c r="L768" s="213"/>
      <c r="M768" s="213"/>
    </row>
    <row r="769" customFormat="false" ht="15" hidden="false" customHeight="false" outlineLevel="0" collapsed="false">
      <c r="B769" s="267"/>
      <c r="C769" s="213"/>
      <c r="D769" s="213"/>
      <c r="E769" s="213"/>
      <c r="F769" s="213"/>
      <c r="G769" s="213"/>
      <c r="H769" s="213"/>
      <c r="I769" s="213"/>
      <c r="J769" s="213"/>
      <c r="K769" s="213"/>
      <c r="L769" s="213"/>
      <c r="M769" s="213"/>
    </row>
    <row r="770" customFormat="false" ht="15" hidden="false" customHeight="false" outlineLevel="0" collapsed="false">
      <c r="B770" s="267"/>
      <c r="C770" s="213"/>
      <c r="D770" s="213"/>
      <c r="E770" s="213"/>
      <c r="F770" s="213"/>
      <c r="G770" s="213"/>
      <c r="H770" s="213"/>
      <c r="I770" s="213"/>
      <c r="J770" s="213"/>
      <c r="K770" s="213"/>
      <c r="L770" s="213"/>
      <c r="M770" s="213"/>
    </row>
    <row r="771" customFormat="false" ht="15" hidden="false" customHeight="false" outlineLevel="0" collapsed="false">
      <c r="B771" s="267"/>
      <c r="C771" s="213"/>
      <c r="D771" s="213"/>
      <c r="E771" s="213"/>
      <c r="F771" s="213"/>
      <c r="G771" s="213"/>
      <c r="H771" s="213"/>
      <c r="I771" s="213"/>
      <c r="J771" s="213"/>
      <c r="K771" s="213"/>
      <c r="L771" s="213"/>
      <c r="M771" s="213"/>
    </row>
    <row r="772" customFormat="false" ht="15" hidden="false" customHeight="false" outlineLevel="0" collapsed="false">
      <c r="B772" s="267"/>
      <c r="C772" s="213"/>
      <c r="D772" s="213"/>
      <c r="E772" s="213"/>
      <c r="F772" s="213"/>
      <c r="G772" s="213"/>
      <c r="H772" s="213"/>
      <c r="I772" s="213"/>
      <c r="J772" s="213"/>
      <c r="K772" s="213"/>
      <c r="L772" s="213"/>
      <c r="M772" s="213"/>
    </row>
    <row r="773" customFormat="false" ht="15" hidden="false" customHeight="false" outlineLevel="0" collapsed="false">
      <c r="B773" s="267"/>
      <c r="C773" s="213"/>
      <c r="D773" s="213"/>
      <c r="E773" s="213"/>
      <c r="F773" s="213"/>
      <c r="G773" s="213"/>
      <c r="H773" s="213"/>
      <c r="I773" s="213"/>
      <c r="J773" s="213"/>
      <c r="K773" s="213"/>
      <c r="L773" s="213"/>
      <c r="M773" s="213"/>
    </row>
    <row r="774" customFormat="false" ht="15" hidden="false" customHeight="false" outlineLevel="0" collapsed="false">
      <c r="B774" s="267"/>
      <c r="C774" s="213"/>
      <c r="D774" s="213"/>
      <c r="E774" s="213"/>
      <c r="F774" s="213"/>
      <c r="G774" s="213"/>
      <c r="H774" s="213"/>
      <c r="I774" s="213"/>
      <c r="J774" s="213"/>
      <c r="K774" s="213"/>
      <c r="L774" s="213"/>
      <c r="M774" s="213"/>
    </row>
    <row r="775" customFormat="false" ht="15" hidden="false" customHeight="false" outlineLevel="0" collapsed="false">
      <c r="B775" s="267"/>
      <c r="C775" s="213"/>
      <c r="D775" s="213"/>
      <c r="E775" s="213"/>
      <c r="F775" s="213"/>
      <c r="G775" s="213"/>
      <c r="H775" s="213"/>
      <c r="I775" s="213"/>
      <c r="J775" s="213"/>
      <c r="K775" s="213"/>
      <c r="L775" s="213"/>
      <c r="M775" s="213"/>
    </row>
    <row r="776" customFormat="false" ht="15" hidden="false" customHeight="false" outlineLevel="0" collapsed="false">
      <c r="B776" s="267"/>
      <c r="C776" s="213"/>
      <c r="D776" s="213"/>
      <c r="E776" s="213"/>
      <c r="F776" s="213"/>
      <c r="G776" s="213"/>
      <c r="H776" s="213"/>
      <c r="I776" s="213"/>
      <c r="J776" s="213"/>
      <c r="K776" s="213"/>
      <c r="L776" s="213"/>
      <c r="M776" s="213"/>
    </row>
    <row r="777" customFormat="false" ht="15" hidden="false" customHeight="false" outlineLevel="0" collapsed="false">
      <c r="B777" s="267"/>
      <c r="C777" s="213"/>
      <c r="D777" s="213"/>
      <c r="E777" s="213"/>
      <c r="F777" s="213"/>
      <c r="G777" s="213"/>
      <c r="H777" s="213"/>
      <c r="I777" s="213"/>
      <c r="J777" s="213"/>
      <c r="K777" s="213"/>
      <c r="L777" s="213"/>
      <c r="M777" s="213"/>
    </row>
    <row r="778" customFormat="false" ht="15" hidden="false" customHeight="false" outlineLevel="0" collapsed="false">
      <c r="B778" s="267"/>
      <c r="C778" s="213"/>
      <c r="D778" s="213"/>
      <c r="E778" s="213"/>
      <c r="F778" s="213"/>
      <c r="G778" s="213"/>
      <c r="H778" s="213"/>
      <c r="I778" s="213"/>
      <c r="J778" s="213"/>
      <c r="K778" s="213"/>
      <c r="L778" s="213"/>
      <c r="M778" s="213"/>
    </row>
    <row r="779" customFormat="false" ht="15" hidden="false" customHeight="false" outlineLevel="0" collapsed="false">
      <c r="B779" s="267"/>
      <c r="C779" s="213"/>
      <c r="D779" s="213"/>
      <c r="E779" s="213"/>
      <c r="F779" s="213"/>
      <c r="G779" s="213"/>
      <c r="H779" s="213"/>
      <c r="I779" s="213"/>
      <c r="J779" s="213"/>
      <c r="K779" s="213"/>
      <c r="L779" s="213"/>
      <c r="M779" s="213"/>
    </row>
    <row r="780" customFormat="false" ht="15" hidden="false" customHeight="false" outlineLevel="0" collapsed="false">
      <c r="B780" s="267"/>
      <c r="C780" s="213"/>
      <c r="D780" s="213"/>
      <c r="E780" s="213"/>
      <c r="F780" s="213"/>
      <c r="G780" s="213"/>
      <c r="H780" s="213"/>
      <c r="I780" s="213"/>
      <c r="J780" s="213"/>
      <c r="K780" s="213"/>
      <c r="L780" s="213"/>
      <c r="M780" s="213"/>
    </row>
    <row r="781" customFormat="false" ht="15" hidden="false" customHeight="false" outlineLevel="0" collapsed="false">
      <c r="B781" s="267"/>
      <c r="C781" s="213"/>
      <c r="D781" s="213"/>
      <c r="E781" s="213"/>
      <c r="F781" s="213"/>
      <c r="G781" s="213"/>
      <c r="H781" s="213"/>
      <c r="I781" s="213"/>
      <c r="J781" s="213"/>
      <c r="K781" s="213"/>
      <c r="L781" s="213"/>
      <c r="M781" s="213"/>
    </row>
    <row r="782" customFormat="false" ht="15" hidden="false" customHeight="false" outlineLevel="0" collapsed="false">
      <c r="B782" s="267"/>
      <c r="C782" s="213"/>
      <c r="D782" s="213"/>
      <c r="E782" s="213"/>
      <c r="F782" s="213"/>
      <c r="G782" s="213"/>
      <c r="H782" s="213"/>
      <c r="I782" s="213"/>
      <c r="J782" s="213"/>
      <c r="K782" s="213"/>
      <c r="L782" s="213"/>
      <c r="M782" s="213"/>
    </row>
    <row r="783" customFormat="false" ht="15" hidden="false" customHeight="false" outlineLevel="0" collapsed="false">
      <c r="B783" s="267"/>
      <c r="C783" s="213"/>
      <c r="D783" s="213"/>
      <c r="E783" s="213"/>
      <c r="F783" s="213"/>
      <c r="G783" s="213"/>
      <c r="H783" s="213"/>
      <c r="I783" s="213"/>
      <c r="J783" s="213"/>
      <c r="K783" s="213"/>
      <c r="L783" s="213"/>
      <c r="M783" s="213"/>
    </row>
    <row r="784" customFormat="false" ht="15" hidden="false" customHeight="false" outlineLevel="0" collapsed="false">
      <c r="B784" s="267"/>
      <c r="C784" s="213"/>
      <c r="D784" s="213"/>
      <c r="E784" s="213"/>
      <c r="F784" s="213"/>
      <c r="G784" s="213"/>
      <c r="H784" s="213"/>
      <c r="I784" s="213"/>
      <c r="J784" s="213"/>
      <c r="K784" s="213"/>
      <c r="L784" s="213"/>
      <c r="M784" s="213"/>
    </row>
    <row r="785" customFormat="false" ht="15" hidden="false" customHeight="false" outlineLevel="0" collapsed="false">
      <c r="B785" s="267"/>
      <c r="C785" s="213"/>
      <c r="D785" s="213"/>
      <c r="E785" s="213"/>
      <c r="F785" s="213"/>
      <c r="G785" s="213"/>
      <c r="H785" s="213"/>
      <c r="I785" s="213"/>
      <c r="J785" s="213"/>
      <c r="K785" s="213"/>
      <c r="L785" s="213"/>
      <c r="M785" s="213"/>
    </row>
    <row r="786" customFormat="false" ht="15" hidden="false" customHeight="false" outlineLevel="0" collapsed="false">
      <c r="B786" s="267"/>
      <c r="C786" s="213"/>
      <c r="D786" s="213"/>
      <c r="E786" s="213"/>
      <c r="F786" s="213"/>
      <c r="G786" s="213"/>
      <c r="H786" s="213"/>
      <c r="I786" s="213"/>
      <c r="J786" s="213"/>
      <c r="K786" s="213"/>
      <c r="L786" s="213"/>
      <c r="M786" s="213"/>
    </row>
    <row r="787" customFormat="false" ht="15" hidden="false" customHeight="false" outlineLevel="0" collapsed="false">
      <c r="B787" s="267"/>
      <c r="C787" s="213"/>
      <c r="D787" s="213"/>
      <c r="E787" s="213"/>
      <c r="F787" s="213"/>
      <c r="G787" s="213"/>
      <c r="H787" s="213"/>
      <c r="I787" s="213"/>
      <c r="J787" s="213"/>
      <c r="K787" s="213"/>
      <c r="L787" s="213"/>
      <c r="M787" s="213"/>
    </row>
    <row r="788" customFormat="false" ht="15" hidden="false" customHeight="false" outlineLevel="0" collapsed="false">
      <c r="B788" s="267"/>
      <c r="C788" s="213"/>
      <c r="D788" s="213"/>
      <c r="E788" s="213"/>
      <c r="F788" s="213"/>
      <c r="G788" s="213"/>
      <c r="H788" s="213"/>
      <c r="I788" s="213"/>
      <c r="J788" s="213"/>
      <c r="K788" s="213"/>
      <c r="L788" s="213"/>
      <c r="M788" s="213"/>
    </row>
    <row r="789" customFormat="false" ht="15" hidden="false" customHeight="false" outlineLevel="0" collapsed="false">
      <c r="B789" s="267"/>
      <c r="C789" s="213"/>
      <c r="D789" s="213"/>
      <c r="E789" s="213"/>
      <c r="F789" s="213"/>
      <c r="G789" s="213"/>
      <c r="H789" s="213"/>
      <c r="I789" s="213"/>
      <c r="J789" s="213"/>
      <c r="K789" s="213"/>
      <c r="L789" s="213"/>
      <c r="M789" s="213"/>
    </row>
    <row r="790" customFormat="false" ht="15" hidden="false" customHeight="false" outlineLevel="0" collapsed="false">
      <c r="B790" s="267"/>
      <c r="C790" s="213"/>
      <c r="D790" s="213"/>
      <c r="E790" s="213"/>
      <c r="F790" s="213"/>
      <c r="G790" s="213"/>
      <c r="H790" s="213"/>
      <c r="I790" s="213"/>
      <c r="J790" s="213"/>
      <c r="K790" s="213"/>
      <c r="L790" s="213"/>
      <c r="M790" s="213"/>
    </row>
    <row r="791" customFormat="false" ht="15" hidden="false" customHeight="false" outlineLevel="0" collapsed="false">
      <c r="B791" s="267"/>
      <c r="C791" s="213"/>
      <c r="D791" s="213"/>
      <c r="E791" s="213"/>
      <c r="F791" s="213"/>
      <c r="G791" s="213"/>
      <c r="H791" s="213"/>
      <c r="I791" s="213"/>
      <c r="J791" s="213"/>
      <c r="K791" s="213"/>
      <c r="L791" s="213"/>
      <c r="M791" s="213"/>
    </row>
    <row r="792" customFormat="false" ht="15" hidden="false" customHeight="false" outlineLevel="0" collapsed="false">
      <c r="B792" s="267"/>
      <c r="C792" s="213"/>
      <c r="D792" s="213"/>
      <c r="E792" s="213"/>
      <c r="F792" s="213"/>
      <c r="G792" s="213"/>
      <c r="H792" s="213"/>
      <c r="I792" s="213"/>
      <c r="J792" s="213"/>
      <c r="K792" s="213"/>
      <c r="L792" s="213"/>
      <c r="M792" s="213"/>
    </row>
    <row r="793" customFormat="false" ht="15" hidden="false" customHeight="false" outlineLevel="0" collapsed="false">
      <c r="B793" s="267"/>
      <c r="C793" s="213"/>
      <c r="D793" s="213"/>
      <c r="E793" s="213"/>
      <c r="F793" s="213"/>
      <c r="G793" s="213"/>
      <c r="H793" s="213"/>
      <c r="I793" s="213"/>
      <c r="J793" s="213"/>
      <c r="K793" s="213"/>
      <c r="L793" s="213"/>
      <c r="M793" s="213"/>
    </row>
    <row r="794" customFormat="false" ht="15" hidden="false" customHeight="false" outlineLevel="0" collapsed="false">
      <c r="B794" s="267"/>
      <c r="C794" s="213"/>
      <c r="D794" s="213"/>
      <c r="E794" s="213"/>
      <c r="F794" s="213"/>
      <c r="G794" s="213"/>
      <c r="H794" s="213"/>
      <c r="I794" s="213"/>
      <c r="J794" s="213"/>
      <c r="K794" s="213"/>
      <c r="L794" s="213"/>
      <c r="M794" s="213"/>
    </row>
    <row r="795" customFormat="false" ht="15" hidden="false" customHeight="false" outlineLevel="0" collapsed="false">
      <c r="B795" s="267"/>
      <c r="C795" s="213"/>
      <c r="D795" s="213"/>
      <c r="E795" s="213"/>
      <c r="F795" s="213"/>
      <c r="G795" s="213"/>
      <c r="H795" s="213"/>
      <c r="I795" s="213"/>
      <c r="J795" s="213"/>
      <c r="K795" s="213"/>
      <c r="L795" s="213"/>
      <c r="M795" s="213"/>
    </row>
    <row r="796" customFormat="false" ht="15" hidden="false" customHeight="false" outlineLevel="0" collapsed="false">
      <c r="B796" s="267"/>
      <c r="C796" s="213"/>
      <c r="D796" s="213"/>
      <c r="E796" s="213"/>
      <c r="F796" s="213"/>
      <c r="G796" s="213"/>
      <c r="H796" s="213"/>
      <c r="I796" s="213"/>
      <c r="J796" s="213"/>
      <c r="K796" s="213"/>
      <c r="L796" s="213"/>
      <c r="M796" s="213"/>
    </row>
    <row r="797" customFormat="false" ht="15" hidden="false" customHeight="false" outlineLevel="0" collapsed="false">
      <c r="B797" s="267"/>
      <c r="C797" s="213"/>
      <c r="D797" s="213"/>
      <c r="E797" s="213"/>
      <c r="F797" s="213"/>
      <c r="G797" s="213"/>
      <c r="H797" s="213"/>
      <c r="I797" s="213"/>
      <c r="J797" s="213"/>
      <c r="K797" s="213"/>
      <c r="L797" s="213"/>
      <c r="M797" s="213"/>
    </row>
    <row r="798" customFormat="false" ht="15" hidden="false" customHeight="false" outlineLevel="0" collapsed="false">
      <c r="B798" s="267"/>
      <c r="C798" s="213"/>
      <c r="D798" s="213"/>
      <c r="E798" s="213"/>
      <c r="F798" s="213"/>
      <c r="G798" s="213"/>
      <c r="H798" s="213"/>
      <c r="I798" s="213"/>
      <c r="J798" s="213"/>
      <c r="K798" s="213"/>
      <c r="L798" s="213"/>
      <c r="M798" s="213"/>
    </row>
    <row r="799" customFormat="false" ht="15" hidden="false" customHeight="false" outlineLevel="0" collapsed="false">
      <c r="B799" s="267"/>
      <c r="C799" s="213"/>
      <c r="D799" s="213"/>
      <c r="E799" s="213"/>
      <c r="F799" s="213"/>
      <c r="G799" s="213"/>
      <c r="H799" s="213"/>
      <c r="I799" s="213"/>
      <c r="J799" s="213"/>
      <c r="K799" s="213"/>
      <c r="L799" s="213"/>
      <c r="M799" s="213"/>
    </row>
    <row r="800" customFormat="false" ht="15" hidden="false" customHeight="false" outlineLevel="0" collapsed="false">
      <c r="B800" s="267"/>
      <c r="C800" s="213"/>
      <c r="D800" s="213"/>
      <c r="E800" s="213"/>
      <c r="F800" s="213"/>
      <c r="G800" s="213"/>
      <c r="H800" s="213"/>
      <c r="I800" s="213"/>
      <c r="J800" s="213"/>
      <c r="K800" s="213"/>
      <c r="L800" s="213"/>
      <c r="M800" s="213"/>
    </row>
    <row r="801" customFormat="false" ht="15" hidden="false" customHeight="false" outlineLevel="0" collapsed="false">
      <c r="B801" s="267"/>
      <c r="C801" s="213"/>
      <c r="D801" s="213"/>
      <c r="E801" s="213"/>
      <c r="F801" s="213"/>
      <c r="G801" s="213"/>
      <c r="H801" s="213"/>
      <c r="I801" s="213"/>
      <c r="J801" s="213"/>
      <c r="K801" s="213"/>
      <c r="L801" s="213"/>
      <c r="M801" s="213"/>
    </row>
    <row r="802" customFormat="false" ht="15" hidden="false" customHeight="false" outlineLevel="0" collapsed="false">
      <c r="B802" s="267"/>
      <c r="C802" s="213"/>
      <c r="D802" s="213"/>
      <c r="E802" s="213"/>
      <c r="F802" s="213"/>
      <c r="G802" s="213"/>
      <c r="H802" s="213"/>
      <c r="I802" s="213"/>
      <c r="J802" s="213"/>
      <c r="K802" s="213"/>
      <c r="L802" s="213"/>
      <c r="M802" s="213"/>
    </row>
    <row r="803" customFormat="false" ht="15" hidden="false" customHeight="false" outlineLevel="0" collapsed="false">
      <c r="B803" s="267"/>
      <c r="C803" s="213"/>
      <c r="D803" s="213"/>
      <c r="E803" s="213"/>
      <c r="F803" s="213"/>
      <c r="G803" s="213"/>
      <c r="H803" s="213"/>
      <c r="I803" s="213"/>
      <c r="J803" s="213"/>
      <c r="K803" s="213"/>
      <c r="L803" s="213"/>
      <c r="M803" s="213"/>
    </row>
    <row r="804" customFormat="false" ht="15" hidden="false" customHeight="false" outlineLevel="0" collapsed="false">
      <c r="B804" s="267"/>
      <c r="C804" s="213"/>
      <c r="D804" s="213"/>
      <c r="E804" s="213"/>
      <c r="F804" s="213"/>
      <c r="G804" s="213"/>
      <c r="H804" s="213"/>
      <c r="I804" s="213"/>
      <c r="J804" s="213"/>
      <c r="K804" s="213"/>
      <c r="L804" s="213"/>
      <c r="M804" s="213"/>
    </row>
    <row r="805" customFormat="false" ht="15" hidden="false" customHeight="false" outlineLevel="0" collapsed="false">
      <c r="B805" s="267"/>
      <c r="C805" s="213"/>
      <c r="D805" s="213"/>
      <c r="E805" s="213"/>
      <c r="F805" s="213"/>
      <c r="G805" s="213"/>
      <c r="H805" s="213"/>
      <c r="I805" s="213"/>
      <c r="J805" s="213"/>
      <c r="K805" s="213"/>
      <c r="L805" s="213"/>
      <c r="M805" s="213"/>
    </row>
    <row r="806" customFormat="false" ht="15" hidden="false" customHeight="false" outlineLevel="0" collapsed="false">
      <c r="B806" s="267"/>
      <c r="C806" s="213"/>
      <c r="D806" s="213"/>
      <c r="E806" s="213"/>
      <c r="F806" s="213"/>
      <c r="G806" s="213"/>
      <c r="H806" s="213"/>
      <c r="I806" s="213"/>
      <c r="J806" s="213"/>
      <c r="K806" s="213"/>
      <c r="L806" s="213"/>
      <c r="M806" s="213"/>
    </row>
    <row r="807" customFormat="false" ht="15" hidden="false" customHeight="false" outlineLevel="0" collapsed="false">
      <c r="B807" s="267"/>
      <c r="C807" s="213"/>
      <c r="D807" s="213"/>
      <c r="E807" s="213"/>
      <c r="F807" s="213"/>
      <c r="G807" s="213"/>
      <c r="H807" s="213"/>
      <c r="I807" s="213"/>
      <c r="J807" s="213"/>
      <c r="K807" s="213"/>
      <c r="L807" s="213"/>
      <c r="M807" s="213"/>
    </row>
    <row r="808" customFormat="false" ht="15" hidden="false" customHeight="false" outlineLevel="0" collapsed="false">
      <c r="B808" s="267"/>
      <c r="C808" s="213"/>
      <c r="D808" s="213"/>
      <c r="E808" s="213"/>
      <c r="F808" s="213"/>
      <c r="G808" s="213"/>
      <c r="H808" s="213"/>
      <c r="I808" s="213"/>
      <c r="J808" s="213"/>
      <c r="K808" s="213"/>
      <c r="L808" s="213"/>
      <c r="M808" s="213"/>
    </row>
    <row r="809" customFormat="false" ht="15" hidden="false" customHeight="false" outlineLevel="0" collapsed="false">
      <c r="B809" s="267"/>
      <c r="C809" s="213"/>
      <c r="D809" s="213"/>
      <c r="E809" s="213"/>
      <c r="F809" s="213"/>
      <c r="G809" s="213"/>
      <c r="H809" s="213"/>
      <c r="I809" s="213"/>
      <c r="J809" s="213"/>
      <c r="K809" s="213"/>
      <c r="L809" s="213"/>
      <c r="M809" s="213"/>
    </row>
    <row r="810" customFormat="false" ht="15" hidden="false" customHeight="false" outlineLevel="0" collapsed="false">
      <c r="B810" s="267"/>
      <c r="C810" s="213"/>
      <c r="D810" s="213"/>
      <c r="E810" s="213"/>
      <c r="F810" s="213"/>
      <c r="G810" s="213"/>
      <c r="H810" s="213"/>
      <c r="I810" s="213"/>
      <c r="J810" s="213"/>
      <c r="K810" s="213"/>
      <c r="L810" s="213"/>
      <c r="M810" s="213"/>
    </row>
    <row r="811" customFormat="false" ht="15" hidden="false" customHeight="false" outlineLevel="0" collapsed="false">
      <c r="B811" s="267"/>
      <c r="C811" s="213"/>
      <c r="D811" s="213"/>
      <c r="E811" s="213"/>
      <c r="F811" s="213"/>
      <c r="G811" s="213"/>
      <c r="H811" s="213"/>
      <c r="I811" s="213"/>
      <c r="J811" s="213"/>
      <c r="K811" s="213"/>
      <c r="L811" s="213"/>
      <c r="M811" s="213"/>
    </row>
    <row r="812" customFormat="false" ht="15" hidden="false" customHeight="false" outlineLevel="0" collapsed="false">
      <c r="B812" s="267"/>
      <c r="C812" s="213"/>
      <c r="D812" s="213"/>
      <c r="E812" s="213"/>
      <c r="F812" s="213"/>
      <c r="G812" s="213"/>
      <c r="H812" s="213"/>
      <c r="I812" s="213"/>
      <c r="J812" s="213"/>
      <c r="K812" s="213"/>
      <c r="L812" s="213"/>
      <c r="M812" s="213"/>
    </row>
    <row r="813" customFormat="false" ht="15" hidden="false" customHeight="false" outlineLevel="0" collapsed="false">
      <c r="B813" s="267"/>
      <c r="C813" s="213"/>
      <c r="D813" s="213"/>
      <c r="E813" s="213"/>
      <c r="F813" s="213"/>
      <c r="G813" s="213"/>
      <c r="H813" s="213"/>
      <c r="I813" s="213"/>
      <c r="J813" s="213"/>
      <c r="K813" s="213"/>
      <c r="L813" s="213"/>
      <c r="M813" s="213"/>
    </row>
    <row r="814" customFormat="false" ht="15" hidden="false" customHeight="false" outlineLevel="0" collapsed="false">
      <c r="B814" s="267"/>
      <c r="C814" s="213"/>
      <c r="D814" s="213"/>
      <c r="E814" s="213"/>
      <c r="F814" s="213"/>
      <c r="G814" s="213"/>
      <c r="H814" s="213"/>
      <c r="I814" s="213"/>
      <c r="J814" s="213"/>
      <c r="K814" s="213"/>
      <c r="L814" s="213"/>
      <c r="M814" s="213"/>
    </row>
    <row r="815" customFormat="false" ht="15" hidden="false" customHeight="false" outlineLevel="0" collapsed="false">
      <c r="B815" s="267"/>
      <c r="C815" s="213"/>
      <c r="D815" s="213"/>
      <c r="E815" s="213"/>
      <c r="F815" s="213"/>
      <c r="G815" s="213"/>
      <c r="H815" s="213"/>
      <c r="I815" s="213"/>
      <c r="J815" s="213"/>
      <c r="K815" s="213"/>
      <c r="L815" s="213"/>
      <c r="M815" s="213"/>
    </row>
    <row r="816" customFormat="false" ht="15" hidden="false" customHeight="false" outlineLevel="0" collapsed="false">
      <c r="B816" s="267"/>
      <c r="C816" s="213"/>
      <c r="D816" s="213"/>
      <c r="E816" s="213"/>
      <c r="F816" s="213"/>
      <c r="G816" s="213"/>
      <c r="H816" s="213"/>
      <c r="I816" s="213"/>
      <c r="J816" s="213"/>
      <c r="K816" s="213"/>
      <c r="L816" s="213"/>
      <c r="M816" s="213"/>
    </row>
    <row r="817" customFormat="false" ht="15" hidden="false" customHeight="false" outlineLevel="0" collapsed="false">
      <c r="B817" s="267"/>
      <c r="C817" s="213"/>
      <c r="D817" s="213"/>
      <c r="E817" s="213"/>
      <c r="F817" s="213"/>
      <c r="G817" s="213"/>
      <c r="H817" s="213"/>
      <c r="I817" s="213"/>
      <c r="J817" s="213"/>
      <c r="K817" s="213"/>
      <c r="L817" s="213"/>
      <c r="M817" s="213"/>
    </row>
    <row r="818" customFormat="false" ht="15" hidden="false" customHeight="false" outlineLevel="0" collapsed="false">
      <c r="B818" s="267"/>
      <c r="C818" s="213"/>
      <c r="D818" s="213"/>
      <c r="E818" s="213"/>
      <c r="F818" s="213"/>
      <c r="G818" s="213"/>
      <c r="H818" s="213"/>
      <c r="I818" s="213"/>
      <c r="J818" s="213"/>
      <c r="K818" s="213"/>
      <c r="L818" s="213"/>
      <c r="M818" s="213"/>
    </row>
    <row r="819" customFormat="false" ht="15" hidden="false" customHeight="false" outlineLevel="0" collapsed="false">
      <c r="B819" s="267"/>
      <c r="C819" s="213"/>
      <c r="D819" s="213"/>
      <c r="E819" s="213"/>
      <c r="F819" s="213"/>
      <c r="G819" s="213"/>
      <c r="H819" s="213"/>
      <c r="I819" s="213"/>
      <c r="J819" s="213"/>
      <c r="K819" s="213"/>
      <c r="L819" s="213"/>
      <c r="M819" s="213"/>
    </row>
    <row r="820" customFormat="false" ht="15" hidden="false" customHeight="false" outlineLevel="0" collapsed="false">
      <c r="B820" s="267"/>
      <c r="C820" s="213"/>
      <c r="D820" s="213"/>
      <c r="E820" s="213"/>
      <c r="F820" s="213"/>
      <c r="G820" s="213"/>
      <c r="H820" s="213"/>
      <c r="I820" s="213"/>
      <c r="J820" s="213"/>
      <c r="K820" s="213"/>
      <c r="L820" s="213"/>
      <c r="M820" s="213"/>
    </row>
    <row r="821" customFormat="false" ht="15" hidden="false" customHeight="false" outlineLevel="0" collapsed="false">
      <c r="B821" s="267"/>
      <c r="C821" s="213"/>
      <c r="D821" s="213"/>
      <c r="E821" s="213"/>
      <c r="F821" s="213"/>
      <c r="G821" s="213"/>
      <c r="H821" s="213"/>
      <c r="I821" s="213"/>
      <c r="J821" s="213"/>
      <c r="K821" s="213"/>
      <c r="L821" s="213"/>
      <c r="M821" s="213"/>
    </row>
    <row r="822" customFormat="false" ht="15" hidden="false" customHeight="false" outlineLevel="0" collapsed="false">
      <c r="B822" s="267"/>
      <c r="C822" s="213"/>
      <c r="D822" s="213"/>
      <c r="E822" s="213"/>
      <c r="F822" s="213"/>
      <c r="G822" s="213"/>
      <c r="H822" s="213"/>
      <c r="I822" s="213"/>
      <c r="J822" s="213"/>
      <c r="K822" s="213"/>
      <c r="L822" s="213"/>
      <c r="M822" s="213"/>
    </row>
    <row r="823" customFormat="false" ht="15" hidden="false" customHeight="false" outlineLevel="0" collapsed="false">
      <c r="B823" s="267"/>
      <c r="C823" s="213"/>
      <c r="D823" s="213"/>
      <c r="E823" s="213"/>
      <c r="F823" s="213"/>
      <c r="G823" s="213"/>
      <c r="H823" s="213"/>
      <c r="I823" s="213"/>
      <c r="J823" s="213"/>
      <c r="K823" s="213"/>
      <c r="L823" s="213"/>
      <c r="M823" s="213"/>
    </row>
    <row r="824" customFormat="false" ht="15" hidden="false" customHeight="false" outlineLevel="0" collapsed="false">
      <c r="B824" s="267"/>
      <c r="C824" s="213"/>
      <c r="D824" s="213"/>
      <c r="E824" s="213"/>
      <c r="F824" s="213"/>
      <c r="G824" s="213"/>
      <c r="H824" s="213"/>
      <c r="I824" s="213"/>
      <c r="J824" s="213"/>
      <c r="K824" s="213"/>
      <c r="L824" s="213"/>
      <c r="M824" s="213"/>
    </row>
    <row r="825" customFormat="false" ht="15" hidden="false" customHeight="false" outlineLevel="0" collapsed="false">
      <c r="B825" s="267"/>
      <c r="C825" s="213"/>
      <c r="D825" s="213"/>
      <c r="E825" s="213"/>
      <c r="F825" s="213"/>
      <c r="G825" s="213"/>
      <c r="H825" s="213"/>
      <c r="I825" s="213"/>
      <c r="J825" s="213"/>
      <c r="K825" s="213"/>
      <c r="L825" s="213"/>
      <c r="M825" s="213"/>
    </row>
    <row r="826" customFormat="false" ht="15" hidden="false" customHeight="false" outlineLevel="0" collapsed="false">
      <c r="B826" s="267"/>
      <c r="C826" s="213"/>
      <c r="D826" s="213"/>
      <c r="E826" s="213"/>
      <c r="F826" s="213"/>
      <c r="G826" s="213"/>
      <c r="H826" s="213"/>
      <c r="I826" s="213"/>
      <c r="J826" s="213"/>
      <c r="K826" s="213"/>
      <c r="L826" s="213"/>
      <c r="M826" s="213"/>
    </row>
    <row r="827" customFormat="false" ht="15" hidden="false" customHeight="false" outlineLevel="0" collapsed="false">
      <c r="B827" s="267"/>
      <c r="C827" s="213"/>
      <c r="D827" s="213"/>
      <c r="E827" s="213"/>
      <c r="F827" s="213"/>
      <c r="G827" s="213"/>
      <c r="H827" s="213"/>
      <c r="I827" s="213"/>
      <c r="J827" s="213"/>
      <c r="K827" s="213"/>
      <c r="L827" s="213"/>
      <c r="M827" s="213"/>
    </row>
    <row r="828" customFormat="false" ht="15" hidden="false" customHeight="false" outlineLevel="0" collapsed="false">
      <c r="B828" s="267"/>
      <c r="C828" s="213"/>
      <c r="D828" s="213"/>
      <c r="E828" s="213"/>
      <c r="F828" s="213"/>
      <c r="G828" s="213"/>
      <c r="H828" s="213"/>
      <c r="I828" s="213"/>
      <c r="J828" s="213"/>
      <c r="K828" s="213"/>
      <c r="L828" s="213"/>
      <c r="M828" s="213"/>
    </row>
    <row r="829" customFormat="false" ht="15" hidden="false" customHeight="false" outlineLevel="0" collapsed="false">
      <c r="B829" s="267"/>
      <c r="C829" s="213"/>
      <c r="D829" s="213"/>
      <c r="E829" s="213"/>
      <c r="F829" s="213"/>
      <c r="G829" s="213"/>
      <c r="H829" s="213"/>
      <c r="I829" s="213"/>
      <c r="J829" s="213"/>
      <c r="K829" s="213"/>
      <c r="L829" s="213"/>
      <c r="M829" s="213"/>
    </row>
    <row r="830" customFormat="false" ht="15" hidden="false" customHeight="false" outlineLevel="0" collapsed="false">
      <c r="B830" s="267"/>
      <c r="C830" s="213"/>
      <c r="D830" s="213"/>
      <c r="E830" s="213"/>
      <c r="F830" s="213"/>
      <c r="G830" s="213"/>
      <c r="H830" s="213"/>
      <c r="I830" s="213"/>
      <c r="J830" s="213"/>
      <c r="K830" s="213"/>
      <c r="L830" s="213"/>
      <c r="M830" s="213"/>
    </row>
    <row r="831" customFormat="false" ht="15" hidden="false" customHeight="false" outlineLevel="0" collapsed="false">
      <c r="B831" s="267"/>
      <c r="C831" s="213"/>
      <c r="D831" s="213"/>
      <c r="E831" s="213"/>
      <c r="F831" s="213"/>
      <c r="G831" s="213"/>
      <c r="H831" s="213"/>
      <c r="I831" s="213"/>
      <c r="J831" s="213"/>
      <c r="K831" s="213"/>
      <c r="L831" s="213"/>
      <c r="M831" s="213"/>
    </row>
    <row r="832" customFormat="false" ht="15" hidden="false" customHeight="false" outlineLevel="0" collapsed="false">
      <c r="B832" s="267"/>
      <c r="C832" s="213"/>
      <c r="D832" s="213"/>
      <c r="E832" s="213"/>
      <c r="F832" s="213"/>
      <c r="G832" s="213"/>
      <c r="H832" s="213"/>
      <c r="I832" s="213"/>
      <c r="J832" s="213"/>
      <c r="K832" s="213"/>
      <c r="L832" s="213"/>
      <c r="M832" s="213"/>
    </row>
    <row r="833" customFormat="false" ht="15" hidden="false" customHeight="false" outlineLevel="0" collapsed="false">
      <c r="B833" s="267"/>
      <c r="C833" s="213"/>
      <c r="D833" s="213"/>
      <c r="E833" s="213"/>
      <c r="F833" s="213"/>
      <c r="G833" s="213"/>
      <c r="H833" s="213"/>
      <c r="I833" s="213"/>
      <c r="J833" s="213"/>
      <c r="K833" s="213"/>
      <c r="L833" s="213"/>
      <c r="M833" s="213"/>
    </row>
    <row r="834" customFormat="false" ht="15" hidden="false" customHeight="false" outlineLevel="0" collapsed="false">
      <c r="B834" s="267"/>
      <c r="C834" s="213"/>
      <c r="D834" s="213"/>
      <c r="E834" s="213"/>
      <c r="F834" s="213"/>
      <c r="G834" s="213"/>
      <c r="H834" s="213"/>
      <c r="I834" s="213"/>
      <c r="J834" s="213"/>
      <c r="K834" s="213"/>
      <c r="L834" s="213"/>
      <c r="M834" s="213"/>
    </row>
    <row r="835" customFormat="false" ht="15" hidden="false" customHeight="false" outlineLevel="0" collapsed="false">
      <c r="B835" s="267"/>
      <c r="C835" s="213"/>
      <c r="D835" s="213"/>
      <c r="E835" s="213"/>
      <c r="F835" s="213"/>
      <c r="G835" s="213"/>
      <c r="H835" s="213"/>
      <c r="I835" s="213"/>
      <c r="J835" s="213"/>
      <c r="K835" s="213"/>
      <c r="L835" s="213"/>
      <c r="M835" s="213"/>
    </row>
    <row r="836" customFormat="false" ht="15" hidden="false" customHeight="false" outlineLevel="0" collapsed="false">
      <c r="B836" s="267"/>
      <c r="C836" s="213"/>
      <c r="D836" s="213"/>
      <c r="E836" s="213"/>
      <c r="F836" s="213"/>
      <c r="G836" s="213"/>
      <c r="H836" s="213"/>
      <c r="I836" s="213"/>
      <c r="J836" s="213"/>
      <c r="K836" s="213"/>
      <c r="L836" s="213"/>
      <c r="M836" s="213"/>
    </row>
    <row r="837" customFormat="false" ht="15" hidden="false" customHeight="false" outlineLevel="0" collapsed="false">
      <c r="B837" s="267"/>
      <c r="C837" s="213"/>
      <c r="D837" s="213"/>
      <c r="E837" s="213"/>
      <c r="F837" s="213"/>
      <c r="G837" s="213"/>
      <c r="H837" s="213"/>
      <c r="I837" s="213"/>
      <c r="J837" s="213"/>
      <c r="K837" s="213"/>
      <c r="L837" s="213"/>
      <c r="M837" s="213"/>
    </row>
    <row r="838" customFormat="false" ht="15" hidden="false" customHeight="false" outlineLevel="0" collapsed="false">
      <c r="B838" s="267"/>
      <c r="C838" s="213"/>
      <c r="D838" s="213"/>
      <c r="E838" s="213"/>
      <c r="F838" s="213"/>
      <c r="G838" s="213"/>
      <c r="H838" s="213"/>
      <c r="I838" s="213"/>
      <c r="J838" s="213"/>
      <c r="K838" s="213"/>
      <c r="L838" s="213"/>
      <c r="M838" s="213"/>
    </row>
    <row r="839" customFormat="false" ht="15" hidden="false" customHeight="false" outlineLevel="0" collapsed="false">
      <c r="B839" s="267"/>
      <c r="C839" s="213"/>
      <c r="D839" s="213"/>
      <c r="E839" s="213"/>
      <c r="F839" s="213"/>
      <c r="G839" s="213"/>
      <c r="H839" s="213"/>
      <c r="I839" s="213"/>
      <c r="J839" s="213"/>
      <c r="K839" s="213"/>
      <c r="L839" s="213"/>
      <c r="M839" s="213"/>
    </row>
    <row r="840" customFormat="false" ht="15" hidden="false" customHeight="false" outlineLevel="0" collapsed="false">
      <c r="B840" s="267"/>
      <c r="C840" s="213"/>
      <c r="D840" s="213"/>
      <c r="E840" s="213"/>
      <c r="F840" s="213"/>
      <c r="G840" s="213"/>
      <c r="H840" s="213"/>
      <c r="I840" s="213"/>
      <c r="J840" s="213"/>
      <c r="K840" s="213"/>
      <c r="L840" s="213"/>
      <c r="M840" s="213"/>
    </row>
    <row r="841" customFormat="false" ht="15" hidden="false" customHeight="false" outlineLevel="0" collapsed="false">
      <c r="B841" s="267"/>
      <c r="C841" s="213"/>
      <c r="D841" s="213"/>
      <c r="E841" s="213"/>
      <c r="F841" s="213"/>
      <c r="G841" s="213"/>
      <c r="H841" s="213"/>
      <c r="I841" s="213"/>
      <c r="J841" s="213"/>
      <c r="K841" s="213"/>
      <c r="L841" s="213"/>
      <c r="M841" s="213"/>
    </row>
    <row r="842" customFormat="false" ht="15" hidden="false" customHeight="false" outlineLevel="0" collapsed="false">
      <c r="B842" s="267"/>
      <c r="C842" s="213"/>
      <c r="D842" s="213"/>
      <c r="E842" s="213"/>
      <c r="F842" s="213"/>
      <c r="G842" s="213"/>
      <c r="H842" s="213"/>
      <c r="I842" s="213"/>
      <c r="J842" s="213"/>
      <c r="K842" s="213"/>
      <c r="L842" s="213"/>
      <c r="M842" s="213"/>
    </row>
    <row r="843" customFormat="false" ht="15" hidden="false" customHeight="false" outlineLevel="0" collapsed="false">
      <c r="B843" s="267"/>
      <c r="C843" s="213"/>
      <c r="D843" s="213"/>
      <c r="E843" s="213"/>
      <c r="F843" s="213"/>
      <c r="G843" s="213"/>
      <c r="H843" s="213"/>
      <c r="I843" s="213"/>
      <c r="J843" s="213"/>
      <c r="K843" s="213"/>
      <c r="L843" s="213"/>
      <c r="M843" s="213"/>
    </row>
    <row r="844" customFormat="false" ht="15" hidden="false" customHeight="false" outlineLevel="0" collapsed="false">
      <c r="B844" s="267"/>
      <c r="C844" s="213"/>
      <c r="D844" s="213"/>
      <c r="E844" s="213"/>
      <c r="F844" s="213"/>
      <c r="G844" s="213"/>
      <c r="H844" s="213"/>
      <c r="I844" s="213"/>
      <c r="J844" s="213"/>
      <c r="K844" s="213"/>
      <c r="L844" s="213"/>
      <c r="M844" s="213"/>
    </row>
    <row r="845" customFormat="false" ht="15" hidden="false" customHeight="false" outlineLevel="0" collapsed="false">
      <c r="B845" s="267"/>
      <c r="C845" s="213"/>
      <c r="D845" s="213"/>
      <c r="E845" s="213"/>
      <c r="F845" s="213"/>
      <c r="G845" s="213"/>
      <c r="H845" s="213"/>
      <c r="I845" s="213"/>
      <c r="J845" s="213"/>
      <c r="K845" s="213"/>
      <c r="L845" s="213"/>
      <c r="M845" s="213"/>
    </row>
    <row r="846" customFormat="false" ht="15" hidden="false" customHeight="false" outlineLevel="0" collapsed="false">
      <c r="B846" s="267"/>
      <c r="C846" s="213"/>
      <c r="D846" s="213"/>
      <c r="E846" s="213"/>
      <c r="F846" s="213"/>
      <c r="G846" s="213"/>
      <c r="H846" s="213"/>
      <c r="I846" s="213"/>
      <c r="J846" s="213"/>
      <c r="K846" s="213"/>
      <c r="L846" s="213"/>
      <c r="M846" s="213"/>
    </row>
    <row r="847" customFormat="false" ht="15" hidden="false" customHeight="false" outlineLevel="0" collapsed="false">
      <c r="B847" s="267"/>
      <c r="C847" s="213"/>
      <c r="D847" s="213"/>
      <c r="E847" s="213"/>
      <c r="F847" s="213"/>
      <c r="G847" s="213"/>
      <c r="H847" s="213"/>
      <c r="I847" s="213"/>
      <c r="J847" s="213"/>
      <c r="K847" s="213"/>
      <c r="L847" s="213"/>
      <c r="M847" s="213"/>
    </row>
    <row r="848" customFormat="false" ht="15" hidden="false" customHeight="false" outlineLevel="0" collapsed="false">
      <c r="B848" s="267"/>
      <c r="C848" s="213"/>
      <c r="D848" s="213"/>
      <c r="E848" s="213"/>
      <c r="F848" s="213"/>
      <c r="G848" s="213"/>
      <c r="H848" s="213"/>
      <c r="I848" s="213"/>
      <c r="J848" s="213"/>
      <c r="K848" s="213"/>
      <c r="L848" s="213"/>
      <c r="M848" s="213"/>
    </row>
    <row r="849" customFormat="false" ht="15" hidden="false" customHeight="false" outlineLevel="0" collapsed="false">
      <c r="B849" s="267"/>
      <c r="C849" s="213"/>
      <c r="D849" s="213"/>
      <c r="E849" s="213"/>
      <c r="F849" s="213"/>
      <c r="G849" s="213"/>
      <c r="H849" s="213"/>
      <c r="I849" s="213"/>
      <c r="J849" s="213"/>
      <c r="K849" s="213"/>
      <c r="L849" s="213"/>
      <c r="M849" s="213"/>
    </row>
    <row r="850" customFormat="false" ht="15" hidden="false" customHeight="false" outlineLevel="0" collapsed="false">
      <c r="B850" s="267"/>
      <c r="C850" s="213"/>
      <c r="D850" s="213"/>
      <c r="E850" s="213"/>
      <c r="F850" s="213"/>
      <c r="G850" s="213"/>
      <c r="H850" s="213"/>
      <c r="I850" s="213"/>
      <c r="J850" s="213"/>
      <c r="K850" s="213"/>
      <c r="L850" s="213"/>
      <c r="M850" s="213"/>
    </row>
    <row r="851" customFormat="false" ht="15" hidden="false" customHeight="false" outlineLevel="0" collapsed="false">
      <c r="B851" s="267"/>
      <c r="C851" s="213"/>
      <c r="D851" s="213"/>
      <c r="E851" s="213"/>
      <c r="F851" s="213"/>
      <c r="G851" s="213"/>
      <c r="H851" s="213"/>
      <c r="I851" s="213"/>
      <c r="J851" s="213"/>
      <c r="K851" s="213"/>
      <c r="L851" s="213"/>
      <c r="M851" s="213"/>
    </row>
    <row r="852" customFormat="false" ht="15" hidden="false" customHeight="false" outlineLevel="0" collapsed="false">
      <c r="B852" s="267"/>
      <c r="C852" s="213"/>
      <c r="D852" s="213"/>
      <c r="E852" s="213"/>
      <c r="F852" s="213"/>
      <c r="G852" s="213"/>
      <c r="H852" s="213"/>
      <c r="I852" s="213"/>
      <c r="J852" s="213"/>
      <c r="K852" s="213"/>
      <c r="L852" s="213"/>
      <c r="M852" s="213"/>
    </row>
    <row r="853" customFormat="false" ht="15" hidden="false" customHeight="false" outlineLevel="0" collapsed="false">
      <c r="B853" s="267"/>
      <c r="C853" s="213"/>
      <c r="D853" s="213"/>
      <c r="E853" s="213"/>
      <c r="F853" s="213"/>
      <c r="G853" s="213"/>
      <c r="H853" s="213"/>
      <c r="I853" s="213"/>
      <c r="J853" s="213"/>
      <c r="K853" s="213"/>
      <c r="L853" s="213"/>
      <c r="M853" s="213"/>
    </row>
    <row r="854" customFormat="false" ht="15" hidden="false" customHeight="false" outlineLevel="0" collapsed="false">
      <c r="B854" s="267"/>
      <c r="C854" s="213"/>
      <c r="D854" s="213"/>
      <c r="E854" s="213"/>
      <c r="F854" s="213"/>
      <c r="G854" s="213"/>
      <c r="H854" s="213"/>
      <c r="I854" s="213"/>
      <c r="J854" s="213"/>
      <c r="K854" s="213"/>
      <c r="L854" s="213"/>
      <c r="M854" s="213"/>
    </row>
    <row r="855" customFormat="false" ht="15" hidden="false" customHeight="false" outlineLevel="0" collapsed="false">
      <c r="B855" s="267"/>
      <c r="C855" s="213"/>
      <c r="D855" s="213"/>
      <c r="E855" s="213"/>
      <c r="F855" s="213"/>
      <c r="G855" s="213"/>
      <c r="H855" s="213"/>
      <c r="I855" s="213"/>
      <c r="J855" s="213"/>
      <c r="K855" s="213"/>
      <c r="L855" s="213"/>
      <c r="M855" s="213"/>
    </row>
    <row r="856" customFormat="false" ht="15" hidden="false" customHeight="false" outlineLevel="0" collapsed="false">
      <c r="B856" s="267"/>
      <c r="C856" s="213"/>
      <c r="D856" s="213"/>
      <c r="E856" s="213"/>
      <c r="F856" s="213"/>
      <c r="G856" s="213"/>
      <c r="H856" s="213"/>
      <c r="I856" s="213"/>
      <c r="J856" s="213"/>
      <c r="K856" s="213"/>
      <c r="L856" s="213"/>
      <c r="M856" s="213"/>
    </row>
    <row r="857" customFormat="false" ht="15" hidden="false" customHeight="false" outlineLevel="0" collapsed="false">
      <c r="B857" s="267"/>
      <c r="C857" s="213"/>
      <c r="D857" s="213"/>
      <c r="E857" s="213"/>
      <c r="F857" s="213"/>
      <c r="G857" s="213"/>
      <c r="H857" s="213"/>
      <c r="I857" s="213"/>
      <c r="J857" s="213"/>
      <c r="K857" s="213"/>
      <c r="L857" s="213"/>
      <c r="M857" s="213"/>
    </row>
    <row r="858" customFormat="false" ht="15" hidden="false" customHeight="false" outlineLevel="0" collapsed="false">
      <c r="B858" s="267"/>
      <c r="C858" s="213"/>
      <c r="D858" s="213"/>
      <c r="E858" s="213"/>
      <c r="F858" s="213"/>
      <c r="G858" s="213"/>
      <c r="H858" s="213"/>
      <c r="I858" s="213"/>
      <c r="J858" s="213"/>
      <c r="K858" s="213"/>
      <c r="L858" s="213"/>
      <c r="M858" s="213"/>
    </row>
    <row r="859" customFormat="false" ht="15" hidden="false" customHeight="false" outlineLevel="0" collapsed="false">
      <c r="B859" s="267"/>
      <c r="C859" s="213"/>
      <c r="D859" s="213"/>
      <c r="E859" s="213"/>
      <c r="F859" s="213"/>
      <c r="G859" s="213"/>
      <c r="H859" s="213"/>
      <c r="I859" s="213"/>
      <c r="J859" s="213"/>
      <c r="K859" s="213"/>
      <c r="L859" s="213"/>
      <c r="M859" s="213"/>
    </row>
    <row r="860" customFormat="false" ht="15" hidden="false" customHeight="false" outlineLevel="0" collapsed="false">
      <c r="B860" s="267"/>
      <c r="C860" s="213"/>
      <c r="D860" s="213"/>
      <c r="E860" s="213"/>
      <c r="F860" s="213"/>
      <c r="G860" s="213"/>
      <c r="H860" s="213"/>
      <c r="I860" s="213"/>
      <c r="J860" s="213"/>
      <c r="K860" s="213"/>
      <c r="L860" s="213"/>
      <c r="M860" s="213"/>
    </row>
    <row r="861" customFormat="false" ht="15" hidden="false" customHeight="false" outlineLevel="0" collapsed="false">
      <c r="B861" s="267"/>
      <c r="C861" s="213"/>
      <c r="D861" s="213"/>
      <c r="E861" s="213"/>
      <c r="F861" s="213"/>
      <c r="G861" s="213"/>
      <c r="H861" s="213"/>
      <c r="I861" s="213"/>
      <c r="J861" s="213"/>
      <c r="K861" s="213"/>
      <c r="L861" s="213"/>
      <c r="M861" s="213"/>
    </row>
    <row r="862" customFormat="false" ht="15" hidden="false" customHeight="false" outlineLevel="0" collapsed="false">
      <c r="B862" s="267"/>
      <c r="C862" s="213"/>
      <c r="D862" s="213"/>
      <c r="E862" s="213"/>
      <c r="F862" s="213"/>
      <c r="G862" s="213"/>
      <c r="H862" s="213"/>
      <c r="I862" s="213"/>
      <c r="J862" s="213"/>
      <c r="K862" s="213"/>
      <c r="L862" s="213"/>
      <c r="M862" s="213"/>
    </row>
    <row r="863" customFormat="false" ht="15" hidden="false" customHeight="false" outlineLevel="0" collapsed="false">
      <c r="B863" s="267"/>
      <c r="C863" s="213"/>
      <c r="D863" s="213"/>
      <c r="E863" s="213"/>
      <c r="F863" s="213"/>
      <c r="G863" s="213"/>
      <c r="H863" s="213"/>
      <c r="I863" s="213"/>
      <c r="J863" s="213"/>
      <c r="K863" s="213"/>
      <c r="L863" s="213"/>
      <c r="M863" s="213"/>
    </row>
    <row r="864" customFormat="false" ht="15" hidden="false" customHeight="false" outlineLevel="0" collapsed="false">
      <c r="B864" s="267"/>
      <c r="C864" s="213"/>
      <c r="D864" s="213"/>
      <c r="E864" s="213"/>
      <c r="F864" s="213"/>
      <c r="G864" s="213"/>
      <c r="H864" s="213"/>
      <c r="I864" s="213"/>
      <c r="J864" s="213"/>
      <c r="K864" s="213"/>
      <c r="L864" s="213"/>
      <c r="M864" s="213"/>
    </row>
    <row r="865" customFormat="false" ht="15" hidden="false" customHeight="false" outlineLevel="0" collapsed="false">
      <c r="B865" s="267"/>
      <c r="C865" s="213"/>
      <c r="D865" s="213"/>
      <c r="E865" s="213"/>
      <c r="F865" s="213"/>
      <c r="G865" s="213"/>
      <c r="H865" s="213"/>
      <c r="I865" s="213"/>
      <c r="J865" s="213"/>
      <c r="K865" s="213"/>
      <c r="L865" s="213"/>
      <c r="M865" s="213"/>
    </row>
    <row r="866" customFormat="false" ht="15" hidden="false" customHeight="false" outlineLevel="0" collapsed="false">
      <c r="B866" s="267"/>
      <c r="C866" s="213"/>
      <c r="D866" s="213"/>
      <c r="E866" s="213"/>
      <c r="F866" s="213"/>
      <c r="G866" s="213"/>
      <c r="H866" s="213"/>
      <c r="I866" s="213"/>
      <c r="J866" s="213"/>
      <c r="K866" s="213"/>
      <c r="L866" s="213"/>
      <c r="M866" s="213"/>
    </row>
    <row r="867" customFormat="false" ht="15" hidden="false" customHeight="false" outlineLevel="0" collapsed="false">
      <c r="B867" s="267"/>
      <c r="C867" s="213"/>
      <c r="D867" s="213"/>
      <c r="E867" s="213"/>
      <c r="F867" s="213"/>
      <c r="G867" s="213"/>
      <c r="H867" s="213"/>
      <c r="I867" s="213"/>
      <c r="J867" s="213"/>
      <c r="K867" s="213"/>
      <c r="L867" s="213"/>
      <c r="M867" s="213"/>
    </row>
    <row r="868" customFormat="false" ht="15" hidden="false" customHeight="false" outlineLevel="0" collapsed="false">
      <c r="B868" s="267"/>
      <c r="C868" s="213"/>
      <c r="D868" s="213"/>
      <c r="E868" s="213"/>
      <c r="F868" s="213"/>
      <c r="G868" s="213"/>
      <c r="H868" s="213"/>
      <c r="I868" s="213"/>
      <c r="J868" s="213"/>
      <c r="K868" s="213"/>
      <c r="L868" s="213"/>
      <c r="M868" s="213"/>
    </row>
    <row r="869" customFormat="false" ht="15" hidden="false" customHeight="false" outlineLevel="0" collapsed="false">
      <c r="B869" s="267"/>
      <c r="C869" s="213"/>
      <c r="D869" s="213"/>
      <c r="E869" s="213"/>
      <c r="F869" s="213"/>
      <c r="G869" s="213"/>
      <c r="H869" s="213"/>
      <c r="I869" s="213"/>
      <c r="J869" s="213"/>
      <c r="K869" s="213"/>
      <c r="L869" s="213"/>
      <c r="M869" s="213"/>
    </row>
    <row r="870" customFormat="false" ht="15" hidden="false" customHeight="false" outlineLevel="0" collapsed="false">
      <c r="B870" s="267"/>
      <c r="C870" s="213"/>
      <c r="D870" s="213"/>
      <c r="E870" s="213"/>
      <c r="F870" s="213"/>
      <c r="G870" s="213"/>
      <c r="H870" s="213"/>
      <c r="I870" s="213"/>
      <c r="J870" s="213"/>
      <c r="K870" s="213"/>
      <c r="L870" s="213"/>
      <c r="M870" s="213"/>
    </row>
    <row r="871" customFormat="false" ht="15" hidden="false" customHeight="false" outlineLevel="0" collapsed="false">
      <c r="B871" s="267"/>
      <c r="C871" s="213"/>
      <c r="D871" s="213"/>
      <c r="E871" s="213"/>
      <c r="F871" s="213"/>
      <c r="G871" s="213"/>
      <c r="H871" s="213"/>
      <c r="I871" s="213"/>
      <c r="J871" s="213"/>
      <c r="K871" s="213"/>
      <c r="L871" s="213"/>
      <c r="M871" s="213"/>
    </row>
    <row r="872" customFormat="false" ht="15" hidden="false" customHeight="false" outlineLevel="0" collapsed="false">
      <c r="B872" s="267"/>
      <c r="C872" s="213"/>
      <c r="D872" s="213"/>
      <c r="E872" s="213"/>
      <c r="F872" s="213"/>
      <c r="G872" s="213"/>
      <c r="H872" s="213"/>
      <c r="I872" s="213"/>
      <c r="J872" s="213"/>
      <c r="K872" s="213"/>
      <c r="L872" s="213"/>
      <c r="M872" s="213"/>
    </row>
    <row r="873" customFormat="false" ht="15" hidden="false" customHeight="false" outlineLevel="0" collapsed="false">
      <c r="B873" s="267"/>
      <c r="C873" s="213"/>
      <c r="D873" s="213"/>
      <c r="E873" s="213"/>
      <c r="F873" s="213"/>
      <c r="G873" s="213"/>
      <c r="H873" s="213"/>
      <c r="I873" s="213"/>
      <c r="J873" s="213"/>
      <c r="K873" s="213"/>
      <c r="L873" s="213"/>
      <c r="M873" s="213"/>
    </row>
    <row r="874" customFormat="false" ht="15" hidden="false" customHeight="false" outlineLevel="0" collapsed="false">
      <c r="B874" s="267"/>
      <c r="C874" s="213"/>
      <c r="D874" s="213"/>
      <c r="E874" s="213"/>
      <c r="F874" s="213"/>
      <c r="G874" s="213"/>
      <c r="H874" s="213"/>
      <c r="I874" s="213"/>
      <c r="J874" s="213"/>
      <c r="K874" s="213"/>
      <c r="L874" s="213"/>
      <c r="M874" s="213"/>
    </row>
    <row r="875" customFormat="false" ht="15" hidden="false" customHeight="false" outlineLevel="0" collapsed="false">
      <c r="B875" s="267"/>
      <c r="C875" s="213"/>
      <c r="D875" s="213"/>
      <c r="E875" s="213"/>
      <c r="F875" s="213"/>
      <c r="G875" s="213"/>
      <c r="H875" s="213"/>
      <c r="I875" s="213"/>
      <c r="J875" s="213"/>
      <c r="K875" s="213"/>
      <c r="L875" s="213"/>
      <c r="M875" s="213"/>
    </row>
    <row r="876" customFormat="false" ht="15" hidden="false" customHeight="false" outlineLevel="0" collapsed="false">
      <c r="B876" s="267"/>
      <c r="C876" s="213"/>
      <c r="D876" s="213"/>
      <c r="E876" s="213"/>
      <c r="F876" s="213"/>
      <c r="G876" s="213"/>
      <c r="H876" s="213"/>
      <c r="I876" s="213"/>
      <c r="J876" s="213"/>
      <c r="K876" s="213"/>
      <c r="L876" s="213"/>
      <c r="M876" s="213"/>
    </row>
    <row r="877" customFormat="false" ht="15" hidden="false" customHeight="false" outlineLevel="0" collapsed="false">
      <c r="B877" s="267"/>
      <c r="C877" s="213"/>
      <c r="D877" s="213"/>
      <c r="E877" s="213"/>
      <c r="F877" s="213"/>
      <c r="G877" s="213"/>
      <c r="H877" s="213"/>
      <c r="I877" s="213"/>
      <c r="J877" s="213"/>
      <c r="K877" s="213"/>
      <c r="L877" s="213"/>
      <c r="M877" s="213"/>
    </row>
    <row r="878" customFormat="false" ht="15" hidden="false" customHeight="false" outlineLevel="0" collapsed="false">
      <c r="B878" s="267"/>
      <c r="C878" s="213"/>
      <c r="D878" s="213"/>
      <c r="E878" s="213"/>
      <c r="F878" s="213"/>
      <c r="G878" s="213"/>
      <c r="H878" s="213"/>
      <c r="I878" s="213"/>
      <c r="J878" s="213"/>
      <c r="K878" s="213"/>
      <c r="L878" s="213"/>
      <c r="M878" s="213"/>
    </row>
    <row r="879" customFormat="false" ht="15" hidden="false" customHeight="false" outlineLevel="0" collapsed="false">
      <c r="B879" s="267"/>
      <c r="C879" s="213"/>
      <c r="D879" s="213"/>
      <c r="E879" s="213"/>
      <c r="F879" s="213"/>
      <c r="G879" s="213"/>
      <c r="H879" s="213"/>
      <c r="I879" s="213"/>
      <c r="J879" s="213"/>
      <c r="K879" s="213"/>
      <c r="L879" s="213"/>
      <c r="M879" s="213"/>
    </row>
    <row r="880" customFormat="false" ht="15" hidden="false" customHeight="false" outlineLevel="0" collapsed="false">
      <c r="B880" s="267"/>
      <c r="C880" s="213"/>
      <c r="D880" s="213"/>
      <c r="E880" s="213"/>
      <c r="F880" s="213"/>
      <c r="G880" s="213"/>
      <c r="H880" s="213"/>
      <c r="I880" s="213"/>
      <c r="J880" s="213"/>
      <c r="K880" s="213"/>
      <c r="L880" s="213"/>
      <c r="M880" s="213"/>
    </row>
    <row r="881" customFormat="false" ht="15" hidden="false" customHeight="false" outlineLevel="0" collapsed="false">
      <c r="B881" s="267"/>
      <c r="C881" s="213"/>
      <c r="D881" s="213"/>
      <c r="E881" s="213"/>
      <c r="F881" s="213"/>
      <c r="G881" s="213"/>
      <c r="H881" s="213"/>
      <c r="I881" s="213"/>
      <c r="J881" s="213"/>
      <c r="K881" s="213"/>
      <c r="L881" s="213"/>
      <c r="M881" s="213"/>
    </row>
    <row r="882" customFormat="false" ht="15" hidden="false" customHeight="false" outlineLevel="0" collapsed="false">
      <c r="B882" s="267"/>
      <c r="C882" s="213"/>
      <c r="D882" s="213"/>
      <c r="E882" s="213"/>
      <c r="F882" s="213"/>
      <c r="G882" s="213"/>
      <c r="H882" s="213"/>
      <c r="I882" s="213"/>
      <c r="J882" s="213"/>
      <c r="K882" s="213"/>
      <c r="L882" s="213"/>
      <c r="M882" s="213"/>
    </row>
    <row r="883" customFormat="false" ht="15" hidden="false" customHeight="false" outlineLevel="0" collapsed="false">
      <c r="B883" s="267"/>
      <c r="C883" s="213"/>
      <c r="D883" s="213"/>
      <c r="E883" s="213"/>
      <c r="F883" s="213"/>
      <c r="G883" s="213"/>
      <c r="H883" s="213"/>
      <c r="I883" s="213"/>
      <c r="J883" s="213"/>
      <c r="K883" s="213"/>
      <c r="L883" s="213"/>
      <c r="M883" s="213"/>
    </row>
    <row r="884" customFormat="false" ht="15" hidden="false" customHeight="false" outlineLevel="0" collapsed="false">
      <c r="B884" s="267"/>
      <c r="C884" s="213"/>
      <c r="D884" s="213"/>
      <c r="E884" s="213"/>
      <c r="F884" s="213"/>
      <c r="G884" s="213"/>
      <c r="H884" s="213"/>
      <c r="I884" s="213"/>
      <c r="J884" s="213"/>
      <c r="K884" s="213"/>
      <c r="L884" s="213"/>
      <c r="M884" s="213"/>
    </row>
    <row r="885" customFormat="false" ht="15" hidden="false" customHeight="false" outlineLevel="0" collapsed="false">
      <c r="B885" s="267"/>
      <c r="C885" s="213"/>
      <c r="D885" s="213"/>
      <c r="E885" s="213"/>
      <c r="F885" s="213"/>
      <c r="G885" s="213"/>
      <c r="H885" s="213"/>
      <c r="I885" s="213"/>
      <c r="J885" s="213"/>
      <c r="K885" s="213"/>
      <c r="L885" s="213"/>
      <c r="M885" s="213"/>
    </row>
    <row r="886" customFormat="false" ht="15" hidden="false" customHeight="false" outlineLevel="0" collapsed="false">
      <c r="B886" s="267"/>
      <c r="C886" s="213"/>
      <c r="D886" s="213"/>
      <c r="E886" s="213"/>
      <c r="F886" s="213"/>
      <c r="G886" s="213"/>
      <c r="H886" s="213"/>
      <c r="I886" s="213"/>
      <c r="J886" s="213"/>
      <c r="K886" s="213"/>
      <c r="L886" s="213"/>
      <c r="M886" s="213"/>
    </row>
    <row r="887" customFormat="false" ht="15" hidden="false" customHeight="false" outlineLevel="0" collapsed="false">
      <c r="B887" s="267"/>
      <c r="C887" s="213"/>
      <c r="D887" s="213"/>
      <c r="E887" s="213"/>
      <c r="F887" s="213"/>
      <c r="G887" s="213"/>
      <c r="H887" s="213"/>
      <c r="I887" s="213"/>
      <c r="J887" s="213"/>
      <c r="K887" s="213"/>
      <c r="L887" s="213"/>
      <c r="M887" s="213"/>
    </row>
    <row r="888" customFormat="false" ht="15" hidden="false" customHeight="false" outlineLevel="0" collapsed="false">
      <c r="B888" s="267"/>
      <c r="C888" s="213"/>
      <c r="D888" s="213"/>
      <c r="E888" s="213"/>
      <c r="F888" s="213"/>
      <c r="G888" s="213"/>
      <c r="H888" s="213"/>
      <c r="I888" s="213"/>
      <c r="J888" s="213"/>
      <c r="K888" s="213"/>
      <c r="L888" s="213"/>
      <c r="M888" s="213"/>
    </row>
    <row r="889" customFormat="false" ht="15" hidden="false" customHeight="false" outlineLevel="0" collapsed="false">
      <c r="B889" s="267"/>
      <c r="C889" s="213"/>
      <c r="D889" s="213"/>
      <c r="E889" s="213"/>
      <c r="F889" s="213"/>
      <c r="G889" s="213"/>
      <c r="H889" s="213"/>
      <c r="I889" s="213"/>
      <c r="J889" s="213"/>
      <c r="K889" s="213"/>
      <c r="L889" s="213"/>
      <c r="M889" s="213"/>
    </row>
    <row r="890" customFormat="false" ht="15" hidden="false" customHeight="false" outlineLevel="0" collapsed="false">
      <c r="B890" s="267"/>
      <c r="C890" s="213"/>
      <c r="D890" s="213"/>
      <c r="E890" s="213"/>
      <c r="F890" s="213"/>
      <c r="G890" s="213"/>
      <c r="H890" s="213"/>
      <c r="I890" s="213"/>
      <c r="J890" s="213"/>
      <c r="K890" s="213"/>
      <c r="L890" s="213"/>
      <c r="M890" s="213"/>
    </row>
    <row r="891" customFormat="false" ht="15" hidden="false" customHeight="false" outlineLevel="0" collapsed="false">
      <c r="B891" s="267"/>
      <c r="C891" s="213"/>
      <c r="D891" s="213"/>
      <c r="E891" s="213"/>
      <c r="F891" s="213"/>
      <c r="G891" s="213"/>
      <c r="H891" s="213"/>
      <c r="I891" s="213"/>
      <c r="J891" s="213"/>
      <c r="K891" s="213"/>
      <c r="L891" s="213"/>
      <c r="M891" s="213"/>
    </row>
    <row r="892" customFormat="false" ht="15" hidden="false" customHeight="false" outlineLevel="0" collapsed="false">
      <c r="B892" s="267"/>
      <c r="C892" s="213"/>
      <c r="D892" s="213"/>
      <c r="E892" s="213"/>
      <c r="F892" s="213"/>
      <c r="G892" s="213"/>
      <c r="H892" s="213"/>
      <c r="I892" s="213"/>
      <c r="J892" s="213"/>
      <c r="K892" s="213"/>
      <c r="L892" s="213"/>
      <c r="M892" s="213"/>
    </row>
    <row r="893" customFormat="false" ht="15" hidden="false" customHeight="false" outlineLevel="0" collapsed="false">
      <c r="B893" s="267"/>
      <c r="C893" s="213"/>
      <c r="D893" s="213"/>
      <c r="E893" s="213"/>
      <c r="F893" s="213"/>
      <c r="G893" s="213"/>
      <c r="H893" s="213"/>
      <c r="I893" s="213"/>
      <c r="J893" s="213"/>
      <c r="K893" s="213"/>
      <c r="L893" s="213"/>
      <c r="M893" s="213"/>
    </row>
    <row r="894" customFormat="false" ht="15" hidden="false" customHeight="false" outlineLevel="0" collapsed="false">
      <c r="B894" s="267"/>
      <c r="C894" s="213"/>
      <c r="D894" s="213"/>
      <c r="E894" s="213"/>
      <c r="F894" s="213"/>
      <c r="G894" s="213"/>
      <c r="H894" s="213"/>
      <c r="I894" s="213"/>
      <c r="J894" s="213"/>
      <c r="K894" s="213"/>
      <c r="L894" s="213"/>
      <c r="M894" s="213"/>
    </row>
    <row r="895" customFormat="false" ht="15" hidden="false" customHeight="false" outlineLevel="0" collapsed="false">
      <c r="B895" s="267"/>
      <c r="C895" s="213"/>
      <c r="D895" s="213"/>
      <c r="E895" s="213"/>
      <c r="F895" s="213"/>
      <c r="G895" s="213"/>
      <c r="H895" s="213"/>
      <c r="I895" s="213"/>
      <c r="J895" s="213"/>
      <c r="K895" s="213"/>
      <c r="L895" s="213"/>
      <c r="M895" s="213"/>
    </row>
    <row r="896" customFormat="false" ht="15" hidden="false" customHeight="false" outlineLevel="0" collapsed="false">
      <c r="B896" s="267"/>
      <c r="C896" s="213"/>
      <c r="D896" s="213"/>
      <c r="E896" s="213"/>
      <c r="F896" s="213"/>
      <c r="G896" s="213"/>
      <c r="H896" s="213"/>
      <c r="I896" s="213"/>
      <c r="J896" s="213"/>
      <c r="K896" s="213"/>
      <c r="L896" s="213"/>
      <c r="M896" s="213"/>
    </row>
    <row r="897" customFormat="false" ht="15" hidden="false" customHeight="false" outlineLevel="0" collapsed="false">
      <c r="B897" s="267"/>
      <c r="C897" s="213"/>
      <c r="D897" s="213"/>
      <c r="E897" s="213"/>
      <c r="F897" s="213"/>
      <c r="G897" s="213"/>
      <c r="H897" s="213"/>
      <c r="I897" s="213"/>
      <c r="J897" s="213"/>
      <c r="K897" s="213"/>
      <c r="L897" s="213"/>
      <c r="M897" s="213"/>
    </row>
    <row r="898" customFormat="false" ht="15" hidden="false" customHeight="false" outlineLevel="0" collapsed="false">
      <c r="B898" s="267"/>
      <c r="C898" s="213"/>
      <c r="D898" s="213"/>
      <c r="E898" s="213"/>
      <c r="F898" s="213"/>
      <c r="G898" s="213"/>
      <c r="H898" s="213"/>
      <c r="I898" s="213"/>
      <c r="J898" s="213"/>
      <c r="K898" s="213"/>
      <c r="L898" s="213"/>
      <c r="M898" s="213"/>
    </row>
    <row r="899" customFormat="false" ht="15" hidden="false" customHeight="false" outlineLevel="0" collapsed="false">
      <c r="B899" s="267"/>
      <c r="C899" s="213"/>
      <c r="D899" s="213"/>
      <c r="E899" s="213"/>
      <c r="F899" s="213"/>
      <c r="G899" s="213"/>
      <c r="H899" s="213"/>
      <c r="I899" s="213"/>
      <c r="J899" s="213"/>
      <c r="K899" s="213"/>
      <c r="L899" s="213"/>
      <c r="M899" s="213"/>
    </row>
    <row r="900" customFormat="false" ht="15" hidden="false" customHeight="false" outlineLevel="0" collapsed="false">
      <c r="B900" s="267"/>
      <c r="C900" s="213"/>
      <c r="D900" s="213"/>
      <c r="E900" s="213"/>
      <c r="F900" s="213"/>
      <c r="G900" s="213"/>
      <c r="H900" s="213"/>
      <c r="I900" s="213"/>
      <c r="J900" s="213"/>
      <c r="K900" s="213"/>
      <c r="L900" s="213"/>
      <c r="M900" s="213"/>
    </row>
    <row r="901" customFormat="false" ht="15" hidden="false" customHeight="false" outlineLevel="0" collapsed="false">
      <c r="B901" s="267"/>
      <c r="C901" s="213"/>
      <c r="D901" s="213"/>
      <c r="E901" s="213"/>
      <c r="F901" s="213"/>
      <c r="G901" s="213"/>
      <c r="H901" s="213"/>
      <c r="I901" s="213"/>
      <c r="J901" s="213"/>
      <c r="K901" s="213"/>
      <c r="L901" s="213"/>
      <c r="M901" s="213"/>
    </row>
    <row r="902" customFormat="false" ht="15" hidden="false" customHeight="false" outlineLevel="0" collapsed="false">
      <c r="B902" s="267"/>
      <c r="C902" s="213"/>
      <c r="D902" s="213"/>
      <c r="E902" s="213"/>
      <c r="F902" s="213"/>
      <c r="G902" s="213"/>
      <c r="H902" s="213"/>
      <c r="I902" s="213"/>
      <c r="J902" s="213"/>
      <c r="K902" s="213"/>
      <c r="L902" s="213"/>
      <c r="M902" s="213"/>
    </row>
    <row r="903" customFormat="false" ht="15" hidden="false" customHeight="false" outlineLevel="0" collapsed="false">
      <c r="B903" s="267"/>
      <c r="C903" s="213"/>
      <c r="D903" s="213"/>
      <c r="E903" s="213"/>
      <c r="F903" s="213"/>
      <c r="G903" s="213"/>
      <c r="H903" s="213"/>
      <c r="I903" s="213"/>
      <c r="J903" s="213"/>
      <c r="K903" s="213"/>
      <c r="L903" s="213"/>
      <c r="M903" s="213"/>
    </row>
    <row r="904" customFormat="false" ht="15" hidden="false" customHeight="false" outlineLevel="0" collapsed="false">
      <c r="B904" s="267"/>
      <c r="C904" s="213"/>
      <c r="D904" s="213"/>
      <c r="E904" s="213"/>
      <c r="F904" s="213"/>
      <c r="G904" s="213"/>
      <c r="H904" s="213"/>
      <c r="I904" s="213"/>
      <c r="J904" s="213"/>
      <c r="K904" s="213"/>
      <c r="L904" s="213"/>
      <c r="M904" s="213"/>
    </row>
    <row r="905" customFormat="false" ht="15" hidden="false" customHeight="false" outlineLevel="0" collapsed="false">
      <c r="B905" s="267"/>
      <c r="C905" s="213"/>
      <c r="D905" s="213"/>
      <c r="E905" s="213"/>
      <c r="F905" s="213"/>
      <c r="G905" s="213"/>
      <c r="H905" s="213"/>
      <c r="I905" s="213"/>
      <c r="J905" s="213"/>
      <c r="K905" s="213"/>
      <c r="L905" s="213"/>
      <c r="M905" s="213"/>
    </row>
    <row r="906" customFormat="false" ht="15" hidden="false" customHeight="false" outlineLevel="0" collapsed="false">
      <c r="B906" s="267"/>
      <c r="C906" s="213"/>
      <c r="D906" s="213"/>
      <c r="E906" s="213"/>
      <c r="F906" s="213"/>
      <c r="G906" s="213"/>
      <c r="H906" s="213"/>
      <c r="I906" s="213"/>
      <c r="J906" s="213"/>
      <c r="K906" s="213"/>
      <c r="L906" s="213"/>
      <c r="M906" s="213"/>
    </row>
    <row r="907" customFormat="false" ht="15" hidden="false" customHeight="false" outlineLevel="0" collapsed="false">
      <c r="B907" s="267"/>
      <c r="C907" s="213"/>
      <c r="D907" s="213"/>
      <c r="E907" s="213"/>
      <c r="F907" s="213"/>
      <c r="G907" s="213"/>
      <c r="H907" s="213"/>
      <c r="I907" s="213"/>
      <c r="J907" s="213"/>
      <c r="K907" s="213"/>
      <c r="L907" s="213"/>
      <c r="M907" s="213"/>
    </row>
    <row r="908" customFormat="false" ht="15" hidden="false" customHeight="false" outlineLevel="0" collapsed="false">
      <c r="B908" s="267"/>
      <c r="C908" s="213"/>
      <c r="D908" s="213"/>
      <c r="E908" s="213"/>
      <c r="F908" s="213"/>
      <c r="G908" s="213"/>
      <c r="H908" s="213"/>
      <c r="I908" s="213"/>
      <c r="J908" s="213"/>
      <c r="K908" s="213"/>
      <c r="L908" s="213"/>
      <c r="M908" s="213"/>
    </row>
    <row r="909" customFormat="false" ht="15" hidden="false" customHeight="false" outlineLevel="0" collapsed="false">
      <c r="B909" s="267"/>
      <c r="C909" s="213"/>
      <c r="D909" s="213"/>
      <c r="E909" s="213"/>
      <c r="F909" s="213"/>
      <c r="G909" s="213"/>
      <c r="H909" s="213"/>
      <c r="I909" s="213"/>
      <c r="J909" s="213"/>
      <c r="K909" s="213"/>
      <c r="L909" s="213"/>
      <c r="M909" s="213"/>
    </row>
    <row r="910" customFormat="false" ht="15" hidden="false" customHeight="false" outlineLevel="0" collapsed="false">
      <c r="B910" s="267"/>
      <c r="C910" s="213"/>
      <c r="D910" s="213"/>
      <c r="E910" s="213"/>
      <c r="F910" s="213"/>
      <c r="G910" s="213"/>
      <c r="H910" s="213"/>
      <c r="I910" s="213"/>
      <c r="J910" s="213"/>
      <c r="K910" s="213"/>
      <c r="L910" s="213"/>
      <c r="M910" s="213"/>
    </row>
    <row r="911" customFormat="false" ht="15" hidden="false" customHeight="false" outlineLevel="0" collapsed="false">
      <c r="B911" s="267"/>
      <c r="C911" s="213"/>
      <c r="D911" s="213"/>
      <c r="E911" s="213"/>
      <c r="F911" s="213"/>
      <c r="G911" s="213"/>
      <c r="H911" s="213"/>
      <c r="I911" s="213"/>
      <c r="J911" s="213"/>
      <c r="K911" s="213"/>
      <c r="L911" s="213"/>
      <c r="M911" s="213"/>
    </row>
    <row r="912" customFormat="false" ht="15" hidden="false" customHeight="false" outlineLevel="0" collapsed="false">
      <c r="B912" s="267"/>
      <c r="C912" s="213"/>
      <c r="D912" s="213"/>
      <c r="E912" s="213"/>
      <c r="F912" s="213"/>
      <c r="G912" s="213"/>
      <c r="H912" s="213"/>
      <c r="I912" s="213"/>
      <c r="J912" s="213"/>
      <c r="K912" s="213"/>
      <c r="L912" s="213"/>
      <c r="M912" s="213"/>
    </row>
    <row r="913" customFormat="false" ht="15" hidden="false" customHeight="false" outlineLevel="0" collapsed="false">
      <c r="B913" s="267"/>
      <c r="C913" s="213"/>
      <c r="D913" s="213"/>
      <c r="E913" s="213"/>
      <c r="F913" s="213"/>
      <c r="G913" s="213"/>
      <c r="H913" s="213"/>
      <c r="I913" s="213"/>
      <c r="J913" s="213"/>
      <c r="K913" s="213"/>
      <c r="L913" s="213"/>
      <c r="M913" s="213"/>
    </row>
    <row r="914" customFormat="false" ht="15" hidden="false" customHeight="false" outlineLevel="0" collapsed="false">
      <c r="B914" s="267"/>
      <c r="C914" s="213"/>
      <c r="D914" s="213"/>
      <c r="E914" s="213"/>
      <c r="F914" s="213"/>
      <c r="G914" s="213"/>
      <c r="H914" s="213"/>
      <c r="I914" s="213"/>
      <c r="J914" s="213"/>
      <c r="K914" s="213"/>
      <c r="L914" s="213"/>
      <c r="M914" s="213"/>
    </row>
    <row r="915" customFormat="false" ht="15" hidden="false" customHeight="false" outlineLevel="0" collapsed="false">
      <c r="B915" s="267"/>
      <c r="C915" s="213"/>
      <c r="D915" s="213"/>
      <c r="E915" s="213"/>
      <c r="F915" s="213"/>
      <c r="G915" s="213"/>
      <c r="H915" s="213"/>
      <c r="I915" s="213"/>
      <c r="J915" s="213"/>
      <c r="K915" s="213"/>
      <c r="L915" s="213"/>
      <c r="M915" s="213"/>
    </row>
    <row r="916" customFormat="false" ht="15" hidden="false" customHeight="false" outlineLevel="0" collapsed="false">
      <c r="B916" s="267"/>
      <c r="C916" s="213"/>
      <c r="D916" s="213"/>
      <c r="E916" s="213"/>
      <c r="F916" s="213"/>
      <c r="G916" s="213"/>
      <c r="H916" s="213"/>
      <c r="I916" s="213"/>
      <c r="J916" s="213"/>
      <c r="K916" s="213"/>
      <c r="L916" s="213"/>
      <c r="M916" s="213"/>
    </row>
    <row r="917" customFormat="false" ht="15" hidden="false" customHeight="false" outlineLevel="0" collapsed="false">
      <c r="B917" s="267"/>
      <c r="C917" s="213"/>
      <c r="D917" s="213"/>
      <c r="E917" s="213"/>
      <c r="F917" s="213"/>
      <c r="G917" s="213"/>
      <c r="H917" s="213"/>
      <c r="I917" s="213"/>
      <c r="J917" s="213"/>
      <c r="K917" s="213"/>
      <c r="L917" s="213"/>
      <c r="M917" s="213"/>
    </row>
    <row r="918" customFormat="false" ht="15" hidden="false" customHeight="false" outlineLevel="0" collapsed="false">
      <c r="B918" s="267"/>
      <c r="C918" s="213"/>
      <c r="D918" s="213"/>
      <c r="E918" s="213"/>
      <c r="F918" s="213"/>
      <c r="G918" s="213"/>
      <c r="H918" s="213"/>
      <c r="I918" s="213"/>
      <c r="J918" s="213"/>
      <c r="K918" s="213"/>
      <c r="L918" s="213"/>
      <c r="M918" s="213"/>
    </row>
    <row r="919" customFormat="false" ht="15" hidden="false" customHeight="false" outlineLevel="0" collapsed="false">
      <c r="B919" s="267"/>
      <c r="C919" s="213"/>
      <c r="D919" s="213"/>
      <c r="E919" s="213"/>
      <c r="F919" s="213"/>
      <c r="G919" s="213"/>
      <c r="H919" s="213"/>
      <c r="I919" s="213"/>
      <c r="J919" s="213"/>
      <c r="K919" s="213"/>
      <c r="L919" s="213"/>
      <c r="M919" s="213"/>
    </row>
    <row r="920" customFormat="false" ht="15" hidden="false" customHeight="false" outlineLevel="0" collapsed="false">
      <c r="B920" s="267"/>
      <c r="C920" s="213"/>
      <c r="D920" s="213"/>
      <c r="E920" s="213"/>
      <c r="F920" s="213"/>
      <c r="G920" s="213"/>
      <c r="H920" s="213"/>
      <c r="I920" s="213"/>
      <c r="J920" s="213"/>
      <c r="K920" s="213"/>
      <c r="L920" s="213"/>
      <c r="M920" s="213"/>
    </row>
    <row r="921" customFormat="false" ht="15" hidden="false" customHeight="false" outlineLevel="0" collapsed="false">
      <c r="B921" s="267"/>
      <c r="C921" s="213"/>
      <c r="D921" s="213"/>
      <c r="E921" s="213"/>
      <c r="F921" s="213"/>
      <c r="G921" s="213"/>
      <c r="H921" s="213"/>
      <c r="I921" s="213"/>
      <c r="J921" s="213"/>
      <c r="K921" s="213"/>
      <c r="L921" s="213"/>
      <c r="M921" s="213"/>
    </row>
    <row r="922" customFormat="false" ht="15" hidden="false" customHeight="false" outlineLevel="0" collapsed="false">
      <c r="B922" s="267"/>
      <c r="C922" s="213"/>
      <c r="D922" s="213"/>
      <c r="E922" s="213"/>
      <c r="F922" s="213"/>
      <c r="G922" s="213"/>
      <c r="H922" s="213"/>
      <c r="I922" s="213"/>
      <c r="J922" s="213"/>
      <c r="K922" s="213"/>
      <c r="L922" s="213"/>
      <c r="M922" s="213"/>
    </row>
    <row r="923" customFormat="false" ht="15" hidden="false" customHeight="false" outlineLevel="0" collapsed="false">
      <c r="B923" s="267"/>
      <c r="C923" s="213"/>
      <c r="D923" s="213"/>
      <c r="E923" s="213"/>
      <c r="F923" s="213"/>
      <c r="G923" s="213"/>
      <c r="H923" s="213"/>
      <c r="I923" s="213"/>
      <c r="J923" s="213"/>
      <c r="K923" s="213"/>
      <c r="L923" s="213"/>
      <c r="M923" s="213"/>
    </row>
    <row r="924" customFormat="false" ht="15" hidden="false" customHeight="false" outlineLevel="0" collapsed="false">
      <c r="B924" s="267"/>
      <c r="C924" s="213"/>
      <c r="D924" s="213"/>
      <c r="E924" s="213"/>
      <c r="F924" s="213"/>
      <c r="G924" s="213"/>
      <c r="H924" s="213"/>
      <c r="I924" s="213"/>
      <c r="J924" s="213"/>
      <c r="K924" s="213"/>
      <c r="L924" s="213"/>
      <c r="M924" s="213"/>
    </row>
    <row r="925" customFormat="false" ht="15" hidden="false" customHeight="false" outlineLevel="0" collapsed="false">
      <c r="B925" s="267"/>
      <c r="C925" s="213"/>
      <c r="D925" s="213"/>
      <c r="E925" s="213"/>
      <c r="F925" s="213"/>
      <c r="G925" s="213"/>
      <c r="H925" s="213"/>
      <c r="I925" s="213"/>
      <c r="J925" s="213"/>
      <c r="K925" s="213"/>
      <c r="L925" s="213"/>
      <c r="M925" s="213"/>
    </row>
    <row r="926" customFormat="false" ht="15" hidden="false" customHeight="false" outlineLevel="0" collapsed="false">
      <c r="B926" s="267"/>
      <c r="C926" s="213"/>
      <c r="D926" s="213"/>
      <c r="E926" s="213"/>
      <c r="F926" s="213"/>
      <c r="G926" s="213"/>
      <c r="H926" s="213"/>
      <c r="I926" s="213"/>
      <c r="J926" s="213"/>
      <c r="K926" s="213"/>
      <c r="L926" s="213"/>
      <c r="M926" s="213"/>
    </row>
    <row r="927" customFormat="false" ht="15" hidden="false" customHeight="false" outlineLevel="0" collapsed="false">
      <c r="B927" s="267"/>
      <c r="C927" s="213"/>
      <c r="D927" s="213"/>
      <c r="E927" s="213"/>
      <c r="F927" s="213"/>
      <c r="G927" s="213"/>
      <c r="H927" s="213"/>
      <c r="I927" s="213"/>
      <c r="J927" s="213"/>
      <c r="K927" s="213"/>
      <c r="L927" s="213"/>
      <c r="M927" s="213"/>
    </row>
    <row r="928" customFormat="false" ht="15" hidden="false" customHeight="false" outlineLevel="0" collapsed="false">
      <c r="B928" s="267"/>
      <c r="C928" s="213"/>
      <c r="D928" s="213"/>
      <c r="E928" s="213"/>
      <c r="F928" s="213"/>
      <c r="G928" s="213"/>
      <c r="H928" s="213"/>
      <c r="I928" s="213"/>
      <c r="J928" s="213"/>
      <c r="K928" s="213"/>
      <c r="L928" s="213"/>
      <c r="M928" s="213"/>
    </row>
    <row r="929" customFormat="false" ht="15" hidden="false" customHeight="false" outlineLevel="0" collapsed="false">
      <c r="B929" s="267"/>
      <c r="C929" s="213"/>
      <c r="D929" s="213"/>
      <c r="E929" s="213"/>
      <c r="F929" s="213"/>
      <c r="G929" s="213"/>
      <c r="H929" s="213"/>
      <c r="I929" s="213"/>
      <c r="J929" s="213"/>
      <c r="K929" s="213"/>
      <c r="L929" s="213"/>
      <c r="M929" s="213"/>
    </row>
    <row r="930" customFormat="false" ht="15" hidden="false" customHeight="false" outlineLevel="0" collapsed="false">
      <c r="B930" s="267"/>
      <c r="C930" s="213"/>
      <c r="D930" s="213"/>
      <c r="E930" s="213"/>
      <c r="F930" s="213"/>
      <c r="G930" s="213"/>
      <c r="H930" s="213"/>
      <c r="I930" s="213"/>
      <c r="J930" s="213"/>
      <c r="K930" s="213"/>
      <c r="L930" s="213"/>
      <c r="M930" s="213"/>
    </row>
    <row r="931" customFormat="false" ht="15" hidden="false" customHeight="false" outlineLevel="0" collapsed="false">
      <c r="B931" s="267"/>
      <c r="C931" s="213"/>
      <c r="D931" s="213"/>
      <c r="E931" s="213"/>
      <c r="F931" s="213"/>
      <c r="G931" s="213"/>
      <c r="H931" s="213"/>
      <c r="I931" s="213"/>
      <c r="J931" s="213"/>
      <c r="K931" s="213"/>
      <c r="L931" s="213"/>
      <c r="M931" s="213"/>
    </row>
    <row r="932" customFormat="false" ht="15" hidden="false" customHeight="false" outlineLevel="0" collapsed="false">
      <c r="B932" s="267"/>
      <c r="C932" s="213"/>
      <c r="D932" s="213"/>
      <c r="E932" s="213"/>
      <c r="F932" s="213"/>
      <c r="G932" s="213"/>
      <c r="H932" s="213"/>
      <c r="I932" s="213"/>
      <c r="J932" s="213"/>
      <c r="K932" s="213"/>
      <c r="L932" s="213"/>
      <c r="M932" s="213"/>
    </row>
    <row r="933" customFormat="false" ht="15" hidden="false" customHeight="false" outlineLevel="0" collapsed="false">
      <c r="B933" s="267"/>
      <c r="C933" s="213"/>
      <c r="D933" s="213"/>
      <c r="E933" s="213"/>
      <c r="F933" s="213"/>
      <c r="G933" s="213"/>
      <c r="H933" s="213"/>
      <c r="I933" s="213"/>
      <c r="J933" s="213"/>
      <c r="K933" s="213"/>
      <c r="L933" s="213"/>
      <c r="M933" s="213"/>
    </row>
    <row r="934" customFormat="false" ht="15" hidden="false" customHeight="false" outlineLevel="0" collapsed="false">
      <c r="B934" s="267"/>
      <c r="C934" s="213"/>
      <c r="D934" s="213"/>
      <c r="E934" s="213"/>
      <c r="F934" s="213"/>
      <c r="G934" s="213"/>
      <c r="H934" s="213"/>
      <c r="I934" s="213"/>
      <c r="J934" s="213"/>
      <c r="K934" s="213"/>
      <c r="L934" s="213"/>
      <c r="M934" s="213"/>
    </row>
    <row r="935" customFormat="false" ht="15" hidden="false" customHeight="false" outlineLevel="0" collapsed="false">
      <c r="B935" s="267"/>
      <c r="C935" s="213"/>
      <c r="D935" s="213"/>
      <c r="E935" s="213"/>
      <c r="F935" s="213"/>
      <c r="G935" s="213"/>
      <c r="H935" s="213"/>
      <c r="I935" s="213"/>
      <c r="J935" s="213"/>
      <c r="K935" s="213"/>
      <c r="L935" s="213"/>
      <c r="M935" s="213"/>
    </row>
    <row r="936" customFormat="false" ht="15" hidden="false" customHeight="false" outlineLevel="0" collapsed="false">
      <c r="B936" s="267"/>
      <c r="C936" s="213"/>
      <c r="D936" s="213"/>
      <c r="E936" s="213"/>
      <c r="F936" s="213"/>
      <c r="G936" s="213"/>
      <c r="H936" s="213"/>
      <c r="I936" s="213"/>
      <c r="J936" s="213"/>
      <c r="K936" s="213"/>
      <c r="L936" s="213"/>
      <c r="M936" s="213"/>
    </row>
    <row r="937" customFormat="false" ht="15" hidden="false" customHeight="false" outlineLevel="0" collapsed="false">
      <c r="B937" s="267"/>
      <c r="C937" s="213"/>
      <c r="D937" s="213"/>
      <c r="E937" s="213"/>
      <c r="F937" s="213"/>
      <c r="G937" s="213"/>
      <c r="H937" s="213"/>
      <c r="I937" s="213"/>
      <c r="J937" s="213"/>
      <c r="K937" s="213"/>
      <c r="L937" s="213"/>
      <c r="M937" s="213"/>
    </row>
    <row r="938" customFormat="false" ht="15" hidden="false" customHeight="false" outlineLevel="0" collapsed="false">
      <c r="B938" s="267"/>
      <c r="C938" s="213"/>
      <c r="D938" s="213"/>
      <c r="E938" s="213"/>
      <c r="F938" s="213"/>
      <c r="G938" s="213"/>
      <c r="H938" s="213"/>
      <c r="I938" s="213"/>
      <c r="J938" s="213"/>
      <c r="K938" s="213"/>
      <c r="L938" s="213"/>
      <c r="M938" s="213"/>
    </row>
    <row r="939" customFormat="false" ht="15" hidden="false" customHeight="false" outlineLevel="0" collapsed="false">
      <c r="B939" s="267"/>
      <c r="C939" s="213"/>
      <c r="D939" s="213"/>
      <c r="E939" s="213"/>
      <c r="F939" s="213"/>
      <c r="G939" s="213"/>
      <c r="H939" s="213"/>
      <c r="I939" s="213"/>
      <c r="J939" s="213"/>
      <c r="K939" s="213"/>
      <c r="L939" s="213"/>
      <c r="M939" s="213"/>
    </row>
    <row r="940" customFormat="false" ht="15" hidden="false" customHeight="false" outlineLevel="0" collapsed="false">
      <c r="B940" s="267"/>
      <c r="C940" s="213"/>
      <c r="D940" s="213"/>
      <c r="E940" s="213"/>
      <c r="F940" s="213"/>
      <c r="G940" s="213"/>
      <c r="H940" s="213"/>
      <c r="I940" s="213"/>
      <c r="J940" s="213"/>
      <c r="K940" s="213"/>
      <c r="L940" s="213"/>
      <c r="M940" s="213"/>
    </row>
    <row r="941" customFormat="false" ht="15" hidden="false" customHeight="false" outlineLevel="0" collapsed="false">
      <c r="B941" s="267"/>
      <c r="C941" s="213"/>
      <c r="D941" s="213"/>
      <c r="E941" s="213"/>
      <c r="F941" s="213"/>
      <c r="G941" s="213"/>
      <c r="H941" s="213"/>
      <c r="I941" s="213"/>
      <c r="J941" s="213"/>
      <c r="K941" s="213"/>
      <c r="L941" s="213"/>
      <c r="M941" s="213"/>
    </row>
    <row r="942" customFormat="false" ht="15" hidden="false" customHeight="false" outlineLevel="0" collapsed="false">
      <c r="B942" s="267"/>
      <c r="C942" s="213"/>
      <c r="D942" s="213"/>
      <c r="E942" s="213"/>
      <c r="F942" s="213"/>
      <c r="G942" s="213"/>
      <c r="H942" s="213"/>
      <c r="I942" s="213"/>
      <c r="J942" s="213"/>
      <c r="K942" s="213"/>
      <c r="L942" s="213"/>
      <c r="M942" s="213"/>
    </row>
    <row r="943" customFormat="false" ht="15" hidden="false" customHeight="false" outlineLevel="0" collapsed="false">
      <c r="B943" s="267"/>
      <c r="C943" s="213"/>
      <c r="D943" s="213"/>
      <c r="E943" s="213"/>
      <c r="F943" s="213"/>
      <c r="G943" s="213"/>
      <c r="H943" s="213"/>
      <c r="I943" s="213"/>
      <c r="J943" s="213"/>
      <c r="K943" s="213"/>
      <c r="L943" s="213"/>
      <c r="M943" s="213"/>
    </row>
    <row r="944" customFormat="false" ht="15" hidden="false" customHeight="false" outlineLevel="0" collapsed="false">
      <c r="B944" s="267"/>
      <c r="C944" s="213"/>
      <c r="D944" s="213"/>
      <c r="E944" s="213"/>
      <c r="F944" s="213"/>
      <c r="G944" s="213"/>
      <c r="H944" s="213"/>
      <c r="I944" s="213"/>
      <c r="J944" s="213"/>
      <c r="K944" s="213"/>
      <c r="L944" s="213"/>
      <c r="M944" s="213"/>
    </row>
    <row r="945" customFormat="false" ht="15" hidden="false" customHeight="false" outlineLevel="0" collapsed="false">
      <c r="B945" s="267"/>
      <c r="C945" s="213"/>
      <c r="D945" s="213"/>
      <c r="E945" s="213"/>
      <c r="F945" s="213"/>
      <c r="G945" s="213"/>
      <c r="H945" s="213"/>
      <c r="I945" s="213"/>
      <c r="J945" s="213"/>
      <c r="K945" s="213"/>
      <c r="L945" s="213"/>
      <c r="M945" s="213"/>
    </row>
    <row r="946" customFormat="false" ht="15" hidden="false" customHeight="false" outlineLevel="0" collapsed="false">
      <c r="B946" s="267"/>
      <c r="C946" s="213"/>
      <c r="D946" s="213"/>
      <c r="E946" s="213"/>
      <c r="F946" s="213"/>
      <c r="G946" s="213"/>
      <c r="H946" s="213"/>
      <c r="I946" s="213"/>
      <c r="J946" s="213"/>
      <c r="K946" s="213"/>
      <c r="L946" s="213"/>
      <c r="M946" s="213"/>
    </row>
    <row r="947" customFormat="false" ht="15" hidden="false" customHeight="false" outlineLevel="0" collapsed="false">
      <c r="B947" s="267"/>
      <c r="C947" s="213"/>
      <c r="D947" s="213"/>
      <c r="E947" s="213"/>
      <c r="F947" s="213"/>
      <c r="G947" s="213"/>
      <c r="H947" s="213"/>
      <c r="I947" s="213"/>
      <c r="J947" s="213"/>
      <c r="K947" s="213"/>
      <c r="L947" s="213"/>
      <c r="M947" s="213"/>
    </row>
    <row r="948" customFormat="false" ht="15" hidden="false" customHeight="false" outlineLevel="0" collapsed="false">
      <c r="B948" s="267"/>
      <c r="C948" s="213"/>
      <c r="D948" s="213"/>
      <c r="E948" s="213"/>
      <c r="F948" s="213"/>
      <c r="G948" s="213"/>
      <c r="H948" s="213"/>
      <c r="I948" s="213"/>
      <c r="J948" s="213"/>
      <c r="K948" s="213"/>
      <c r="L948" s="213"/>
      <c r="M948" s="213"/>
    </row>
    <row r="949" customFormat="false" ht="15" hidden="false" customHeight="false" outlineLevel="0" collapsed="false">
      <c r="B949" s="267"/>
      <c r="C949" s="213"/>
      <c r="D949" s="213"/>
      <c r="E949" s="213"/>
      <c r="F949" s="213"/>
      <c r="G949" s="213"/>
      <c r="H949" s="213"/>
      <c r="I949" s="213"/>
      <c r="J949" s="213"/>
      <c r="K949" s="213"/>
      <c r="L949" s="213"/>
      <c r="M949" s="213"/>
    </row>
    <row r="950" customFormat="false" ht="15" hidden="false" customHeight="false" outlineLevel="0" collapsed="false">
      <c r="B950" s="267"/>
      <c r="C950" s="213"/>
      <c r="D950" s="213"/>
      <c r="E950" s="213"/>
      <c r="F950" s="213"/>
      <c r="G950" s="213"/>
      <c r="H950" s="213"/>
      <c r="I950" s="213"/>
      <c r="J950" s="213"/>
      <c r="K950" s="213"/>
      <c r="L950" s="213"/>
      <c r="M950" s="213"/>
    </row>
    <row r="951" customFormat="false" ht="15" hidden="false" customHeight="false" outlineLevel="0" collapsed="false">
      <c r="B951" s="267"/>
      <c r="C951" s="213"/>
      <c r="D951" s="213"/>
      <c r="E951" s="213"/>
      <c r="F951" s="213"/>
      <c r="G951" s="213"/>
      <c r="H951" s="213"/>
      <c r="I951" s="213"/>
      <c r="J951" s="213"/>
      <c r="K951" s="213"/>
      <c r="L951" s="213"/>
      <c r="M951" s="213"/>
    </row>
    <row r="952" customFormat="false" ht="15" hidden="false" customHeight="false" outlineLevel="0" collapsed="false">
      <c r="B952" s="267"/>
      <c r="C952" s="213"/>
      <c r="D952" s="213"/>
      <c r="E952" s="213"/>
      <c r="F952" s="213"/>
      <c r="G952" s="213"/>
      <c r="H952" s="213"/>
      <c r="I952" s="213"/>
      <c r="J952" s="213"/>
      <c r="K952" s="213"/>
      <c r="L952" s="213"/>
      <c r="M952" s="213"/>
    </row>
    <row r="953" customFormat="false" ht="15" hidden="false" customHeight="false" outlineLevel="0" collapsed="false">
      <c r="B953" s="267"/>
      <c r="C953" s="213"/>
      <c r="D953" s="213"/>
      <c r="E953" s="213"/>
      <c r="F953" s="213"/>
      <c r="G953" s="213"/>
      <c r="H953" s="213"/>
      <c r="I953" s="213"/>
      <c r="J953" s="213"/>
      <c r="K953" s="213"/>
      <c r="L953" s="213"/>
      <c r="M953" s="213"/>
    </row>
    <row r="954" customFormat="false" ht="15" hidden="false" customHeight="false" outlineLevel="0" collapsed="false">
      <c r="B954" s="267"/>
      <c r="C954" s="213"/>
      <c r="D954" s="213"/>
      <c r="E954" s="213"/>
      <c r="F954" s="213"/>
      <c r="G954" s="213"/>
      <c r="H954" s="213"/>
      <c r="I954" s="213"/>
      <c r="J954" s="213"/>
      <c r="K954" s="213"/>
      <c r="L954" s="213"/>
      <c r="M954" s="213"/>
    </row>
    <row r="955" customFormat="false" ht="15" hidden="false" customHeight="false" outlineLevel="0" collapsed="false">
      <c r="B955" s="267"/>
      <c r="C955" s="213"/>
      <c r="D955" s="213"/>
      <c r="E955" s="213"/>
      <c r="F955" s="213"/>
      <c r="G955" s="213"/>
      <c r="H955" s="213"/>
      <c r="I955" s="213"/>
      <c r="J955" s="213"/>
      <c r="K955" s="213"/>
      <c r="L955" s="213"/>
      <c r="M955" s="213"/>
    </row>
    <row r="956" customFormat="false" ht="15" hidden="false" customHeight="false" outlineLevel="0" collapsed="false">
      <c r="B956" s="267"/>
      <c r="C956" s="213"/>
      <c r="D956" s="213"/>
      <c r="E956" s="213"/>
      <c r="F956" s="213"/>
      <c r="G956" s="213"/>
      <c r="H956" s="213"/>
      <c r="I956" s="213"/>
      <c r="J956" s="213"/>
      <c r="K956" s="213"/>
      <c r="L956" s="213"/>
      <c r="M956" s="213"/>
    </row>
    <row r="957" customFormat="false" ht="15" hidden="false" customHeight="false" outlineLevel="0" collapsed="false">
      <c r="B957" s="267"/>
      <c r="C957" s="213"/>
      <c r="D957" s="213"/>
      <c r="E957" s="213"/>
      <c r="F957" s="213"/>
      <c r="G957" s="213"/>
      <c r="H957" s="213"/>
      <c r="I957" s="213"/>
      <c r="J957" s="213"/>
      <c r="K957" s="213"/>
      <c r="L957" s="213"/>
      <c r="M957" s="213"/>
    </row>
    <row r="958" customFormat="false" ht="15" hidden="false" customHeight="false" outlineLevel="0" collapsed="false">
      <c r="B958" s="267"/>
      <c r="C958" s="213"/>
      <c r="D958" s="213"/>
      <c r="E958" s="213"/>
      <c r="F958" s="213"/>
      <c r="G958" s="213"/>
      <c r="H958" s="213"/>
      <c r="I958" s="213"/>
      <c r="J958" s="213"/>
      <c r="K958" s="213"/>
      <c r="L958" s="213"/>
      <c r="M958" s="213"/>
    </row>
    <row r="959" customFormat="false" ht="15" hidden="false" customHeight="false" outlineLevel="0" collapsed="false">
      <c r="B959" s="267"/>
      <c r="C959" s="213"/>
      <c r="D959" s="213"/>
      <c r="E959" s="213"/>
      <c r="F959" s="213"/>
      <c r="G959" s="213"/>
      <c r="H959" s="213"/>
      <c r="I959" s="213"/>
      <c r="J959" s="213"/>
      <c r="K959" s="213"/>
      <c r="L959" s="213"/>
      <c r="M959" s="213"/>
    </row>
    <row r="960" customFormat="false" ht="15" hidden="false" customHeight="false" outlineLevel="0" collapsed="false">
      <c r="B960" s="267"/>
      <c r="C960" s="213"/>
      <c r="D960" s="213"/>
      <c r="E960" s="213"/>
      <c r="F960" s="213"/>
      <c r="G960" s="213"/>
      <c r="H960" s="213"/>
      <c r="I960" s="213"/>
      <c r="J960" s="213"/>
      <c r="K960" s="213"/>
      <c r="L960" s="213"/>
      <c r="M960" s="213"/>
    </row>
    <row r="961" customFormat="false" ht="15" hidden="false" customHeight="false" outlineLevel="0" collapsed="false">
      <c r="B961" s="267"/>
      <c r="C961" s="213"/>
      <c r="D961" s="213"/>
      <c r="E961" s="213"/>
      <c r="F961" s="213"/>
      <c r="G961" s="213"/>
      <c r="H961" s="213"/>
      <c r="I961" s="213"/>
      <c r="J961" s="213"/>
      <c r="K961" s="213"/>
      <c r="L961" s="213"/>
      <c r="M961" s="213"/>
    </row>
    <row r="962" customFormat="false" ht="15" hidden="false" customHeight="false" outlineLevel="0" collapsed="false">
      <c r="B962" s="267"/>
      <c r="C962" s="213"/>
      <c r="D962" s="213"/>
      <c r="E962" s="213"/>
      <c r="F962" s="213"/>
      <c r="G962" s="213"/>
      <c r="H962" s="213"/>
      <c r="I962" s="213"/>
      <c r="J962" s="213"/>
      <c r="K962" s="213"/>
      <c r="L962" s="213"/>
      <c r="M962" s="213"/>
    </row>
    <row r="963" customFormat="false" ht="15" hidden="false" customHeight="false" outlineLevel="0" collapsed="false">
      <c r="B963" s="267"/>
      <c r="C963" s="213"/>
      <c r="D963" s="213"/>
      <c r="E963" s="213"/>
      <c r="F963" s="213"/>
      <c r="G963" s="213"/>
      <c r="H963" s="213"/>
      <c r="I963" s="213"/>
      <c r="J963" s="213"/>
      <c r="K963" s="213"/>
      <c r="L963" s="213"/>
      <c r="M963" s="213"/>
    </row>
    <row r="964" customFormat="false" ht="15" hidden="false" customHeight="false" outlineLevel="0" collapsed="false">
      <c r="B964" s="267"/>
      <c r="C964" s="213"/>
      <c r="D964" s="213"/>
      <c r="E964" s="213"/>
      <c r="F964" s="213"/>
      <c r="G964" s="213"/>
      <c r="H964" s="213"/>
      <c r="I964" s="213"/>
      <c r="J964" s="213"/>
      <c r="K964" s="213"/>
      <c r="L964" s="213"/>
      <c r="M964" s="213"/>
    </row>
    <row r="965" customFormat="false" ht="15" hidden="false" customHeight="false" outlineLevel="0" collapsed="false">
      <c r="B965" s="267"/>
      <c r="C965" s="213"/>
      <c r="D965" s="213"/>
      <c r="E965" s="213"/>
      <c r="F965" s="213"/>
      <c r="G965" s="213"/>
      <c r="H965" s="213"/>
      <c r="I965" s="213"/>
      <c r="J965" s="213"/>
      <c r="K965" s="213"/>
      <c r="L965" s="213"/>
      <c r="M965" s="213"/>
    </row>
    <row r="966" customFormat="false" ht="15" hidden="false" customHeight="false" outlineLevel="0" collapsed="false">
      <c r="B966" s="267"/>
      <c r="C966" s="213"/>
      <c r="D966" s="213"/>
      <c r="E966" s="213"/>
      <c r="F966" s="213"/>
      <c r="G966" s="213"/>
      <c r="H966" s="213"/>
      <c r="I966" s="213"/>
      <c r="J966" s="213"/>
      <c r="K966" s="213"/>
      <c r="L966" s="213"/>
      <c r="M966" s="213"/>
    </row>
    <row r="967" customFormat="false" ht="15" hidden="false" customHeight="false" outlineLevel="0" collapsed="false">
      <c r="B967" s="267"/>
      <c r="C967" s="213"/>
      <c r="D967" s="213"/>
      <c r="E967" s="213"/>
      <c r="F967" s="213"/>
      <c r="G967" s="213"/>
      <c r="H967" s="213"/>
      <c r="I967" s="213"/>
      <c r="J967" s="213"/>
      <c r="K967" s="213"/>
      <c r="L967" s="213"/>
      <c r="M967" s="213"/>
    </row>
    <row r="968" customFormat="false" ht="15" hidden="false" customHeight="false" outlineLevel="0" collapsed="false">
      <c r="B968" s="267"/>
      <c r="C968" s="213"/>
      <c r="D968" s="213"/>
      <c r="E968" s="213"/>
      <c r="F968" s="213"/>
      <c r="G968" s="213"/>
      <c r="H968" s="213"/>
      <c r="I968" s="213"/>
      <c r="J968" s="213"/>
      <c r="K968" s="213"/>
      <c r="L968" s="213"/>
      <c r="M968" s="213"/>
    </row>
    <row r="969" customFormat="false" ht="15" hidden="false" customHeight="false" outlineLevel="0" collapsed="false">
      <c r="B969" s="267"/>
      <c r="C969" s="213"/>
      <c r="D969" s="213"/>
      <c r="E969" s="213"/>
      <c r="F969" s="213"/>
      <c r="G969" s="213"/>
      <c r="H969" s="213"/>
      <c r="I969" s="213"/>
      <c r="J969" s="213"/>
      <c r="K969" s="213"/>
      <c r="L969" s="213"/>
      <c r="M969" s="213"/>
    </row>
    <row r="970" customFormat="false" ht="15" hidden="false" customHeight="false" outlineLevel="0" collapsed="false">
      <c r="B970" s="267"/>
      <c r="C970" s="213"/>
      <c r="D970" s="213"/>
      <c r="E970" s="213"/>
      <c r="F970" s="213"/>
      <c r="G970" s="213"/>
      <c r="H970" s="213"/>
      <c r="I970" s="213"/>
      <c r="J970" s="213"/>
      <c r="K970" s="213"/>
      <c r="L970" s="213"/>
      <c r="M970" s="213"/>
    </row>
    <row r="971" customFormat="false" ht="15" hidden="false" customHeight="false" outlineLevel="0" collapsed="false">
      <c r="B971" s="267"/>
      <c r="C971" s="213"/>
      <c r="D971" s="213"/>
      <c r="E971" s="213"/>
      <c r="F971" s="213"/>
      <c r="G971" s="213"/>
      <c r="H971" s="213"/>
      <c r="I971" s="213"/>
      <c r="J971" s="213"/>
      <c r="K971" s="213"/>
      <c r="L971" s="213"/>
      <c r="M971" s="213"/>
    </row>
    <row r="972" customFormat="false" ht="15" hidden="false" customHeight="false" outlineLevel="0" collapsed="false">
      <c r="B972" s="267"/>
      <c r="C972" s="213"/>
      <c r="D972" s="213"/>
      <c r="E972" s="213"/>
      <c r="F972" s="213"/>
      <c r="G972" s="213"/>
      <c r="H972" s="213"/>
      <c r="I972" s="213"/>
      <c r="J972" s="213"/>
      <c r="K972" s="213"/>
      <c r="L972" s="213"/>
      <c r="M972" s="213"/>
    </row>
    <row r="973" customFormat="false" ht="15" hidden="false" customHeight="false" outlineLevel="0" collapsed="false">
      <c r="B973" s="267"/>
      <c r="C973" s="213"/>
      <c r="D973" s="213"/>
      <c r="E973" s="213"/>
      <c r="F973" s="213"/>
      <c r="G973" s="213"/>
      <c r="H973" s="213"/>
      <c r="I973" s="213"/>
      <c r="J973" s="213"/>
      <c r="K973" s="213"/>
      <c r="L973" s="213"/>
      <c r="M973" s="213"/>
    </row>
    <row r="974" customFormat="false" ht="15" hidden="false" customHeight="false" outlineLevel="0" collapsed="false">
      <c r="B974" s="267"/>
      <c r="C974" s="213"/>
      <c r="D974" s="213"/>
      <c r="E974" s="213"/>
      <c r="F974" s="213"/>
      <c r="G974" s="213"/>
      <c r="H974" s="213"/>
      <c r="I974" s="213"/>
      <c r="J974" s="213"/>
      <c r="K974" s="213"/>
      <c r="L974" s="213"/>
      <c r="M974" s="213"/>
    </row>
    <row r="975" customFormat="false" ht="15" hidden="false" customHeight="false" outlineLevel="0" collapsed="false">
      <c r="B975" s="267"/>
      <c r="C975" s="213"/>
      <c r="D975" s="213"/>
      <c r="E975" s="213"/>
      <c r="F975" s="213"/>
      <c r="G975" s="213"/>
      <c r="H975" s="213"/>
      <c r="I975" s="213"/>
      <c r="J975" s="213"/>
      <c r="K975" s="213"/>
      <c r="L975" s="213"/>
      <c r="M975" s="213"/>
    </row>
    <row r="976" customFormat="false" ht="15" hidden="false" customHeight="false" outlineLevel="0" collapsed="false">
      <c r="B976" s="267"/>
      <c r="C976" s="213"/>
      <c r="D976" s="213"/>
      <c r="E976" s="213"/>
      <c r="F976" s="213"/>
      <c r="G976" s="213"/>
      <c r="H976" s="213"/>
      <c r="I976" s="213"/>
      <c r="J976" s="213"/>
      <c r="K976" s="213"/>
      <c r="L976" s="213"/>
      <c r="M976" s="213"/>
    </row>
    <row r="977" customFormat="false" ht="15" hidden="false" customHeight="false" outlineLevel="0" collapsed="false">
      <c r="B977" s="267"/>
      <c r="C977" s="213"/>
      <c r="D977" s="213"/>
      <c r="E977" s="213"/>
      <c r="F977" s="213"/>
      <c r="G977" s="213"/>
      <c r="H977" s="213"/>
      <c r="I977" s="213"/>
      <c r="J977" s="213"/>
      <c r="K977" s="213"/>
      <c r="L977" s="213"/>
      <c r="M977" s="213"/>
    </row>
    <row r="978" customFormat="false" ht="15" hidden="false" customHeight="false" outlineLevel="0" collapsed="false">
      <c r="B978" s="267"/>
      <c r="C978" s="213"/>
      <c r="D978" s="213"/>
      <c r="E978" s="213"/>
      <c r="F978" s="213"/>
      <c r="G978" s="213"/>
      <c r="H978" s="213"/>
      <c r="I978" s="213"/>
      <c r="J978" s="213"/>
      <c r="K978" s="213"/>
      <c r="L978" s="213"/>
      <c r="M978" s="213"/>
    </row>
    <row r="979" customFormat="false" ht="15" hidden="false" customHeight="false" outlineLevel="0" collapsed="false">
      <c r="B979" s="267"/>
      <c r="C979" s="213"/>
      <c r="D979" s="213"/>
      <c r="E979" s="213"/>
      <c r="F979" s="213"/>
      <c r="G979" s="213"/>
      <c r="H979" s="213"/>
      <c r="I979" s="213"/>
      <c r="J979" s="213"/>
      <c r="K979" s="213"/>
      <c r="L979" s="213"/>
      <c r="M979" s="213"/>
    </row>
    <row r="980" customFormat="false" ht="15" hidden="false" customHeight="false" outlineLevel="0" collapsed="false">
      <c r="B980" s="267"/>
      <c r="C980" s="213"/>
      <c r="D980" s="213"/>
      <c r="E980" s="213"/>
      <c r="F980" s="213"/>
      <c r="G980" s="213"/>
      <c r="H980" s="213"/>
      <c r="I980" s="213"/>
      <c r="J980" s="213"/>
      <c r="K980" s="213"/>
      <c r="L980" s="213"/>
      <c r="M980" s="213"/>
    </row>
    <row r="981" customFormat="false" ht="15" hidden="false" customHeight="false" outlineLevel="0" collapsed="false">
      <c r="B981" s="267"/>
      <c r="C981" s="213"/>
      <c r="D981" s="213"/>
      <c r="E981" s="213"/>
      <c r="F981" s="213"/>
      <c r="G981" s="213"/>
      <c r="H981" s="213"/>
      <c r="I981" s="213"/>
      <c r="J981" s="213"/>
      <c r="K981" s="213"/>
      <c r="L981" s="213"/>
      <c r="M981" s="213"/>
    </row>
    <row r="982" customFormat="false" ht="15" hidden="false" customHeight="false" outlineLevel="0" collapsed="false">
      <c r="B982" s="267"/>
      <c r="C982" s="213"/>
      <c r="D982" s="213"/>
      <c r="E982" s="213"/>
      <c r="F982" s="213"/>
      <c r="G982" s="213"/>
      <c r="H982" s="213"/>
      <c r="I982" s="213"/>
      <c r="J982" s="213"/>
      <c r="K982" s="213"/>
      <c r="L982" s="213"/>
      <c r="M982" s="213"/>
    </row>
    <row r="983" customFormat="false" ht="15" hidden="false" customHeight="false" outlineLevel="0" collapsed="false">
      <c r="B983" s="267"/>
      <c r="C983" s="213"/>
      <c r="D983" s="213"/>
      <c r="E983" s="213"/>
      <c r="F983" s="213"/>
      <c r="G983" s="213"/>
      <c r="H983" s="213"/>
      <c r="I983" s="213"/>
      <c r="J983" s="213"/>
      <c r="K983" s="213"/>
      <c r="L983" s="213"/>
      <c r="M983" s="213"/>
    </row>
    <row r="984" customFormat="false" ht="15" hidden="false" customHeight="false" outlineLevel="0" collapsed="false">
      <c r="B984" s="267"/>
      <c r="C984" s="213"/>
      <c r="D984" s="213"/>
      <c r="E984" s="213"/>
      <c r="F984" s="213"/>
      <c r="G984" s="213"/>
      <c r="H984" s="213"/>
      <c r="I984" s="213"/>
      <c r="J984" s="213"/>
      <c r="K984" s="213"/>
      <c r="L984" s="213"/>
      <c r="M984" s="213"/>
    </row>
    <row r="985" customFormat="false" ht="15" hidden="false" customHeight="false" outlineLevel="0" collapsed="false">
      <c r="B985" s="267"/>
      <c r="C985" s="213"/>
      <c r="D985" s="213"/>
      <c r="E985" s="213"/>
      <c r="F985" s="213"/>
      <c r="G985" s="213"/>
      <c r="H985" s="213"/>
      <c r="I985" s="213"/>
      <c r="J985" s="213"/>
      <c r="K985" s="213"/>
      <c r="L985" s="213"/>
      <c r="M985" s="213"/>
    </row>
    <row r="986" customFormat="false" ht="15" hidden="false" customHeight="false" outlineLevel="0" collapsed="false">
      <c r="B986" s="267"/>
      <c r="C986" s="213"/>
      <c r="D986" s="213"/>
      <c r="E986" s="213"/>
      <c r="F986" s="213"/>
      <c r="G986" s="213"/>
      <c r="H986" s="213"/>
      <c r="I986" s="213"/>
      <c r="J986" s="213"/>
      <c r="K986" s="213"/>
      <c r="L986" s="213"/>
      <c r="M986" s="213"/>
    </row>
    <row r="987" customFormat="false" ht="15" hidden="false" customHeight="false" outlineLevel="0" collapsed="false">
      <c r="B987" s="267"/>
      <c r="C987" s="213"/>
      <c r="D987" s="213"/>
      <c r="E987" s="213"/>
      <c r="F987" s="213"/>
      <c r="G987" s="213"/>
      <c r="H987" s="213"/>
      <c r="I987" s="213"/>
      <c r="J987" s="213"/>
      <c r="K987" s="213"/>
      <c r="L987" s="213"/>
      <c r="M987" s="213"/>
    </row>
    <row r="988" customFormat="false" ht="15" hidden="false" customHeight="false" outlineLevel="0" collapsed="false">
      <c r="B988" s="267"/>
      <c r="C988" s="213"/>
      <c r="D988" s="213"/>
      <c r="E988" s="213"/>
      <c r="F988" s="213"/>
      <c r="G988" s="213"/>
      <c r="H988" s="213"/>
      <c r="I988" s="213"/>
      <c r="J988" s="213"/>
      <c r="K988" s="213"/>
      <c r="L988" s="213"/>
      <c r="M988" s="213"/>
    </row>
    <row r="989" customFormat="false" ht="15" hidden="false" customHeight="false" outlineLevel="0" collapsed="false">
      <c r="B989" s="267"/>
      <c r="C989" s="213"/>
      <c r="D989" s="213"/>
      <c r="E989" s="213"/>
      <c r="F989" s="213"/>
      <c r="G989" s="213"/>
      <c r="H989" s="213"/>
      <c r="I989" s="213"/>
      <c r="J989" s="213"/>
      <c r="K989" s="213"/>
      <c r="L989" s="213"/>
      <c r="M989" s="213"/>
    </row>
    <row r="990" customFormat="false" ht="15" hidden="false" customHeight="false" outlineLevel="0" collapsed="false">
      <c r="B990" s="267"/>
      <c r="C990" s="213"/>
      <c r="D990" s="213"/>
      <c r="E990" s="213"/>
      <c r="F990" s="213"/>
      <c r="G990" s="213"/>
      <c r="H990" s="213"/>
      <c r="I990" s="213"/>
      <c r="J990" s="213"/>
      <c r="K990" s="213"/>
      <c r="L990" s="213"/>
      <c r="M990" s="213"/>
    </row>
    <row r="991" customFormat="false" ht="15" hidden="false" customHeight="false" outlineLevel="0" collapsed="false">
      <c r="B991" s="267"/>
      <c r="C991" s="213"/>
      <c r="D991" s="213"/>
      <c r="E991" s="213"/>
      <c r="F991" s="213"/>
      <c r="G991" s="213"/>
      <c r="H991" s="213"/>
      <c r="I991" s="213"/>
      <c r="J991" s="213"/>
      <c r="K991" s="213"/>
      <c r="L991" s="213"/>
      <c r="M991" s="213"/>
    </row>
    <row r="992" customFormat="false" ht="15" hidden="false" customHeight="false" outlineLevel="0" collapsed="false">
      <c r="B992" s="267"/>
      <c r="C992" s="213"/>
      <c r="D992" s="213"/>
      <c r="E992" s="213"/>
      <c r="F992" s="213"/>
      <c r="G992" s="213"/>
      <c r="H992" s="213"/>
      <c r="I992" s="213"/>
      <c r="J992" s="213"/>
      <c r="K992" s="213"/>
      <c r="L992" s="213"/>
      <c r="M992" s="213"/>
    </row>
    <row r="993" customFormat="false" ht="15" hidden="false" customHeight="false" outlineLevel="0" collapsed="false">
      <c r="B993" s="267"/>
      <c r="C993" s="213"/>
      <c r="D993" s="213"/>
      <c r="E993" s="213"/>
      <c r="F993" s="213"/>
      <c r="G993" s="213"/>
      <c r="H993" s="213"/>
      <c r="I993" s="213"/>
      <c r="J993" s="213"/>
      <c r="K993" s="213"/>
      <c r="L993" s="213"/>
      <c r="M993" s="213"/>
    </row>
    <row r="994" customFormat="false" ht="15" hidden="false" customHeight="false" outlineLevel="0" collapsed="false">
      <c r="B994" s="267"/>
      <c r="C994" s="213"/>
      <c r="D994" s="213"/>
      <c r="E994" s="213"/>
      <c r="F994" s="213"/>
      <c r="G994" s="213"/>
      <c r="H994" s="213"/>
      <c r="I994" s="213"/>
      <c r="J994" s="213"/>
      <c r="K994" s="213"/>
      <c r="L994" s="213"/>
      <c r="M994" s="213"/>
    </row>
    <row r="995" customFormat="false" ht="15" hidden="false" customHeight="false" outlineLevel="0" collapsed="false">
      <c r="B995" s="267"/>
      <c r="C995" s="213"/>
      <c r="D995" s="213"/>
      <c r="E995" s="213"/>
      <c r="F995" s="213"/>
      <c r="G995" s="213"/>
      <c r="H995" s="213"/>
      <c r="I995" s="213"/>
      <c r="J995" s="213"/>
      <c r="K995" s="213"/>
      <c r="L995" s="213"/>
      <c r="M995" s="213"/>
    </row>
    <row r="996" customFormat="false" ht="15" hidden="false" customHeight="false" outlineLevel="0" collapsed="false">
      <c r="B996" s="267"/>
      <c r="C996" s="213"/>
      <c r="D996" s="213"/>
      <c r="E996" s="213"/>
      <c r="F996" s="213"/>
      <c r="G996" s="213"/>
      <c r="H996" s="213"/>
      <c r="I996" s="213"/>
      <c r="J996" s="213"/>
      <c r="K996" s="213"/>
      <c r="L996" s="213"/>
      <c r="M996" s="213"/>
    </row>
    <row r="997" customFormat="false" ht="15" hidden="false" customHeight="false" outlineLevel="0" collapsed="false">
      <c r="B997" s="267"/>
      <c r="C997" s="213"/>
      <c r="D997" s="213"/>
      <c r="E997" s="213"/>
      <c r="F997" s="213"/>
      <c r="G997" s="213"/>
      <c r="H997" s="213"/>
      <c r="I997" s="213"/>
      <c r="J997" s="213"/>
      <c r="K997" s="213"/>
      <c r="L997" s="213"/>
      <c r="M997" s="213"/>
    </row>
    <row r="998" customFormat="false" ht="15" hidden="false" customHeight="false" outlineLevel="0" collapsed="false">
      <c r="B998" s="267"/>
      <c r="C998" s="213"/>
      <c r="D998" s="213"/>
      <c r="E998" s="213"/>
      <c r="F998" s="213"/>
      <c r="G998" s="213"/>
      <c r="H998" s="213"/>
      <c r="I998" s="213"/>
      <c r="J998" s="213"/>
      <c r="K998" s="213"/>
      <c r="L998" s="213"/>
      <c r="M998" s="213"/>
    </row>
    <row r="999" customFormat="false" ht="15" hidden="false" customHeight="false" outlineLevel="0" collapsed="false">
      <c r="B999" s="267"/>
      <c r="C999" s="213"/>
      <c r="D999" s="213"/>
      <c r="E999" s="213"/>
      <c r="F999" s="213"/>
      <c r="G999" s="213"/>
      <c r="H999" s="213"/>
      <c r="I999" s="213"/>
      <c r="J999" s="213"/>
      <c r="K999" s="213"/>
      <c r="L999" s="213"/>
      <c r="M999" s="213"/>
    </row>
    <row r="1000" customFormat="false" ht="15" hidden="false" customHeight="false" outlineLevel="0" collapsed="false">
      <c r="B1000" s="267"/>
      <c r="C1000" s="213"/>
      <c r="D1000" s="213"/>
      <c r="E1000" s="213"/>
      <c r="F1000" s="213"/>
      <c r="G1000" s="213"/>
      <c r="H1000" s="213"/>
      <c r="I1000" s="213"/>
      <c r="J1000" s="213"/>
      <c r="K1000" s="213"/>
      <c r="L1000" s="213"/>
      <c r="M1000" s="213"/>
    </row>
    <row r="1001" customFormat="false" ht="15" hidden="false" customHeight="false" outlineLevel="0" collapsed="false">
      <c r="B1001" s="267"/>
      <c r="C1001" s="213"/>
      <c r="D1001" s="213"/>
      <c r="E1001" s="213"/>
      <c r="F1001" s="213"/>
      <c r="G1001" s="213"/>
      <c r="H1001" s="213"/>
      <c r="I1001" s="213"/>
      <c r="J1001" s="213"/>
      <c r="K1001" s="213"/>
      <c r="L1001" s="213"/>
      <c r="M1001" s="213"/>
    </row>
    <row r="1002" customFormat="false" ht="15" hidden="false" customHeight="false" outlineLevel="0" collapsed="false">
      <c r="B1002" s="267"/>
      <c r="C1002" s="213"/>
      <c r="D1002" s="213"/>
      <c r="E1002" s="213"/>
      <c r="F1002" s="213"/>
      <c r="G1002" s="213"/>
      <c r="H1002" s="213"/>
      <c r="I1002" s="213"/>
      <c r="J1002" s="213"/>
      <c r="K1002" s="213"/>
      <c r="L1002" s="213"/>
      <c r="M1002" s="213"/>
    </row>
    <row r="1003" customFormat="false" ht="15" hidden="false" customHeight="false" outlineLevel="0" collapsed="false">
      <c r="B1003" s="267"/>
      <c r="C1003" s="213"/>
      <c r="D1003" s="213"/>
      <c r="E1003" s="213"/>
      <c r="F1003" s="213"/>
      <c r="G1003" s="213"/>
      <c r="H1003" s="213"/>
      <c r="I1003" s="213"/>
      <c r="J1003" s="213"/>
      <c r="K1003" s="213"/>
      <c r="L1003" s="213"/>
      <c r="M1003" s="213"/>
    </row>
    <row r="1004" customFormat="false" ht="15" hidden="false" customHeight="false" outlineLevel="0" collapsed="false">
      <c r="B1004" s="267"/>
      <c r="C1004" s="213"/>
      <c r="D1004" s="213"/>
      <c r="E1004" s="213"/>
      <c r="F1004" s="213"/>
      <c r="G1004" s="213"/>
      <c r="H1004" s="213"/>
      <c r="I1004" s="213"/>
      <c r="J1004" s="213"/>
      <c r="K1004" s="213"/>
      <c r="L1004" s="213"/>
      <c r="M1004" s="213"/>
    </row>
    <row r="1005" customFormat="false" ht="15" hidden="false" customHeight="false" outlineLevel="0" collapsed="false">
      <c r="B1005" s="267"/>
      <c r="C1005" s="213"/>
      <c r="D1005" s="213"/>
      <c r="E1005" s="213"/>
      <c r="F1005" s="213"/>
      <c r="G1005" s="213"/>
      <c r="H1005" s="213"/>
      <c r="I1005" s="213"/>
      <c r="J1005" s="213"/>
      <c r="K1005" s="213"/>
      <c r="L1005" s="213"/>
      <c r="M1005" s="213"/>
    </row>
    <row r="1006" customFormat="false" ht="15" hidden="false" customHeight="false" outlineLevel="0" collapsed="false">
      <c r="B1006" s="267"/>
      <c r="C1006" s="213"/>
      <c r="D1006" s="213"/>
      <c r="E1006" s="213"/>
      <c r="F1006" s="213"/>
      <c r="G1006" s="213"/>
      <c r="H1006" s="213"/>
      <c r="I1006" s="213"/>
      <c r="J1006" s="213"/>
      <c r="K1006" s="213"/>
      <c r="L1006" s="213"/>
      <c r="M1006" s="213"/>
    </row>
    <row r="1007" customFormat="false" ht="15" hidden="false" customHeight="false" outlineLevel="0" collapsed="false">
      <c r="B1007" s="267"/>
      <c r="C1007" s="213"/>
      <c r="D1007" s="213"/>
      <c r="E1007" s="213"/>
      <c r="F1007" s="213"/>
      <c r="G1007" s="213"/>
      <c r="H1007" s="213"/>
      <c r="I1007" s="213"/>
      <c r="J1007" s="213"/>
      <c r="K1007" s="213"/>
      <c r="L1007" s="213"/>
      <c r="M1007" s="213"/>
    </row>
    <row r="1008" customFormat="false" ht="15" hidden="false" customHeight="false" outlineLevel="0" collapsed="false">
      <c r="B1008" s="267"/>
      <c r="C1008" s="213"/>
      <c r="D1008" s="213"/>
      <c r="E1008" s="213"/>
      <c r="F1008" s="213"/>
      <c r="G1008" s="213"/>
      <c r="H1008" s="213"/>
      <c r="I1008" s="213"/>
      <c r="J1008" s="213"/>
      <c r="K1008" s="213"/>
      <c r="L1008" s="213"/>
      <c r="M1008" s="213"/>
    </row>
    <row r="1009" customFormat="false" ht="15" hidden="false" customHeight="false" outlineLevel="0" collapsed="false">
      <c r="B1009" s="267"/>
      <c r="C1009" s="213"/>
      <c r="D1009" s="213"/>
      <c r="E1009" s="213"/>
      <c r="F1009" s="213"/>
      <c r="G1009" s="213"/>
      <c r="H1009" s="213"/>
      <c r="I1009" s="213"/>
      <c r="J1009" s="213"/>
      <c r="K1009" s="213"/>
      <c r="L1009" s="213"/>
      <c r="M1009" s="213"/>
    </row>
    <row r="1010" customFormat="false" ht="15" hidden="false" customHeight="false" outlineLevel="0" collapsed="false">
      <c r="B1010" s="267"/>
      <c r="C1010" s="213"/>
      <c r="D1010" s="213"/>
      <c r="E1010" s="213"/>
      <c r="F1010" s="213"/>
      <c r="G1010" s="213"/>
      <c r="H1010" s="213"/>
      <c r="I1010" s="213"/>
      <c r="J1010" s="213"/>
      <c r="K1010" s="213"/>
      <c r="L1010" s="213"/>
      <c r="M1010" s="213"/>
    </row>
    <row r="1011" customFormat="false" ht="15" hidden="false" customHeight="false" outlineLevel="0" collapsed="false">
      <c r="B1011" s="267"/>
      <c r="C1011" s="213"/>
      <c r="D1011" s="213"/>
      <c r="E1011" s="213"/>
      <c r="F1011" s="213"/>
      <c r="G1011" s="213"/>
      <c r="H1011" s="213"/>
      <c r="I1011" s="213"/>
      <c r="J1011" s="213"/>
      <c r="K1011" s="213"/>
      <c r="L1011" s="213"/>
      <c r="M1011" s="213"/>
    </row>
    <row r="1012" customFormat="false" ht="15" hidden="false" customHeight="false" outlineLevel="0" collapsed="false">
      <c r="B1012" s="267"/>
      <c r="C1012" s="213"/>
      <c r="D1012" s="213"/>
      <c r="E1012" s="213"/>
      <c r="F1012" s="213"/>
      <c r="G1012" s="213"/>
      <c r="H1012" s="213"/>
      <c r="I1012" s="213"/>
      <c r="J1012" s="213"/>
      <c r="K1012" s="213"/>
      <c r="L1012" s="213"/>
      <c r="M1012" s="213"/>
    </row>
    <row r="1013" customFormat="false" ht="15" hidden="false" customHeight="false" outlineLevel="0" collapsed="false">
      <c r="B1013" s="267"/>
      <c r="C1013" s="213"/>
      <c r="D1013" s="213"/>
      <c r="E1013" s="213"/>
      <c r="F1013" s="213"/>
      <c r="G1013" s="213"/>
      <c r="H1013" s="213"/>
      <c r="I1013" s="213"/>
      <c r="J1013" s="213"/>
      <c r="K1013" s="213"/>
      <c r="L1013" s="213"/>
      <c r="M1013" s="213"/>
    </row>
    <row r="1014" customFormat="false" ht="15" hidden="false" customHeight="false" outlineLevel="0" collapsed="false">
      <c r="B1014" s="267"/>
      <c r="C1014" s="213"/>
      <c r="D1014" s="213"/>
      <c r="E1014" s="213"/>
      <c r="F1014" s="213"/>
      <c r="G1014" s="213"/>
      <c r="H1014" s="213"/>
      <c r="I1014" s="213"/>
      <c r="J1014" s="213"/>
      <c r="K1014" s="213"/>
      <c r="L1014" s="213"/>
      <c r="M1014" s="213"/>
    </row>
    <row r="1015" customFormat="false" ht="15" hidden="false" customHeight="false" outlineLevel="0" collapsed="false">
      <c r="B1015" s="267"/>
      <c r="C1015" s="213"/>
      <c r="D1015" s="213"/>
      <c r="E1015" s="213"/>
      <c r="F1015" s="213"/>
      <c r="G1015" s="213"/>
      <c r="H1015" s="213"/>
      <c r="I1015" s="213"/>
      <c r="J1015" s="213"/>
      <c r="K1015" s="213"/>
      <c r="L1015" s="213"/>
      <c r="M1015" s="213"/>
    </row>
    <row r="1016" customFormat="false" ht="15" hidden="false" customHeight="false" outlineLevel="0" collapsed="false">
      <c r="B1016" s="267"/>
      <c r="C1016" s="213"/>
      <c r="D1016" s="213"/>
      <c r="E1016" s="213"/>
      <c r="F1016" s="213"/>
      <c r="G1016" s="213"/>
      <c r="H1016" s="213"/>
      <c r="I1016" s="213"/>
      <c r="J1016" s="213"/>
      <c r="K1016" s="213"/>
      <c r="L1016" s="213"/>
      <c r="M1016" s="213"/>
    </row>
    <row r="1017" customFormat="false" ht="15" hidden="false" customHeight="false" outlineLevel="0" collapsed="false">
      <c r="B1017" s="267"/>
      <c r="C1017" s="213"/>
      <c r="D1017" s="213"/>
      <c r="E1017" s="213"/>
      <c r="F1017" s="213"/>
      <c r="G1017" s="213"/>
      <c r="H1017" s="213"/>
      <c r="I1017" s="213"/>
      <c r="J1017" s="213"/>
      <c r="K1017" s="213"/>
      <c r="L1017" s="213"/>
      <c r="M1017" s="213"/>
    </row>
    <row r="1018" customFormat="false" ht="15" hidden="false" customHeight="false" outlineLevel="0" collapsed="false">
      <c r="B1018" s="267"/>
      <c r="C1018" s="213"/>
      <c r="D1018" s="213"/>
      <c r="E1018" s="213"/>
      <c r="F1018" s="213"/>
      <c r="G1018" s="213"/>
      <c r="H1018" s="213"/>
      <c r="I1018" s="213"/>
      <c r="J1018" s="213"/>
      <c r="K1018" s="213"/>
      <c r="L1018" s="213"/>
      <c r="M1018" s="213"/>
    </row>
    <row r="1019" customFormat="false" ht="15" hidden="false" customHeight="false" outlineLevel="0" collapsed="false">
      <c r="B1019" s="267"/>
      <c r="C1019" s="213"/>
      <c r="D1019" s="213"/>
      <c r="E1019" s="213"/>
      <c r="F1019" s="213"/>
      <c r="G1019" s="213"/>
      <c r="H1019" s="213"/>
      <c r="I1019" s="213"/>
      <c r="J1019" s="213"/>
      <c r="K1019" s="213"/>
      <c r="L1019" s="213"/>
      <c r="M1019" s="213"/>
    </row>
    <row r="1020" customFormat="false" ht="15" hidden="false" customHeight="false" outlineLevel="0" collapsed="false">
      <c r="B1020" s="267"/>
      <c r="C1020" s="213"/>
      <c r="D1020" s="213"/>
      <c r="E1020" s="213"/>
      <c r="F1020" s="213"/>
      <c r="G1020" s="213"/>
      <c r="H1020" s="213"/>
      <c r="I1020" s="213"/>
      <c r="J1020" s="213"/>
      <c r="K1020" s="213"/>
      <c r="L1020" s="213"/>
      <c r="M1020" s="213"/>
    </row>
    <row r="1021" customFormat="false" ht="15" hidden="false" customHeight="false" outlineLevel="0" collapsed="false">
      <c r="B1021" s="267"/>
      <c r="C1021" s="213"/>
      <c r="D1021" s="213"/>
      <c r="E1021" s="213"/>
      <c r="F1021" s="213"/>
      <c r="G1021" s="213"/>
      <c r="H1021" s="213"/>
      <c r="I1021" s="213"/>
      <c r="J1021" s="213"/>
      <c r="K1021" s="213"/>
      <c r="L1021" s="213"/>
      <c r="M1021" s="213"/>
    </row>
    <row r="1022" customFormat="false" ht="15" hidden="false" customHeight="false" outlineLevel="0" collapsed="false">
      <c r="B1022" s="267"/>
      <c r="C1022" s="213"/>
      <c r="D1022" s="213"/>
      <c r="E1022" s="213"/>
      <c r="F1022" s="213"/>
      <c r="G1022" s="213"/>
      <c r="H1022" s="213"/>
      <c r="I1022" s="213"/>
      <c r="J1022" s="213"/>
      <c r="K1022" s="213"/>
      <c r="L1022" s="213"/>
      <c r="M1022" s="213"/>
    </row>
    <row r="1023" customFormat="false" ht="15" hidden="false" customHeight="false" outlineLevel="0" collapsed="false">
      <c r="B1023" s="267"/>
      <c r="C1023" s="213"/>
      <c r="D1023" s="213"/>
      <c r="E1023" s="213"/>
      <c r="F1023" s="213"/>
      <c r="G1023" s="213"/>
      <c r="H1023" s="213"/>
      <c r="I1023" s="213"/>
      <c r="J1023" s="213"/>
      <c r="K1023" s="213"/>
      <c r="L1023" s="213"/>
      <c r="M1023" s="213"/>
    </row>
    <row r="1024" customFormat="false" ht="15" hidden="false" customHeight="false" outlineLevel="0" collapsed="false">
      <c r="B1024" s="267"/>
      <c r="C1024" s="213"/>
      <c r="D1024" s="213"/>
      <c r="E1024" s="213"/>
      <c r="F1024" s="213"/>
      <c r="G1024" s="213"/>
      <c r="H1024" s="213"/>
      <c r="I1024" s="213"/>
      <c r="J1024" s="213"/>
      <c r="K1024" s="213"/>
      <c r="L1024" s="213"/>
      <c r="M1024" s="213"/>
    </row>
    <row r="1025" customFormat="false" ht="15" hidden="false" customHeight="false" outlineLevel="0" collapsed="false">
      <c r="B1025" s="267"/>
      <c r="C1025" s="213"/>
      <c r="D1025" s="213"/>
      <c r="E1025" s="213"/>
      <c r="F1025" s="213"/>
      <c r="G1025" s="213"/>
      <c r="H1025" s="213"/>
      <c r="I1025" s="213"/>
      <c r="J1025" s="213"/>
      <c r="K1025" s="213"/>
      <c r="L1025" s="213"/>
      <c r="M1025" s="213"/>
    </row>
    <row r="1026" customFormat="false" ht="15" hidden="false" customHeight="false" outlineLevel="0" collapsed="false">
      <c r="B1026" s="267"/>
      <c r="C1026" s="213"/>
      <c r="D1026" s="213"/>
      <c r="E1026" s="213"/>
      <c r="F1026" s="213"/>
      <c r="G1026" s="213"/>
      <c r="H1026" s="213"/>
      <c r="I1026" s="213"/>
      <c r="J1026" s="213"/>
      <c r="K1026" s="213"/>
      <c r="L1026" s="213"/>
      <c r="M1026" s="213"/>
    </row>
    <row r="1027" customFormat="false" ht="15" hidden="false" customHeight="false" outlineLevel="0" collapsed="false">
      <c r="B1027" s="267"/>
      <c r="C1027" s="213"/>
      <c r="D1027" s="213"/>
      <c r="E1027" s="213"/>
      <c r="F1027" s="213"/>
      <c r="G1027" s="213"/>
      <c r="H1027" s="213"/>
      <c r="I1027" s="213"/>
      <c r="J1027" s="213"/>
      <c r="K1027" s="213"/>
      <c r="L1027" s="213"/>
      <c r="M1027" s="213"/>
    </row>
    <row r="1028" customFormat="false" ht="15" hidden="false" customHeight="false" outlineLevel="0" collapsed="false">
      <c r="B1028" s="267"/>
      <c r="C1028" s="213"/>
      <c r="D1028" s="213"/>
      <c r="E1028" s="213"/>
      <c r="F1028" s="213"/>
      <c r="G1028" s="213"/>
      <c r="H1028" s="213"/>
      <c r="I1028" s="213"/>
      <c r="J1028" s="213"/>
      <c r="K1028" s="213"/>
      <c r="L1028" s="213"/>
      <c r="M1028" s="213"/>
    </row>
    <row r="1029" customFormat="false" ht="15" hidden="false" customHeight="false" outlineLevel="0" collapsed="false">
      <c r="B1029" s="267"/>
      <c r="C1029" s="213"/>
      <c r="D1029" s="213"/>
      <c r="E1029" s="213"/>
      <c r="F1029" s="213"/>
      <c r="G1029" s="213"/>
      <c r="H1029" s="213"/>
      <c r="I1029" s="213"/>
      <c r="J1029" s="213"/>
      <c r="K1029" s="213"/>
      <c r="L1029" s="213"/>
      <c r="M1029" s="213"/>
    </row>
    <row r="1030" customFormat="false" ht="15" hidden="false" customHeight="false" outlineLevel="0" collapsed="false">
      <c r="B1030" s="267"/>
      <c r="C1030" s="213"/>
      <c r="D1030" s="213"/>
      <c r="E1030" s="213"/>
      <c r="F1030" s="213"/>
      <c r="G1030" s="213"/>
      <c r="H1030" s="213"/>
      <c r="I1030" s="213"/>
      <c r="J1030" s="213"/>
      <c r="K1030" s="213"/>
      <c r="L1030" s="213"/>
      <c r="M1030" s="213"/>
    </row>
    <row r="1031" customFormat="false" ht="15" hidden="false" customHeight="false" outlineLevel="0" collapsed="false">
      <c r="B1031" s="267"/>
      <c r="C1031" s="213"/>
      <c r="D1031" s="213"/>
      <c r="E1031" s="213"/>
      <c r="F1031" s="213"/>
      <c r="G1031" s="213"/>
      <c r="H1031" s="213"/>
      <c r="I1031" s="213"/>
      <c r="J1031" s="213"/>
      <c r="K1031" s="213"/>
      <c r="L1031" s="213"/>
      <c r="M1031" s="213"/>
    </row>
    <row r="1032" customFormat="false" ht="15" hidden="false" customHeight="false" outlineLevel="0" collapsed="false">
      <c r="B1032" s="267"/>
      <c r="C1032" s="213"/>
      <c r="D1032" s="213"/>
      <c r="E1032" s="213"/>
      <c r="F1032" s="213"/>
      <c r="G1032" s="213"/>
      <c r="H1032" s="213"/>
      <c r="I1032" s="213"/>
      <c r="J1032" s="213"/>
      <c r="K1032" s="213"/>
      <c r="L1032" s="213"/>
      <c r="M1032" s="213"/>
    </row>
    <row r="1033" customFormat="false" ht="15" hidden="false" customHeight="false" outlineLevel="0" collapsed="false">
      <c r="B1033" s="267"/>
      <c r="C1033" s="213"/>
      <c r="D1033" s="213"/>
      <c r="E1033" s="213"/>
      <c r="F1033" s="213"/>
      <c r="G1033" s="213"/>
      <c r="H1033" s="213"/>
      <c r="I1033" s="213"/>
      <c r="J1033" s="213"/>
      <c r="K1033" s="213"/>
      <c r="L1033" s="213"/>
      <c r="M1033" s="213"/>
    </row>
    <row r="1034" customFormat="false" ht="15" hidden="false" customHeight="false" outlineLevel="0" collapsed="false">
      <c r="B1034" s="267"/>
      <c r="C1034" s="213"/>
      <c r="D1034" s="213"/>
      <c r="E1034" s="213"/>
      <c r="F1034" s="213"/>
      <c r="G1034" s="213"/>
      <c r="H1034" s="213"/>
      <c r="I1034" s="213"/>
      <c r="J1034" s="213"/>
      <c r="K1034" s="213"/>
      <c r="L1034" s="213"/>
      <c r="M1034" s="213"/>
    </row>
    <row r="1035" customFormat="false" ht="15" hidden="false" customHeight="false" outlineLevel="0" collapsed="false">
      <c r="B1035" s="267"/>
      <c r="C1035" s="213"/>
      <c r="D1035" s="213"/>
      <c r="E1035" s="213"/>
      <c r="F1035" s="213"/>
      <c r="G1035" s="213"/>
      <c r="H1035" s="213"/>
      <c r="I1035" s="213"/>
      <c r="J1035" s="213"/>
      <c r="K1035" s="213"/>
      <c r="L1035" s="213"/>
      <c r="M1035" s="213"/>
    </row>
    <row r="1036" customFormat="false" ht="15" hidden="false" customHeight="false" outlineLevel="0" collapsed="false">
      <c r="B1036" s="267"/>
      <c r="C1036" s="213"/>
      <c r="D1036" s="213"/>
      <c r="E1036" s="213"/>
      <c r="F1036" s="213"/>
      <c r="G1036" s="213"/>
      <c r="H1036" s="213"/>
      <c r="I1036" s="213"/>
      <c r="J1036" s="213"/>
      <c r="K1036" s="213"/>
      <c r="L1036" s="213"/>
      <c r="M1036" s="213"/>
    </row>
    <row r="1037" customFormat="false" ht="15" hidden="false" customHeight="false" outlineLevel="0" collapsed="false">
      <c r="B1037" s="267"/>
      <c r="C1037" s="213"/>
      <c r="D1037" s="213"/>
      <c r="E1037" s="213"/>
      <c r="F1037" s="213"/>
      <c r="G1037" s="213"/>
      <c r="H1037" s="213"/>
      <c r="I1037" s="213"/>
      <c r="J1037" s="213"/>
      <c r="K1037" s="213"/>
      <c r="L1037" s="213"/>
      <c r="M1037" s="213"/>
    </row>
    <row r="1038" customFormat="false" ht="15" hidden="false" customHeight="false" outlineLevel="0" collapsed="false">
      <c r="B1038" s="267"/>
      <c r="C1038" s="213"/>
      <c r="D1038" s="213"/>
      <c r="E1038" s="213"/>
      <c r="F1038" s="213"/>
      <c r="G1038" s="213"/>
      <c r="H1038" s="213"/>
      <c r="I1038" s="213"/>
      <c r="J1038" s="213"/>
      <c r="K1038" s="213"/>
      <c r="L1038" s="213"/>
      <c r="M1038" s="213"/>
    </row>
    <row r="1039" customFormat="false" ht="15" hidden="false" customHeight="false" outlineLevel="0" collapsed="false">
      <c r="B1039" s="267"/>
      <c r="C1039" s="213"/>
      <c r="D1039" s="213"/>
      <c r="E1039" s="213"/>
      <c r="F1039" s="213"/>
      <c r="G1039" s="213"/>
      <c r="H1039" s="213"/>
      <c r="I1039" s="213"/>
      <c r="J1039" s="213"/>
      <c r="K1039" s="213"/>
      <c r="L1039" s="213"/>
      <c r="M1039" s="213"/>
    </row>
    <row r="1040" customFormat="false" ht="15" hidden="false" customHeight="false" outlineLevel="0" collapsed="false">
      <c r="B1040" s="267"/>
      <c r="C1040" s="213"/>
      <c r="D1040" s="213"/>
      <c r="E1040" s="213"/>
      <c r="F1040" s="213"/>
      <c r="G1040" s="213"/>
      <c r="H1040" s="213"/>
      <c r="I1040" s="213"/>
      <c r="J1040" s="213"/>
      <c r="K1040" s="213"/>
      <c r="L1040" s="213"/>
      <c r="M1040" s="213"/>
    </row>
    <row r="1041" customFormat="false" ht="15" hidden="false" customHeight="false" outlineLevel="0" collapsed="false">
      <c r="B1041" s="267"/>
      <c r="C1041" s="213"/>
      <c r="D1041" s="213"/>
      <c r="E1041" s="213"/>
      <c r="F1041" s="213"/>
      <c r="G1041" s="213"/>
      <c r="H1041" s="213"/>
      <c r="I1041" s="213"/>
      <c r="J1041" s="213"/>
      <c r="K1041" s="213"/>
      <c r="L1041" s="213"/>
      <c r="M1041" s="213"/>
    </row>
    <row r="1042" customFormat="false" ht="15" hidden="false" customHeight="false" outlineLevel="0" collapsed="false">
      <c r="B1042" s="267"/>
      <c r="C1042" s="213"/>
      <c r="D1042" s="213"/>
      <c r="E1042" s="213"/>
      <c r="F1042" s="213"/>
      <c r="G1042" s="213"/>
      <c r="H1042" s="213"/>
      <c r="I1042" s="213"/>
      <c r="J1042" s="213"/>
      <c r="K1042" s="213"/>
      <c r="L1042" s="213"/>
      <c r="M1042" s="213"/>
    </row>
    <row r="1043" customFormat="false" ht="15" hidden="false" customHeight="false" outlineLevel="0" collapsed="false">
      <c r="B1043" s="267"/>
      <c r="C1043" s="213"/>
      <c r="D1043" s="213"/>
      <c r="E1043" s="213"/>
      <c r="F1043" s="213"/>
      <c r="G1043" s="213"/>
      <c r="H1043" s="213"/>
      <c r="I1043" s="213"/>
      <c r="J1043" s="213"/>
      <c r="K1043" s="213"/>
      <c r="L1043" s="213"/>
      <c r="M1043" s="213"/>
    </row>
    <row r="1044" customFormat="false" ht="15" hidden="false" customHeight="false" outlineLevel="0" collapsed="false">
      <c r="B1044" s="267"/>
      <c r="C1044" s="213"/>
      <c r="D1044" s="213"/>
      <c r="E1044" s="213"/>
      <c r="F1044" s="213"/>
      <c r="G1044" s="213"/>
      <c r="H1044" s="213"/>
      <c r="I1044" s="213"/>
      <c r="J1044" s="213"/>
      <c r="K1044" s="213"/>
      <c r="L1044" s="213"/>
      <c r="M1044" s="213"/>
    </row>
    <row r="1045" customFormat="false" ht="15" hidden="false" customHeight="false" outlineLevel="0" collapsed="false">
      <c r="B1045" s="267"/>
      <c r="C1045" s="213"/>
      <c r="D1045" s="213"/>
      <c r="E1045" s="213"/>
      <c r="F1045" s="213"/>
      <c r="G1045" s="213"/>
      <c r="H1045" s="213"/>
      <c r="I1045" s="213"/>
      <c r="J1045" s="213"/>
      <c r="K1045" s="213"/>
      <c r="L1045" s="213"/>
      <c r="M1045" s="213"/>
    </row>
    <row r="1046" customFormat="false" ht="15" hidden="false" customHeight="false" outlineLevel="0" collapsed="false">
      <c r="B1046" s="267"/>
      <c r="C1046" s="213"/>
      <c r="D1046" s="213"/>
      <c r="E1046" s="213"/>
      <c r="F1046" s="213"/>
      <c r="G1046" s="213"/>
      <c r="H1046" s="213"/>
      <c r="I1046" s="213"/>
      <c r="J1046" s="213"/>
      <c r="K1046" s="213"/>
      <c r="L1046" s="213"/>
      <c r="M1046" s="213"/>
    </row>
    <row r="1047" customFormat="false" ht="15" hidden="false" customHeight="false" outlineLevel="0" collapsed="false">
      <c r="B1047" s="267"/>
      <c r="C1047" s="213"/>
      <c r="D1047" s="213"/>
      <c r="E1047" s="213"/>
      <c r="F1047" s="213"/>
      <c r="G1047" s="213"/>
      <c r="H1047" s="213"/>
      <c r="I1047" s="213"/>
      <c r="J1047" s="213"/>
      <c r="K1047" s="213"/>
      <c r="L1047" s="213"/>
      <c r="M1047" s="213"/>
    </row>
    <row r="1048" customFormat="false" ht="15" hidden="false" customHeight="false" outlineLevel="0" collapsed="false">
      <c r="B1048" s="267"/>
      <c r="C1048" s="213"/>
      <c r="D1048" s="213"/>
      <c r="E1048" s="213"/>
      <c r="F1048" s="213"/>
      <c r="G1048" s="213"/>
      <c r="H1048" s="213"/>
      <c r="I1048" s="213"/>
      <c r="J1048" s="213"/>
      <c r="K1048" s="213"/>
      <c r="L1048" s="213"/>
      <c r="M1048" s="213"/>
    </row>
    <row r="1049" customFormat="false" ht="15" hidden="false" customHeight="false" outlineLevel="0" collapsed="false">
      <c r="B1049" s="267"/>
      <c r="C1049" s="213"/>
      <c r="D1049" s="213"/>
      <c r="E1049" s="213"/>
      <c r="F1049" s="213"/>
      <c r="G1049" s="213"/>
      <c r="H1049" s="213"/>
      <c r="I1049" s="213"/>
      <c r="J1049" s="213"/>
      <c r="K1049" s="213"/>
      <c r="L1049" s="213"/>
      <c r="M1049" s="213"/>
    </row>
    <row r="1050" customFormat="false" ht="15" hidden="false" customHeight="false" outlineLevel="0" collapsed="false">
      <c r="B1050" s="267"/>
      <c r="C1050" s="213"/>
      <c r="D1050" s="213"/>
      <c r="E1050" s="213"/>
      <c r="F1050" s="213"/>
      <c r="G1050" s="213"/>
      <c r="H1050" s="213"/>
      <c r="I1050" s="213"/>
      <c r="J1050" s="213"/>
      <c r="K1050" s="213"/>
      <c r="L1050" s="213"/>
      <c r="M1050" s="213"/>
    </row>
    <row r="1051" customFormat="false" ht="15" hidden="false" customHeight="false" outlineLevel="0" collapsed="false">
      <c r="B1051" s="267"/>
      <c r="C1051" s="213"/>
      <c r="D1051" s="213"/>
      <c r="E1051" s="213"/>
      <c r="F1051" s="213"/>
      <c r="G1051" s="213"/>
      <c r="H1051" s="213"/>
      <c r="I1051" s="213"/>
      <c r="J1051" s="213"/>
      <c r="K1051" s="213"/>
      <c r="L1051" s="213"/>
      <c r="M1051" s="213"/>
    </row>
    <row r="1052" customFormat="false" ht="15" hidden="false" customHeight="false" outlineLevel="0" collapsed="false">
      <c r="B1052" s="267"/>
      <c r="C1052" s="213"/>
      <c r="D1052" s="213"/>
      <c r="E1052" s="213"/>
      <c r="F1052" s="213"/>
      <c r="G1052" s="213"/>
      <c r="H1052" s="213"/>
      <c r="I1052" s="213"/>
      <c r="J1052" s="213"/>
      <c r="K1052" s="213"/>
      <c r="L1052" s="213"/>
      <c r="M1052" s="213"/>
    </row>
    <row r="1053" customFormat="false" ht="15" hidden="false" customHeight="false" outlineLevel="0" collapsed="false">
      <c r="B1053" s="267"/>
      <c r="C1053" s="213"/>
      <c r="D1053" s="213"/>
      <c r="E1053" s="213"/>
      <c r="F1053" s="213"/>
      <c r="G1053" s="213"/>
      <c r="H1053" s="213"/>
      <c r="I1053" s="213"/>
      <c r="J1053" s="213"/>
      <c r="K1053" s="213"/>
      <c r="L1053" s="213"/>
      <c r="M1053" s="213"/>
    </row>
    <row r="1054" customFormat="false" ht="15" hidden="false" customHeight="false" outlineLevel="0" collapsed="false">
      <c r="B1054" s="267"/>
      <c r="C1054" s="213"/>
      <c r="D1054" s="213"/>
      <c r="E1054" s="213"/>
      <c r="F1054" s="213"/>
      <c r="G1054" s="213"/>
      <c r="H1054" s="213"/>
      <c r="I1054" s="213"/>
      <c r="J1054" s="213"/>
      <c r="K1054" s="213"/>
      <c r="L1054" s="213"/>
      <c r="M1054" s="213"/>
    </row>
    <row r="1055" customFormat="false" ht="15" hidden="false" customHeight="false" outlineLevel="0" collapsed="false">
      <c r="B1055" s="267"/>
      <c r="C1055" s="213"/>
      <c r="D1055" s="213"/>
      <c r="E1055" s="213"/>
      <c r="F1055" s="213"/>
      <c r="G1055" s="213"/>
      <c r="H1055" s="213"/>
      <c r="I1055" s="213"/>
      <c r="J1055" s="213"/>
      <c r="K1055" s="213"/>
      <c r="L1055" s="213"/>
      <c r="M1055" s="213"/>
    </row>
    <row r="1056" customFormat="false" ht="15" hidden="false" customHeight="false" outlineLevel="0" collapsed="false">
      <c r="B1056" s="267"/>
      <c r="C1056" s="213"/>
      <c r="D1056" s="213"/>
      <c r="E1056" s="213"/>
      <c r="F1056" s="213"/>
      <c r="G1056" s="213"/>
      <c r="H1056" s="213"/>
      <c r="I1056" s="213"/>
      <c r="J1056" s="213"/>
      <c r="K1056" s="213"/>
      <c r="L1056" s="213"/>
      <c r="M1056" s="213"/>
    </row>
    <row r="1057" customFormat="false" ht="15" hidden="false" customHeight="false" outlineLevel="0" collapsed="false">
      <c r="B1057" s="267"/>
      <c r="C1057" s="213"/>
      <c r="D1057" s="213"/>
      <c r="E1057" s="213"/>
      <c r="F1057" s="213"/>
      <c r="G1057" s="213"/>
      <c r="H1057" s="213"/>
      <c r="I1057" s="213"/>
      <c r="J1057" s="213"/>
      <c r="K1057" s="213"/>
      <c r="L1057" s="213"/>
      <c r="M1057" s="213"/>
    </row>
    <row r="1058" customFormat="false" ht="15" hidden="false" customHeight="false" outlineLevel="0" collapsed="false">
      <c r="B1058" s="267"/>
      <c r="C1058" s="213"/>
      <c r="D1058" s="213"/>
      <c r="E1058" s="213"/>
      <c r="F1058" s="213"/>
      <c r="G1058" s="213"/>
      <c r="H1058" s="213"/>
      <c r="I1058" s="213"/>
      <c r="J1058" s="213"/>
      <c r="K1058" s="213"/>
      <c r="L1058" s="213"/>
      <c r="M1058" s="213"/>
    </row>
    <row r="1059" customFormat="false" ht="15" hidden="false" customHeight="false" outlineLevel="0" collapsed="false">
      <c r="B1059" s="267"/>
      <c r="C1059" s="213"/>
      <c r="D1059" s="213"/>
      <c r="E1059" s="213"/>
      <c r="F1059" s="213"/>
      <c r="G1059" s="213"/>
      <c r="H1059" s="213"/>
      <c r="I1059" s="213"/>
      <c r="J1059" s="213"/>
      <c r="K1059" s="213"/>
      <c r="L1059" s="213"/>
      <c r="M1059" s="213"/>
    </row>
    <row r="1060" customFormat="false" ht="15" hidden="false" customHeight="false" outlineLevel="0" collapsed="false">
      <c r="B1060" s="267"/>
      <c r="C1060" s="213"/>
      <c r="D1060" s="213"/>
      <c r="E1060" s="213"/>
      <c r="F1060" s="213"/>
      <c r="G1060" s="213"/>
      <c r="H1060" s="213"/>
      <c r="I1060" s="213"/>
      <c r="J1060" s="213"/>
      <c r="K1060" s="213"/>
      <c r="L1060" s="213"/>
      <c r="M1060" s="213"/>
    </row>
    <row r="1061" customFormat="false" ht="15" hidden="false" customHeight="false" outlineLevel="0" collapsed="false">
      <c r="B1061" s="267"/>
      <c r="C1061" s="213"/>
      <c r="D1061" s="213"/>
      <c r="E1061" s="213"/>
      <c r="F1061" s="213"/>
      <c r="G1061" s="213"/>
      <c r="H1061" s="213"/>
      <c r="I1061" s="213"/>
      <c r="J1061" s="213"/>
      <c r="K1061" s="213"/>
      <c r="L1061" s="213"/>
      <c r="M1061" s="213"/>
    </row>
    <row r="1062" customFormat="false" ht="15" hidden="false" customHeight="false" outlineLevel="0" collapsed="false">
      <c r="B1062" s="267"/>
      <c r="C1062" s="213"/>
      <c r="D1062" s="213"/>
      <c r="E1062" s="213"/>
      <c r="F1062" s="213"/>
      <c r="G1062" s="213"/>
      <c r="H1062" s="213"/>
      <c r="I1062" s="213"/>
      <c r="J1062" s="213"/>
      <c r="K1062" s="213"/>
      <c r="L1062" s="213"/>
      <c r="M1062" s="213"/>
    </row>
    <row r="1063" customFormat="false" ht="15" hidden="false" customHeight="false" outlineLevel="0" collapsed="false">
      <c r="B1063" s="267"/>
      <c r="C1063" s="213"/>
      <c r="D1063" s="213"/>
      <c r="E1063" s="213"/>
      <c r="F1063" s="213"/>
      <c r="G1063" s="213"/>
      <c r="H1063" s="213"/>
      <c r="I1063" s="213"/>
      <c r="J1063" s="213"/>
      <c r="K1063" s="213"/>
      <c r="L1063" s="213"/>
      <c r="M1063" s="213"/>
    </row>
    <row r="1064" customFormat="false" ht="15" hidden="false" customHeight="false" outlineLevel="0" collapsed="false">
      <c r="B1064" s="267"/>
      <c r="C1064" s="213"/>
      <c r="D1064" s="213"/>
      <c r="E1064" s="213"/>
      <c r="F1064" s="213"/>
      <c r="G1064" s="213"/>
      <c r="H1064" s="213"/>
      <c r="I1064" s="213"/>
      <c r="J1064" s="213"/>
      <c r="K1064" s="213"/>
      <c r="L1064" s="213"/>
      <c r="M1064" s="213"/>
    </row>
    <row r="1065" customFormat="false" ht="15" hidden="false" customHeight="false" outlineLevel="0" collapsed="false">
      <c r="B1065" s="267"/>
      <c r="C1065" s="213"/>
      <c r="D1065" s="213"/>
      <c r="E1065" s="213"/>
      <c r="F1065" s="213"/>
      <c r="G1065" s="213"/>
      <c r="H1065" s="213"/>
      <c r="I1065" s="213"/>
      <c r="J1065" s="213"/>
      <c r="K1065" s="213"/>
      <c r="L1065" s="213"/>
      <c r="M1065" s="213"/>
    </row>
    <row r="1066" customFormat="false" ht="15" hidden="false" customHeight="false" outlineLevel="0" collapsed="false">
      <c r="B1066" s="267"/>
      <c r="C1066" s="213"/>
      <c r="D1066" s="213"/>
      <c r="E1066" s="213"/>
      <c r="F1066" s="213"/>
      <c r="G1066" s="213"/>
      <c r="H1066" s="213"/>
      <c r="I1066" s="213"/>
      <c r="J1066" s="213"/>
      <c r="K1066" s="213"/>
      <c r="L1066" s="213"/>
      <c r="M1066" s="213"/>
    </row>
    <row r="1067" customFormat="false" ht="15" hidden="false" customHeight="false" outlineLevel="0" collapsed="false">
      <c r="B1067" s="267"/>
      <c r="C1067" s="213"/>
      <c r="D1067" s="213"/>
      <c r="E1067" s="213"/>
      <c r="F1067" s="213"/>
      <c r="G1067" s="213"/>
      <c r="H1067" s="213"/>
      <c r="I1067" s="213"/>
      <c r="J1067" s="213"/>
      <c r="K1067" s="213"/>
      <c r="L1067" s="213"/>
      <c r="M1067" s="213"/>
    </row>
    <row r="1068" customFormat="false" ht="15" hidden="false" customHeight="false" outlineLevel="0" collapsed="false">
      <c r="B1068" s="267"/>
      <c r="C1068" s="213"/>
      <c r="D1068" s="213"/>
      <c r="E1068" s="213"/>
      <c r="F1068" s="213"/>
      <c r="G1068" s="213"/>
      <c r="H1068" s="213"/>
      <c r="I1068" s="213"/>
      <c r="J1068" s="213"/>
      <c r="K1068" s="213"/>
      <c r="L1068" s="213"/>
      <c r="M1068" s="213"/>
    </row>
    <row r="1069" customFormat="false" ht="15" hidden="false" customHeight="false" outlineLevel="0" collapsed="false">
      <c r="B1069" s="267"/>
      <c r="C1069" s="213"/>
      <c r="D1069" s="213"/>
      <c r="E1069" s="213"/>
      <c r="F1069" s="213"/>
      <c r="G1069" s="213"/>
      <c r="H1069" s="213"/>
      <c r="I1069" s="213"/>
      <c r="J1069" s="213"/>
      <c r="K1069" s="213"/>
      <c r="L1069" s="213"/>
      <c r="M1069" s="213"/>
    </row>
    <row r="1070" customFormat="false" ht="15" hidden="false" customHeight="false" outlineLevel="0" collapsed="false">
      <c r="B1070" s="267"/>
      <c r="C1070" s="213"/>
      <c r="D1070" s="213"/>
      <c r="E1070" s="213"/>
      <c r="F1070" s="213"/>
      <c r="G1070" s="213"/>
      <c r="H1070" s="213"/>
      <c r="I1070" s="213"/>
      <c r="J1070" s="213"/>
      <c r="K1070" s="213"/>
      <c r="L1070" s="213"/>
      <c r="M1070" s="213"/>
    </row>
    <row r="1071" customFormat="false" ht="15" hidden="false" customHeight="false" outlineLevel="0" collapsed="false">
      <c r="B1071" s="267"/>
      <c r="C1071" s="213"/>
      <c r="D1071" s="213"/>
      <c r="E1071" s="213"/>
      <c r="F1071" s="213"/>
      <c r="G1071" s="213"/>
      <c r="H1071" s="213"/>
      <c r="I1071" s="213"/>
      <c r="J1071" s="213"/>
      <c r="K1071" s="213"/>
      <c r="L1071" s="213"/>
      <c r="M1071" s="213"/>
    </row>
    <row r="1072" customFormat="false" ht="15" hidden="false" customHeight="false" outlineLevel="0" collapsed="false">
      <c r="B1072" s="267"/>
      <c r="C1072" s="213"/>
      <c r="D1072" s="213"/>
      <c r="E1072" s="213"/>
      <c r="F1072" s="213"/>
      <c r="G1072" s="213"/>
      <c r="H1072" s="213"/>
      <c r="I1072" s="213"/>
      <c r="J1072" s="213"/>
      <c r="K1072" s="213"/>
      <c r="L1072" s="213"/>
      <c r="M1072" s="213"/>
    </row>
    <row r="1073" customFormat="false" ht="15" hidden="false" customHeight="false" outlineLevel="0" collapsed="false">
      <c r="B1073" s="267"/>
      <c r="C1073" s="213"/>
      <c r="D1073" s="213"/>
      <c r="E1073" s="213"/>
      <c r="F1073" s="213"/>
      <c r="G1073" s="213"/>
      <c r="H1073" s="213"/>
      <c r="I1073" s="213"/>
      <c r="J1073" s="213"/>
      <c r="K1073" s="213"/>
      <c r="L1073" s="213"/>
      <c r="M1073" s="213"/>
    </row>
    <row r="1074" customFormat="false" ht="15" hidden="false" customHeight="false" outlineLevel="0" collapsed="false">
      <c r="B1074" s="267"/>
      <c r="C1074" s="213"/>
      <c r="D1074" s="213"/>
      <c r="E1074" s="213"/>
      <c r="F1074" s="213"/>
      <c r="G1074" s="213"/>
      <c r="H1074" s="213"/>
      <c r="I1074" s="213"/>
      <c r="J1074" s="213"/>
      <c r="K1074" s="213"/>
      <c r="L1074" s="213"/>
      <c r="M1074" s="213"/>
    </row>
    <row r="1075" customFormat="false" ht="15" hidden="false" customHeight="false" outlineLevel="0" collapsed="false">
      <c r="B1075" s="267"/>
      <c r="C1075" s="213"/>
      <c r="D1075" s="213"/>
      <c r="E1075" s="213"/>
      <c r="F1075" s="213"/>
      <c r="G1075" s="213"/>
      <c r="H1075" s="213"/>
      <c r="I1075" s="213"/>
      <c r="J1075" s="213"/>
      <c r="K1075" s="213"/>
      <c r="L1075" s="213"/>
      <c r="M1075" s="213"/>
    </row>
    <row r="1076" customFormat="false" ht="15" hidden="false" customHeight="false" outlineLevel="0" collapsed="false">
      <c r="B1076" s="267"/>
      <c r="C1076" s="213"/>
      <c r="D1076" s="213"/>
      <c r="E1076" s="213"/>
      <c r="F1076" s="213"/>
      <c r="G1076" s="213"/>
      <c r="H1076" s="213"/>
      <c r="I1076" s="213"/>
      <c r="J1076" s="213"/>
      <c r="K1076" s="213"/>
      <c r="L1076" s="213"/>
      <c r="M1076" s="213"/>
    </row>
    <row r="1077" customFormat="false" ht="15" hidden="false" customHeight="false" outlineLevel="0" collapsed="false">
      <c r="B1077" s="267"/>
      <c r="C1077" s="213"/>
      <c r="D1077" s="213"/>
      <c r="E1077" s="213"/>
      <c r="F1077" s="213"/>
      <c r="G1077" s="213"/>
      <c r="H1077" s="213"/>
      <c r="I1077" s="213"/>
      <c r="J1077" s="213"/>
      <c r="K1077" s="213"/>
      <c r="L1077" s="213"/>
      <c r="M1077" s="213"/>
    </row>
    <row r="1078" customFormat="false" ht="15" hidden="false" customHeight="false" outlineLevel="0" collapsed="false">
      <c r="B1078" s="267"/>
      <c r="C1078" s="213"/>
      <c r="D1078" s="213"/>
      <c r="E1078" s="213"/>
      <c r="F1078" s="213"/>
      <c r="G1078" s="213"/>
      <c r="H1078" s="213"/>
      <c r="I1078" s="213"/>
      <c r="J1078" s="213"/>
      <c r="K1078" s="213"/>
      <c r="L1078" s="213"/>
      <c r="M1078" s="213"/>
    </row>
    <row r="1079" customFormat="false" ht="15" hidden="false" customHeight="false" outlineLevel="0" collapsed="false">
      <c r="B1079" s="267"/>
      <c r="C1079" s="213"/>
      <c r="D1079" s="213"/>
      <c r="E1079" s="213"/>
      <c r="F1079" s="213"/>
      <c r="G1079" s="213"/>
      <c r="H1079" s="213"/>
      <c r="I1079" s="213"/>
      <c r="J1079" s="213"/>
      <c r="K1079" s="213"/>
      <c r="L1079" s="213"/>
      <c r="M1079" s="213"/>
    </row>
    <row r="1080" customFormat="false" ht="15" hidden="false" customHeight="false" outlineLevel="0" collapsed="false">
      <c r="B1080" s="267"/>
      <c r="C1080" s="213"/>
      <c r="D1080" s="213"/>
      <c r="E1080" s="213"/>
      <c r="F1080" s="213"/>
      <c r="G1080" s="213"/>
      <c r="H1080" s="213"/>
      <c r="I1080" s="213"/>
      <c r="J1080" s="213"/>
      <c r="K1080" s="213"/>
      <c r="L1080" s="213"/>
      <c r="M1080" s="213"/>
    </row>
    <row r="1081" customFormat="false" ht="15" hidden="false" customHeight="false" outlineLevel="0" collapsed="false">
      <c r="B1081" s="267"/>
      <c r="C1081" s="213"/>
      <c r="D1081" s="213"/>
      <c r="E1081" s="213"/>
      <c r="F1081" s="213"/>
      <c r="G1081" s="213"/>
      <c r="H1081" s="213"/>
      <c r="I1081" s="213"/>
      <c r="J1081" s="213"/>
      <c r="K1081" s="213"/>
      <c r="L1081" s="213"/>
      <c r="M1081" s="213"/>
    </row>
    <row r="1082" customFormat="false" ht="15" hidden="false" customHeight="false" outlineLevel="0" collapsed="false">
      <c r="B1082" s="267"/>
      <c r="C1082" s="213"/>
      <c r="D1082" s="213"/>
      <c r="E1082" s="213"/>
      <c r="F1082" s="213"/>
      <c r="G1082" s="213"/>
      <c r="H1082" s="213"/>
      <c r="I1082" s="213"/>
      <c r="J1082" s="213"/>
      <c r="K1082" s="213"/>
      <c r="L1082" s="213"/>
      <c r="M1082" s="213"/>
    </row>
    <row r="1083" customFormat="false" ht="15" hidden="false" customHeight="false" outlineLevel="0" collapsed="false">
      <c r="B1083" s="267"/>
      <c r="C1083" s="213"/>
      <c r="D1083" s="213"/>
      <c r="E1083" s="213"/>
      <c r="F1083" s="213"/>
      <c r="G1083" s="213"/>
      <c r="H1083" s="213"/>
      <c r="I1083" s="213"/>
      <c r="J1083" s="213"/>
      <c r="K1083" s="213"/>
      <c r="L1083" s="213"/>
      <c r="M1083" s="213"/>
    </row>
    <row r="1084" customFormat="false" ht="15" hidden="false" customHeight="false" outlineLevel="0" collapsed="false">
      <c r="B1084" s="267"/>
      <c r="C1084" s="213"/>
      <c r="D1084" s="213"/>
      <c r="E1084" s="213"/>
      <c r="F1084" s="213"/>
      <c r="G1084" s="213"/>
      <c r="H1084" s="213"/>
      <c r="I1084" s="213"/>
      <c r="J1084" s="213"/>
      <c r="K1084" s="213"/>
      <c r="L1084" s="213"/>
      <c r="M1084" s="213"/>
    </row>
    <row r="1085" customFormat="false" ht="15" hidden="false" customHeight="false" outlineLevel="0" collapsed="false">
      <c r="B1085" s="267"/>
      <c r="C1085" s="213"/>
      <c r="D1085" s="213"/>
      <c r="E1085" s="213"/>
      <c r="F1085" s="213"/>
      <c r="G1085" s="213"/>
      <c r="H1085" s="213"/>
      <c r="I1085" s="213"/>
      <c r="J1085" s="213"/>
      <c r="K1085" s="213"/>
      <c r="L1085" s="213"/>
      <c r="M1085" s="213"/>
    </row>
    <row r="1086" customFormat="false" ht="15" hidden="false" customHeight="false" outlineLevel="0" collapsed="false">
      <c r="B1086" s="267"/>
      <c r="C1086" s="213"/>
      <c r="D1086" s="213"/>
      <c r="E1086" s="213"/>
      <c r="F1086" s="213"/>
      <c r="G1086" s="213"/>
      <c r="H1086" s="213"/>
      <c r="I1086" s="213"/>
      <c r="J1086" s="213"/>
      <c r="K1086" s="213"/>
      <c r="L1086" s="213"/>
      <c r="M1086" s="213"/>
    </row>
    <row r="1087" customFormat="false" ht="15" hidden="false" customHeight="false" outlineLevel="0" collapsed="false">
      <c r="B1087" s="267"/>
      <c r="C1087" s="213"/>
      <c r="D1087" s="213"/>
      <c r="E1087" s="213"/>
      <c r="F1087" s="213"/>
      <c r="G1087" s="213"/>
      <c r="H1087" s="213"/>
      <c r="I1087" s="213"/>
      <c r="J1087" s="213"/>
      <c r="K1087" s="213"/>
      <c r="L1087" s="213"/>
      <c r="M1087" s="213"/>
    </row>
    <row r="1088" customFormat="false" ht="15" hidden="false" customHeight="false" outlineLevel="0" collapsed="false">
      <c r="B1088" s="267"/>
      <c r="C1088" s="213"/>
      <c r="D1088" s="213"/>
      <c r="E1088" s="213"/>
      <c r="F1088" s="213"/>
      <c r="G1088" s="213"/>
      <c r="H1088" s="213"/>
      <c r="I1088" s="213"/>
      <c r="J1088" s="213"/>
      <c r="K1088" s="213"/>
      <c r="L1088" s="213"/>
      <c r="M1088" s="213"/>
    </row>
    <row r="1089" customFormat="false" ht="15" hidden="false" customHeight="false" outlineLevel="0" collapsed="false">
      <c r="B1089" s="267"/>
      <c r="C1089" s="213"/>
      <c r="D1089" s="213"/>
      <c r="E1089" s="213"/>
      <c r="F1089" s="213"/>
      <c r="G1089" s="213"/>
      <c r="H1089" s="213"/>
      <c r="I1089" s="213"/>
      <c r="J1089" s="213"/>
      <c r="K1089" s="213"/>
      <c r="L1089" s="213"/>
      <c r="M1089" s="213"/>
    </row>
    <row r="1090" customFormat="false" ht="15" hidden="false" customHeight="false" outlineLevel="0" collapsed="false">
      <c r="B1090" s="267"/>
      <c r="C1090" s="213"/>
      <c r="D1090" s="213"/>
      <c r="E1090" s="213"/>
      <c r="F1090" s="213"/>
      <c r="G1090" s="213"/>
      <c r="H1090" s="213"/>
      <c r="I1090" s="213"/>
      <c r="J1090" s="213"/>
      <c r="K1090" s="213"/>
      <c r="L1090" s="213"/>
      <c r="M1090" s="213"/>
    </row>
    <row r="1091" customFormat="false" ht="15" hidden="false" customHeight="false" outlineLevel="0" collapsed="false">
      <c r="B1091" s="267"/>
      <c r="C1091" s="213"/>
      <c r="D1091" s="213"/>
      <c r="E1091" s="213"/>
      <c r="F1091" s="213"/>
      <c r="G1091" s="213"/>
      <c r="H1091" s="213"/>
      <c r="I1091" s="213"/>
      <c r="J1091" s="213"/>
      <c r="K1091" s="213"/>
      <c r="L1091" s="213"/>
      <c r="M1091" s="213"/>
    </row>
    <row r="1092" customFormat="false" ht="15" hidden="false" customHeight="false" outlineLevel="0" collapsed="false">
      <c r="B1092" s="267"/>
      <c r="C1092" s="213"/>
      <c r="D1092" s="213"/>
      <c r="E1092" s="213"/>
      <c r="F1092" s="213"/>
      <c r="G1092" s="213"/>
      <c r="H1092" s="213"/>
      <c r="I1092" s="213"/>
      <c r="J1092" s="213"/>
      <c r="K1092" s="213"/>
      <c r="L1092" s="213"/>
      <c r="M1092" s="213"/>
    </row>
    <row r="1093" customFormat="false" ht="15" hidden="false" customHeight="false" outlineLevel="0" collapsed="false">
      <c r="B1093" s="267"/>
      <c r="C1093" s="213"/>
      <c r="D1093" s="213"/>
      <c r="E1093" s="213"/>
      <c r="F1093" s="213"/>
      <c r="G1093" s="213"/>
      <c r="H1093" s="213"/>
      <c r="I1093" s="213"/>
      <c r="J1093" s="213"/>
      <c r="K1093" s="213"/>
      <c r="L1093" s="213"/>
      <c r="M1093" s="213"/>
    </row>
    <row r="1094" customFormat="false" ht="15" hidden="false" customHeight="false" outlineLevel="0" collapsed="false">
      <c r="B1094" s="267"/>
      <c r="C1094" s="213"/>
      <c r="D1094" s="213"/>
      <c r="E1094" s="213"/>
      <c r="F1094" s="213"/>
      <c r="G1094" s="213"/>
      <c r="H1094" s="213"/>
      <c r="I1094" s="213"/>
      <c r="J1094" s="213"/>
      <c r="K1094" s="213"/>
      <c r="L1094" s="213"/>
      <c r="M1094" s="213"/>
    </row>
    <row r="1095" customFormat="false" ht="15" hidden="false" customHeight="false" outlineLevel="0" collapsed="false">
      <c r="B1095" s="267"/>
      <c r="C1095" s="213"/>
      <c r="D1095" s="213"/>
      <c r="E1095" s="213"/>
      <c r="F1095" s="213"/>
      <c r="G1095" s="213"/>
      <c r="H1095" s="213"/>
      <c r="I1095" s="213"/>
      <c r="J1095" s="213"/>
      <c r="K1095" s="213"/>
      <c r="L1095" s="213"/>
      <c r="M1095" s="213"/>
    </row>
    <row r="1096" customFormat="false" ht="15" hidden="false" customHeight="false" outlineLevel="0" collapsed="false">
      <c r="B1096" s="267"/>
      <c r="C1096" s="213"/>
      <c r="D1096" s="213"/>
      <c r="E1096" s="213"/>
      <c r="F1096" s="213"/>
      <c r="G1096" s="213"/>
      <c r="H1096" s="213"/>
      <c r="I1096" s="213"/>
      <c r="J1096" s="213"/>
      <c r="K1096" s="213"/>
      <c r="L1096" s="213"/>
      <c r="M1096" s="213"/>
    </row>
    <row r="1097" customFormat="false" ht="15" hidden="false" customHeight="false" outlineLevel="0" collapsed="false">
      <c r="B1097" s="267"/>
      <c r="C1097" s="213"/>
      <c r="D1097" s="213"/>
      <c r="E1097" s="213"/>
      <c r="F1097" s="213"/>
      <c r="G1097" s="213"/>
      <c r="H1097" s="213"/>
      <c r="I1097" s="213"/>
      <c r="J1097" s="213"/>
      <c r="K1097" s="213"/>
      <c r="L1097" s="213"/>
      <c r="M1097" s="213"/>
    </row>
    <row r="1098" customFormat="false" ht="15" hidden="false" customHeight="false" outlineLevel="0" collapsed="false">
      <c r="B1098" s="267"/>
      <c r="C1098" s="213"/>
      <c r="D1098" s="213"/>
      <c r="E1098" s="213"/>
      <c r="F1098" s="213"/>
      <c r="G1098" s="213"/>
      <c r="H1098" s="213"/>
      <c r="I1098" s="213"/>
      <c r="J1098" s="213"/>
      <c r="K1098" s="213"/>
      <c r="L1098" s="213"/>
      <c r="M1098" s="213"/>
    </row>
    <row r="1099" customFormat="false" ht="15" hidden="false" customHeight="false" outlineLevel="0" collapsed="false">
      <c r="B1099" s="267"/>
      <c r="C1099" s="213"/>
      <c r="D1099" s="213"/>
      <c r="E1099" s="213"/>
      <c r="F1099" s="213"/>
      <c r="G1099" s="213"/>
      <c r="H1099" s="213"/>
      <c r="I1099" s="213"/>
      <c r="J1099" s="213"/>
      <c r="K1099" s="213"/>
      <c r="L1099" s="213"/>
      <c r="M1099" s="213"/>
    </row>
    <row r="1100" customFormat="false" ht="15" hidden="false" customHeight="false" outlineLevel="0" collapsed="false">
      <c r="B1100" s="267"/>
      <c r="C1100" s="213"/>
      <c r="D1100" s="213"/>
      <c r="E1100" s="213"/>
      <c r="F1100" s="213"/>
      <c r="G1100" s="213"/>
      <c r="H1100" s="213"/>
      <c r="I1100" s="213"/>
      <c r="J1100" s="213"/>
      <c r="K1100" s="213"/>
      <c r="L1100" s="213"/>
      <c r="M1100" s="213"/>
    </row>
    <row r="1101" customFormat="false" ht="15" hidden="false" customHeight="false" outlineLevel="0" collapsed="false">
      <c r="B1101" s="267"/>
      <c r="C1101" s="213"/>
      <c r="D1101" s="213"/>
      <c r="E1101" s="213"/>
      <c r="F1101" s="213"/>
      <c r="G1101" s="213"/>
      <c r="H1101" s="213"/>
      <c r="I1101" s="213"/>
      <c r="J1101" s="213"/>
      <c r="K1101" s="213"/>
      <c r="L1101" s="213"/>
      <c r="M1101" s="213"/>
    </row>
    <row r="1102" customFormat="false" ht="15" hidden="false" customHeight="false" outlineLevel="0" collapsed="false">
      <c r="B1102" s="267"/>
      <c r="C1102" s="213"/>
      <c r="D1102" s="213"/>
      <c r="E1102" s="213"/>
      <c r="F1102" s="213"/>
      <c r="G1102" s="213"/>
      <c r="H1102" s="213"/>
      <c r="I1102" s="213"/>
      <c r="J1102" s="213"/>
      <c r="K1102" s="213"/>
      <c r="L1102" s="213"/>
      <c r="M1102" s="213"/>
    </row>
    <row r="1103" customFormat="false" ht="15" hidden="false" customHeight="false" outlineLevel="0" collapsed="false">
      <c r="B1103" s="267"/>
      <c r="C1103" s="213"/>
      <c r="D1103" s="213"/>
      <c r="E1103" s="213"/>
      <c r="F1103" s="213"/>
      <c r="G1103" s="213"/>
      <c r="H1103" s="213"/>
      <c r="I1103" s="213"/>
      <c r="J1103" s="213"/>
      <c r="K1103" s="213"/>
      <c r="L1103" s="213"/>
      <c r="M1103" s="213"/>
    </row>
    <row r="1104" customFormat="false" ht="15" hidden="false" customHeight="false" outlineLevel="0" collapsed="false">
      <c r="B1104" s="267"/>
      <c r="C1104" s="213"/>
      <c r="D1104" s="213"/>
      <c r="E1104" s="213"/>
      <c r="F1104" s="213"/>
      <c r="G1104" s="213"/>
      <c r="H1104" s="213"/>
      <c r="I1104" s="213"/>
      <c r="J1104" s="213"/>
      <c r="K1104" s="213"/>
      <c r="L1104" s="213"/>
      <c r="M1104" s="213"/>
    </row>
    <row r="1105" customFormat="false" ht="15" hidden="false" customHeight="false" outlineLevel="0" collapsed="false">
      <c r="B1105" s="267"/>
      <c r="C1105" s="213"/>
      <c r="D1105" s="213"/>
      <c r="E1105" s="213"/>
      <c r="F1105" s="213"/>
      <c r="G1105" s="213"/>
      <c r="H1105" s="213"/>
      <c r="I1105" s="213"/>
      <c r="J1105" s="213"/>
      <c r="K1105" s="213"/>
      <c r="L1105" s="213"/>
      <c r="M1105" s="213"/>
    </row>
    <row r="1106" customFormat="false" ht="15" hidden="false" customHeight="false" outlineLevel="0" collapsed="false">
      <c r="B1106" s="267"/>
      <c r="C1106" s="213"/>
      <c r="D1106" s="213"/>
      <c r="E1106" s="213"/>
      <c r="F1106" s="213"/>
      <c r="G1106" s="213"/>
      <c r="H1106" s="213"/>
      <c r="I1106" s="213"/>
      <c r="J1106" s="213"/>
      <c r="K1106" s="213"/>
      <c r="L1106" s="213"/>
      <c r="M1106" s="213"/>
    </row>
    <row r="1107" customFormat="false" ht="15" hidden="false" customHeight="false" outlineLevel="0" collapsed="false">
      <c r="B1107" s="267"/>
      <c r="C1107" s="213"/>
      <c r="D1107" s="213"/>
      <c r="E1107" s="213"/>
      <c r="F1107" s="213"/>
      <c r="G1107" s="213"/>
      <c r="H1107" s="213"/>
      <c r="I1107" s="213"/>
      <c r="J1107" s="213"/>
      <c r="K1107" s="213"/>
      <c r="L1107" s="213"/>
      <c r="M1107" s="213"/>
    </row>
    <row r="1108" customFormat="false" ht="15" hidden="false" customHeight="false" outlineLevel="0" collapsed="false">
      <c r="B1108" s="267"/>
      <c r="C1108" s="213"/>
      <c r="D1108" s="213"/>
      <c r="E1108" s="213"/>
      <c r="F1108" s="213"/>
      <c r="G1108" s="213"/>
      <c r="H1108" s="213"/>
      <c r="I1108" s="213"/>
      <c r="J1108" s="213"/>
      <c r="K1108" s="213"/>
      <c r="L1108" s="213"/>
      <c r="M1108" s="213"/>
    </row>
    <row r="1109" customFormat="false" ht="15" hidden="false" customHeight="false" outlineLevel="0" collapsed="false">
      <c r="B1109" s="267"/>
      <c r="C1109" s="213"/>
      <c r="D1109" s="213"/>
      <c r="E1109" s="213"/>
      <c r="F1109" s="213"/>
      <c r="G1109" s="213"/>
      <c r="H1109" s="213"/>
      <c r="I1109" s="213"/>
      <c r="J1109" s="213"/>
      <c r="K1109" s="213"/>
      <c r="L1109" s="213"/>
      <c r="M1109" s="213"/>
    </row>
    <row r="1110" customFormat="false" ht="15" hidden="false" customHeight="false" outlineLevel="0" collapsed="false">
      <c r="B1110" s="267"/>
      <c r="C1110" s="213"/>
      <c r="D1110" s="213"/>
      <c r="E1110" s="213"/>
      <c r="F1110" s="213"/>
      <c r="G1110" s="213"/>
      <c r="H1110" s="213"/>
      <c r="I1110" s="213"/>
      <c r="J1110" s="213"/>
      <c r="K1110" s="213"/>
      <c r="L1110" s="213"/>
      <c r="M1110" s="213"/>
    </row>
    <row r="1111" customFormat="false" ht="15" hidden="false" customHeight="false" outlineLevel="0" collapsed="false">
      <c r="B1111" s="267"/>
      <c r="C1111" s="213"/>
      <c r="D1111" s="213"/>
      <c r="E1111" s="213"/>
      <c r="F1111" s="213"/>
      <c r="G1111" s="213"/>
      <c r="H1111" s="213"/>
      <c r="I1111" s="213"/>
      <c r="J1111" s="213"/>
      <c r="K1111" s="213"/>
      <c r="L1111" s="213"/>
      <c r="M1111" s="213"/>
    </row>
    <row r="1112" customFormat="false" ht="15" hidden="false" customHeight="false" outlineLevel="0" collapsed="false">
      <c r="B1112" s="267"/>
      <c r="C1112" s="213"/>
      <c r="D1112" s="213"/>
      <c r="E1112" s="213"/>
      <c r="F1112" s="213"/>
      <c r="G1112" s="213"/>
      <c r="H1112" s="213"/>
      <c r="I1112" s="213"/>
      <c r="J1112" s="213"/>
      <c r="K1112" s="213"/>
      <c r="L1112" s="213"/>
      <c r="M1112" s="213"/>
    </row>
    <row r="1113" customFormat="false" ht="15" hidden="false" customHeight="false" outlineLevel="0" collapsed="false">
      <c r="B1113" s="267"/>
      <c r="C1113" s="213"/>
      <c r="D1113" s="213"/>
      <c r="E1113" s="213"/>
      <c r="F1113" s="213"/>
      <c r="G1113" s="213"/>
      <c r="H1113" s="213"/>
      <c r="I1113" s="213"/>
      <c r="J1113" s="213"/>
      <c r="K1113" s="213"/>
      <c r="L1113" s="213"/>
      <c r="M1113" s="213"/>
    </row>
    <row r="1114" customFormat="false" ht="15" hidden="false" customHeight="false" outlineLevel="0" collapsed="false">
      <c r="B1114" s="267"/>
      <c r="C1114" s="213"/>
      <c r="D1114" s="213"/>
      <c r="E1114" s="213"/>
      <c r="F1114" s="213"/>
      <c r="G1114" s="213"/>
      <c r="H1114" s="213"/>
      <c r="I1114" s="213"/>
      <c r="J1114" s="213"/>
      <c r="K1114" s="213"/>
      <c r="L1114" s="213"/>
      <c r="M1114" s="213"/>
    </row>
    <row r="1115" customFormat="false" ht="15" hidden="false" customHeight="false" outlineLevel="0" collapsed="false">
      <c r="B1115" s="267"/>
      <c r="C1115" s="213"/>
      <c r="D1115" s="213"/>
      <c r="E1115" s="213"/>
      <c r="F1115" s="213"/>
      <c r="G1115" s="213"/>
      <c r="H1115" s="213"/>
      <c r="I1115" s="213"/>
      <c r="J1115" s="213"/>
      <c r="K1115" s="213"/>
      <c r="L1115" s="213"/>
      <c r="M1115" s="213"/>
    </row>
    <row r="1116" customFormat="false" ht="15" hidden="false" customHeight="false" outlineLevel="0" collapsed="false">
      <c r="B1116" s="267"/>
      <c r="C1116" s="213"/>
      <c r="D1116" s="213"/>
      <c r="E1116" s="213"/>
      <c r="F1116" s="213"/>
      <c r="G1116" s="213"/>
      <c r="H1116" s="213"/>
      <c r="I1116" s="213"/>
      <c r="J1116" s="213"/>
      <c r="K1116" s="213"/>
      <c r="L1116" s="213"/>
      <c r="M1116" s="213"/>
    </row>
    <row r="1117" customFormat="false" ht="15" hidden="false" customHeight="false" outlineLevel="0" collapsed="false">
      <c r="B1117" s="267"/>
      <c r="C1117" s="213"/>
      <c r="D1117" s="213"/>
      <c r="E1117" s="213"/>
      <c r="F1117" s="213"/>
      <c r="G1117" s="213"/>
      <c r="H1117" s="213"/>
      <c r="I1117" s="213"/>
      <c r="J1117" s="213"/>
      <c r="K1117" s="213"/>
      <c r="L1117" s="213"/>
      <c r="M1117" s="213"/>
    </row>
    <row r="1118" customFormat="false" ht="15" hidden="false" customHeight="false" outlineLevel="0" collapsed="false">
      <c r="B1118" s="267"/>
      <c r="C1118" s="213"/>
      <c r="D1118" s="213"/>
      <c r="E1118" s="213"/>
      <c r="F1118" s="213"/>
      <c r="G1118" s="213"/>
      <c r="H1118" s="213"/>
      <c r="I1118" s="213"/>
      <c r="J1118" s="213"/>
      <c r="K1118" s="213"/>
      <c r="L1118" s="213"/>
      <c r="M1118" s="213"/>
    </row>
    <row r="1119" customFormat="false" ht="15" hidden="false" customHeight="false" outlineLevel="0" collapsed="false">
      <c r="B1119" s="267"/>
      <c r="C1119" s="213"/>
      <c r="D1119" s="213"/>
      <c r="E1119" s="213"/>
      <c r="F1119" s="213"/>
      <c r="G1119" s="213"/>
      <c r="H1119" s="213"/>
      <c r="I1119" s="213"/>
      <c r="J1119" s="213"/>
      <c r="K1119" s="213"/>
      <c r="L1119" s="213"/>
      <c r="M1119" s="213"/>
    </row>
    <row r="1120" customFormat="false" ht="15" hidden="false" customHeight="false" outlineLevel="0" collapsed="false">
      <c r="B1120" s="267"/>
      <c r="C1120" s="213"/>
      <c r="D1120" s="213"/>
      <c r="E1120" s="213"/>
      <c r="F1120" s="213"/>
      <c r="G1120" s="213"/>
      <c r="H1120" s="213"/>
      <c r="I1120" s="213"/>
      <c r="J1120" s="213"/>
      <c r="K1120" s="213"/>
      <c r="L1120" s="213"/>
      <c r="M1120" s="213"/>
    </row>
    <row r="1121" customFormat="false" ht="15" hidden="false" customHeight="false" outlineLevel="0" collapsed="false">
      <c r="B1121" s="267"/>
      <c r="C1121" s="213"/>
      <c r="D1121" s="213"/>
      <c r="E1121" s="213"/>
      <c r="F1121" s="213"/>
      <c r="G1121" s="213"/>
      <c r="H1121" s="213"/>
      <c r="I1121" s="213"/>
      <c r="J1121" s="213"/>
      <c r="K1121" s="213"/>
      <c r="L1121" s="213"/>
      <c r="M1121" s="213"/>
    </row>
    <row r="1122" customFormat="false" ht="15" hidden="false" customHeight="false" outlineLevel="0" collapsed="false">
      <c r="B1122" s="267"/>
      <c r="C1122" s="213"/>
      <c r="D1122" s="213"/>
      <c r="E1122" s="213"/>
      <c r="F1122" s="213"/>
      <c r="G1122" s="213"/>
      <c r="H1122" s="213"/>
      <c r="I1122" s="213"/>
      <c r="J1122" s="213"/>
      <c r="K1122" s="213"/>
      <c r="L1122" s="213"/>
      <c r="M1122" s="213"/>
    </row>
    <row r="1123" customFormat="false" ht="15" hidden="false" customHeight="false" outlineLevel="0" collapsed="false">
      <c r="B1123" s="267"/>
      <c r="C1123" s="213"/>
      <c r="D1123" s="213"/>
      <c r="E1123" s="213"/>
      <c r="F1123" s="213"/>
      <c r="G1123" s="213"/>
      <c r="H1123" s="213"/>
      <c r="I1123" s="213"/>
      <c r="J1123" s="213"/>
      <c r="K1123" s="213"/>
      <c r="L1123" s="213"/>
      <c r="M1123" s="213"/>
    </row>
    <row r="1124" customFormat="false" ht="15" hidden="false" customHeight="false" outlineLevel="0" collapsed="false">
      <c r="B1124" s="267"/>
      <c r="C1124" s="213"/>
      <c r="D1124" s="213"/>
      <c r="E1124" s="213"/>
      <c r="F1124" s="213"/>
      <c r="G1124" s="213"/>
      <c r="H1124" s="213"/>
      <c r="I1124" s="213"/>
      <c r="J1124" s="213"/>
      <c r="K1124" s="213"/>
      <c r="L1124" s="213"/>
      <c r="M1124" s="213"/>
    </row>
    <row r="1125" customFormat="false" ht="15" hidden="false" customHeight="false" outlineLevel="0" collapsed="false">
      <c r="B1125" s="267"/>
      <c r="C1125" s="213"/>
      <c r="D1125" s="213"/>
      <c r="E1125" s="213"/>
      <c r="F1125" s="213"/>
      <c r="G1125" s="213"/>
      <c r="H1125" s="213"/>
      <c r="I1125" s="213"/>
      <c r="J1125" s="213"/>
      <c r="K1125" s="213"/>
      <c r="L1125" s="213"/>
      <c r="M1125" s="213"/>
    </row>
    <row r="1126" customFormat="false" ht="15" hidden="false" customHeight="false" outlineLevel="0" collapsed="false">
      <c r="B1126" s="267"/>
      <c r="C1126" s="213"/>
      <c r="D1126" s="213"/>
      <c r="E1126" s="213"/>
      <c r="F1126" s="213"/>
      <c r="G1126" s="213"/>
      <c r="H1126" s="213"/>
      <c r="I1126" s="213"/>
      <c r="J1126" s="213"/>
      <c r="K1126" s="213"/>
      <c r="L1126" s="213"/>
      <c r="M1126" s="213"/>
    </row>
    <row r="1127" customFormat="false" ht="15" hidden="false" customHeight="false" outlineLevel="0" collapsed="false">
      <c r="B1127" s="267"/>
      <c r="C1127" s="213"/>
      <c r="D1127" s="213"/>
      <c r="E1127" s="213"/>
      <c r="F1127" s="213"/>
      <c r="G1127" s="213"/>
      <c r="H1127" s="213"/>
      <c r="I1127" s="213"/>
      <c r="J1127" s="213"/>
      <c r="K1127" s="213"/>
      <c r="L1127" s="213"/>
      <c r="M1127" s="213"/>
    </row>
    <row r="1128" customFormat="false" ht="15" hidden="false" customHeight="false" outlineLevel="0" collapsed="false">
      <c r="B1128" s="267"/>
      <c r="C1128" s="213"/>
      <c r="D1128" s="213"/>
      <c r="E1128" s="213"/>
      <c r="F1128" s="213"/>
      <c r="G1128" s="213"/>
      <c r="H1128" s="213"/>
      <c r="I1128" s="213"/>
      <c r="J1128" s="213"/>
      <c r="K1128" s="213"/>
      <c r="L1128" s="213"/>
      <c r="M1128" s="213"/>
    </row>
    <row r="1129" customFormat="false" ht="15" hidden="false" customHeight="false" outlineLevel="0" collapsed="false">
      <c r="B1129" s="267"/>
      <c r="C1129" s="213"/>
      <c r="D1129" s="213"/>
      <c r="E1129" s="213"/>
      <c r="F1129" s="213"/>
      <c r="G1129" s="213"/>
      <c r="H1129" s="213"/>
      <c r="I1129" s="213"/>
      <c r="J1129" s="213"/>
      <c r="K1129" s="213"/>
      <c r="L1129" s="213"/>
      <c r="M1129" s="213"/>
    </row>
    <row r="1130" customFormat="false" ht="15" hidden="false" customHeight="false" outlineLevel="0" collapsed="false">
      <c r="B1130" s="267"/>
      <c r="C1130" s="213"/>
      <c r="D1130" s="213"/>
      <c r="E1130" s="213"/>
      <c r="F1130" s="213"/>
      <c r="G1130" s="213"/>
      <c r="H1130" s="213"/>
      <c r="I1130" s="213"/>
      <c r="J1130" s="213"/>
      <c r="K1130" s="213"/>
      <c r="L1130" s="213"/>
      <c r="M1130" s="213"/>
    </row>
    <row r="1131" customFormat="false" ht="15" hidden="false" customHeight="false" outlineLevel="0" collapsed="false">
      <c r="B1131" s="267"/>
      <c r="C1131" s="213"/>
      <c r="D1131" s="213"/>
      <c r="E1131" s="213"/>
      <c r="F1131" s="213"/>
      <c r="G1131" s="213"/>
      <c r="H1131" s="213"/>
      <c r="I1131" s="213"/>
      <c r="J1131" s="213"/>
      <c r="K1131" s="213"/>
      <c r="L1131" s="213"/>
      <c r="M1131" s="213"/>
    </row>
    <row r="1132" customFormat="false" ht="15" hidden="false" customHeight="false" outlineLevel="0" collapsed="false">
      <c r="B1132" s="267"/>
      <c r="C1132" s="213"/>
      <c r="D1132" s="213"/>
      <c r="E1132" s="213"/>
      <c r="F1132" s="213"/>
      <c r="G1132" s="213"/>
      <c r="H1132" s="213"/>
      <c r="I1132" s="213"/>
      <c r="J1132" s="213"/>
      <c r="K1132" s="213"/>
      <c r="L1132" s="213"/>
      <c r="M1132" s="213"/>
    </row>
    <row r="1133" customFormat="false" ht="15" hidden="false" customHeight="false" outlineLevel="0" collapsed="false">
      <c r="B1133" s="267"/>
      <c r="C1133" s="213"/>
      <c r="D1133" s="213"/>
      <c r="E1133" s="213"/>
      <c r="F1133" s="213"/>
      <c r="G1133" s="213"/>
      <c r="H1133" s="213"/>
      <c r="I1133" s="213"/>
      <c r="J1133" s="213"/>
      <c r="K1133" s="213"/>
      <c r="L1133" s="213"/>
      <c r="M1133" s="213"/>
    </row>
    <row r="1134" customFormat="false" ht="15" hidden="false" customHeight="false" outlineLevel="0" collapsed="false">
      <c r="B1134" s="267"/>
      <c r="C1134" s="213"/>
      <c r="D1134" s="213"/>
      <c r="E1134" s="213"/>
      <c r="F1134" s="213"/>
      <c r="G1134" s="213"/>
      <c r="H1134" s="213"/>
      <c r="I1134" s="213"/>
      <c r="J1134" s="213"/>
      <c r="K1134" s="213"/>
      <c r="L1134" s="213"/>
      <c r="M1134" s="213"/>
    </row>
    <row r="1135" customFormat="false" ht="15" hidden="false" customHeight="false" outlineLevel="0" collapsed="false">
      <c r="B1135" s="267"/>
      <c r="C1135" s="213"/>
      <c r="D1135" s="213"/>
      <c r="E1135" s="213"/>
      <c r="F1135" s="213"/>
      <c r="G1135" s="213"/>
      <c r="H1135" s="213"/>
      <c r="I1135" s="213"/>
      <c r="J1135" s="213"/>
      <c r="K1135" s="213"/>
      <c r="L1135" s="213"/>
      <c r="M1135" s="213"/>
    </row>
    <row r="1136" customFormat="false" ht="15" hidden="false" customHeight="false" outlineLevel="0" collapsed="false">
      <c r="B1136" s="267"/>
      <c r="C1136" s="213"/>
      <c r="D1136" s="213"/>
      <c r="E1136" s="213"/>
      <c r="F1136" s="213"/>
      <c r="G1136" s="213"/>
      <c r="H1136" s="213"/>
      <c r="I1136" s="213"/>
      <c r="J1136" s="213"/>
      <c r="K1136" s="213"/>
      <c r="L1136" s="213"/>
      <c r="M1136" s="213"/>
    </row>
    <row r="1137" customFormat="false" ht="15" hidden="false" customHeight="false" outlineLevel="0" collapsed="false">
      <c r="B1137" s="267"/>
      <c r="C1137" s="213"/>
      <c r="D1137" s="213"/>
      <c r="E1137" s="213"/>
      <c r="F1137" s="213"/>
      <c r="G1137" s="213"/>
      <c r="H1137" s="213"/>
      <c r="I1137" s="213"/>
      <c r="J1137" s="213"/>
      <c r="K1137" s="213"/>
      <c r="L1137" s="213"/>
      <c r="M1137" s="213"/>
    </row>
    <row r="1138" customFormat="false" ht="15" hidden="false" customHeight="false" outlineLevel="0" collapsed="false">
      <c r="B1138" s="267"/>
      <c r="C1138" s="213"/>
      <c r="D1138" s="213"/>
      <c r="E1138" s="213"/>
      <c r="F1138" s="213"/>
      <c r="G1138" s="213"/>
      <c r="H1138" s="213"/>
      <c r="I1138" s="213"/>
      <c r="J1138" s="213"/>
      <c r="K1138" s="213"/>
      <c r="L1138" s="213"/>
      <c r="M1138" s="213"/>
    </row>
    <row r="1139" customFormat="false" ht="15" hidden="false" customHeight="false" outlineLevel="0" collapsed="false">
      <c r="B1139" s="267"/>
      <c r="C1139" s="213"/>
      <c r="D1139" s="213"/>
      <c r="E1139" s="213"/>
      <c r="F1139" s="213"/>
      <c r="G1139" s="213"/>
      <c r="H1139" s="213"/>
      <c r="I1139" s="213"/>
      <c r="J1139" s="213"/>
      <c r="K1139" s="213"/>
      <c r="L1139" s="213"/>
      <c r="M1139" s="213"/>
    </row>
    <row r="1140" customFormat="false" ht="15" hidden="false" customHeight="false" outlineLevel="0" collapsed="false">
      <c r="B1140" s="267"/>
      <c r="C1140" s="213"/>
      <c r="D1140" s="213"/>
      <c r="E1140" s="213"/>
      <c r="F1140" s="213"/>
      <c r="G1140" s="213"/>
      <c r="H1140" s="213"/>
      <c r="I1140" s="213"/>
      <c r="J1140" s="213"/>
      <c r="K1140" s="213"/>
      <c r="L1140" s="213"/>
      <c r="M1140" s="213"/>
    </row>
    <row r="1141" customFormat="false" ht="15" hidden="false" customHeight="false" outlineLevel="0" collapsed="false">
      <c r="B1141" s="267"/>
      <c r="C1141" s="213"/>
      <c r="D1141" s="213"/>
      <c r="E1141" s="213"/>
      <c r="F1141" s="213"/>
      <c r="G1141" s="213"/>
      <c r="H1141" s="213"/>
      <c r="I1141" s="213"/>
      <c r="J1141" s="213"/>
      <c r="K1141" s="213"/>
      <c r="L1141" s="213"/>
      <c r="M1141" s="213"/>
    </row>
    <row r="1142" customFormat="false" ht="15" hidden="false" customHeight="false" outlineLevel="0" collapsed="false">
      <c r="B1142" s="267"/>
      <c r="C1142" s="213"/>
      <c r="D1142" s="213"/>
      <c r="E1142" s="213"/>
      <c r="F1142" s="213"/>
      <c r="G1142" s="213"/>
      <c r="H1142" s="213"/>
      <c r="I1142" s="213"/>
      <c r="J1142" s="213"/>
      <c r="K1142" s="213"/>
      <c r="L1142" s="213"/>
      <c r="M1142" s="213"/>
    </row>
    <row r="1143" customFormat="false" ht="15" hidden="false" customHeight="false" outlineLevel="0" collapsed="false">
      <c r="B1143" s="267"/>
      <c r="C1143" s="213"/>
      <c r="D1143" s="213"/>
      <c r="E1143" s="213"/>
      <c r="F1143" s="213"/>
      <c r="G1143" s="213"/>
      <c r="H1143" s="213"/>
      <c r="I1143" s="213"/>
      <c r="J1143" s="213"/>
      <c r="K1143" s="213"/>
      <c r="L1143" s="213"/>
      <c r="M1143" s="213"/>
    </row>
    <row r="1144" customFormat="false" ht="15" hidden="false" customHeight="false" outlineLevel="0" collapsed="false">
      <c r="B1144" s="267"/>
      <c r="C1144" s="213"/>
      <c r="D1144" s="213"/>
      <c r="E1144" s="213"/>
      <c r="F1144" s="213"/>
      <c r="G1144" s="213"/>
      <c r="H1144" s="213"/>
      <c r="I1144" s="213"/>
      <c r="J1144" s="213"/>
      <c r="K1144" s="213"/>
      <c r="L1144" s="213"/>
      <c r="M1144" s="213"/>
    </row>
    <row r="1145" customFormat="false" ht="15" hidden="false" customHeight="false" outlineLevel="0" collapsed="false">
      <c r="B1145" s="267"/>
      <c r="C1145" s="213"/>
      <c r="D1145" s="213"/>
      <c r="E1145" s="213"/>
      <c r="F1145" s="213"/>
      <c r="G1145" s="213"/>
      <c r="H1145" s="213"/>
      <c r="I1145" s="213"/>
      <c r="J1145" s="213"/>
      <c r="K1145" s="213"/>
      <c r="L1145" s="213"/>
      <c r="M1145" s="213"/>
    </row>
    <row r="1146" customFormat="false" ht="15" hidden="false" customHeight="false" outlineLevel="0" collapsed="false">
      <c r="B1146" s="267"/>
      <c r="C1146" s="213"/>
      <c r="D1146" s="213"/>
      <c r="E1146" s="213"/>
      <c r="F1146" s="213"/>
      <c r="G1146" s="213"/>
      <c r="H1146" s="213"/>
      <c r="I1146" s="213"/>
      <c r="J1146" s="213"/>
      <c r="K1146" s="213"/>
      <c r="L1146" s="213"/>
      <c r="M1146" s="213"/>
    </row>
    <row r="1147" customFormat="false" ht="15" hidden="false" customHeight="false" outlineLevel="0" collapsed="false">
      <c r="B1147" s="267"/>
      <c r="C1147" s="213"/>
      <c r="D1147" s="213"/>
      <c r="E1147" s="213"/>
      <c r="F1147" s="213"/>
      <c r="G1147" s="213"/>
      <c r="H1147" s="213"/>
      <c r="I1147" s="213"/>
      <c r="J1147" s="213"/>
      <c r="K1147" s="213"/>
      <c r="L1147" s="213"/>
      <c r="M1147" s="213"/>
    </row>
    <row r="1148" customFormat="false" ht="15" hidden="false" customHeight="false" outlineLevel="0" collapsed="false">
      <c r="B1148" s="267"/>
      <c r="C1148" s="213"/>
      <c r="D1148" s="213"/>
      <c r="E1148" s="213"/>
      <c r="F1148" s="213"/>
      <c r="G1148" s="213"/>
      <c r="H1148" s="213"/>
      <c r="I1148" s="213"/>
      <c r="J1148" s="213"/>
      <c r="K1148" s="213"/>
      <c r="L1148" s="213"/>
      <c r="M1148" s="213"/>
    </row>
    <row r="1149" customFormat="false" ht="15" hidden="false" customHeight="false" outlineLevel="0" collapsed="false">
      <c r="B1149" s="267"/>
      <c r="C1149" s="213"/>
      <c r="D1149" s="213"/>
      <c r="E1149" s="213"/>
      <c r="F1149" s="213"/>
      <c r="G1149" s="213"/>
      <c r="H1149" s="213"/>
      <c r="I1149" s="213"/>
      <c r="J1149" s="213"/>
      <c r="K1149" s="213"/>
      <c r="L1149" s="213"/>
      <c r="M1149" s="213"/>
    </row>
    <row r="1150" customFormat="false" ht="15" hidden="false" customHeight="false" outlineLevel="0" collapsed="false">
      <c r="B1150" s="267"/>
      <c r="C1150" s="213"/>
      <c r="D1150" s="213"/>
      <c r="E1150" s="213"/>
      <c r="F1150" s="213"/>
      <c r="G1150" s="213"/>
      <c r="H1150" s="213"/>
      <c r="I1150" s="213"/>
      <c r="J1150" s="213"/>
      <c r="K1150" s="213"/>
      <c r="L1150" s="213"/>
      <c r="M1150" s="213"/>
    </row>
    <row r="1151" customFormat="false" ht="15" hidden="false" customHeight="false" outlineLevel="0" collapsed="false">
      <c r="B1151" s="267"/>
      <c r="C1151" s="213"/>
      <c r="D1151" s="213"/>
      <c r="E1151" s="213"/>
      <c r="F1151" s="213"/>
      <c r="G1151" s="213"/>
      <c r="H1151" s="213"/>
      <c r="I1151" s="213"/>
      <c r="J1151" s="213"/>
      <c r="K1151" s="213"/>
      <c r="L1151" s="213"/>
      <c r="M1151" s="213"/>
    </row>
    <row r="1152" customFormat="false" ht="15" hidden="false" customHeight="false" outlineLevel="0" collapsed="false">
      <c r="B1152" s="267"/>
      <c r="C1152" s="213"/>
      <c r="D1152" s="213"/>
      <c r="E1152" s="213"/>
      <c r="F1152" s="213"/>
      <c r="G1152" s="213"/>
      <c r="H1152" s="213"/>
      <c r="I1152" s="213"/>
      <c r="J1152" s="213"/>
      <c r="K1152" s="213"/>
      <c r="L1152" s="213"/>
      <c r="M1152" s="213"/>
    </row>
    <row r="1153" customFormat="false" ht="15" hidden="false" customHeight="false" outlineLevel="0" collapsed="false">
      <c r="B1153" s="267"/>
      <c r="C1153" s="213"/>
      <c r="D1153" s="213"/>
      <c r="E1153" s="213"/>
      <c r="F1153" s="213"/>
      <c r="G1153" s="213"/>
      <c r="H1153" s="213"/>
      <c r="I1153" s="213"/>
      <c r="J1153" s="213"/>
      <c r="K1153" s="213"/>
      <c r="L1153" s="213"/>
      <c r="M1153" s="213"/>
    </row>
    <row r="1154" customFormat="false" ht="15" hidden="false" customHeight="false" outlineLevel="0" collapsed="false">
      <c r="B1154" s="267"/>
      <c r="C1154" s="213"/>
      <c r="D1154" s="213"/>
      <c r="E1154" s="213"/>
      <c r="F1154" s="213"/>
      <c r="G1154" s="213"/>
      <c r="H1154" s="213"/>
      <c r="I1154" s="213"/>
      <c r="J1154" s="213"/>
      <c r="K1154" s="213"/>
      <c r="L1154" s="213"/>
      <c r="M1154" s="213"/>
    </row>
    <row r="1155" customFormat="false" ht="15" hidden="false" customHeight="false" outlineLevel="0" collapsed="false">
      <c r="B1155" s="267"/>
      <c r="C1155" s="213"/>
      <c r="D1155" s="213"/>
      <c r="E1155" s="213"/>
      <c r="F1155" s="213"/>
      <c r="G1155" s="213"/>
      <c r="H1155" s="213"/>
      <c r="I1155" s="213"/>
      <c r="J1155" s="213"/>
      <c r="K1155" s="213"/>
      <c r="L1155" s="213"/>
      <c r="M1155" s="213"/>
    </row>
    <row r="1156" customFormat="false" ht="15" hidden="false" customHeight="false" outlineLevel="0" collapsed="false">
      <c r="B1156" s="267"/>
      <c r="C1156" s="213"/>
      <c r="D1156" s="213"/>
      <c r="E1156" s="213"/>
      <c r="F1156" s="213"/>
      <c r="G1156" s="213"/>
      <c r="H1156" s="213"/>
      <c r="I1156" s="213"/>
      <c r="J1156" s="213"/>
      <c r="K1156" s="213"/>
      <c r="L1156" s="213"/>
      <c r="M1156" s="213"/>
    </row>
    <row r="1157" customFormat="false" ht="15" hidden="false" customHeight="false" outlineLevel="0" collapsed="false">
      <c r="B1157" s="267"/>
      <c r="C1157" s="213"/>
      <c r="D1157" s="213"/>
      <c r="E1157" s="213"/>
      <c r="F1157" s="213"/>
      <c r="G1157" s="213"/>
      <c r="H1157" s="213"/>
      <c r="I1157" s="213"/>
      <c r="J1157" s="213"/>
      <c r="K1157" s="213"/>
      <c r="L1157" s="213"/>
      <c r="M1157" s="213"/>
    </row>
    <row r="1158" customFormat="false" ht="15" hidden="false" customHeight="false" outlineLevel="0" collapsed="false">
      <c r="B1158" s="267"/>
      <c r="C1158" s="213"/>
      <c r="D1158" s="213"/>
      <c r="E1158" s="213"/>
      <c r="F1158" s="213"/>
      <c r="G1158" s="213"/>
      <c r="H1158" s="213"/>
      <c r="I1158" s="213"/>
      <c r="J1158" s="213"/>
      <c r="K1158" s="213"/>
      <c r="L1158" s="213"/>
      <c r="M1158" s="213"/>
    </row>
    <row r="1159" customFormat="false" ht="15" hidden="false" customHeight="false" outlineLevel="0" collapsed="false">
      <c r="B1159" s="267"/>
      <c r="C1159" s="213"/>
      <c r="D1159" s="213"/>
      <c r="E1159" s="213"/>
      <c r="F1159" s="213"/>
      <c r="G1159" s="213"/>
      <c r="H1159" s="213"/>
      <c r="I1159" s="213"/>
      <c r="J1159" s="213"/>
      <c r="K1159" s="213"/>
      <c r="L1159" s="213"/>
      <c r="M1159" s="213"/>
    </row>
    <row r="1160" customFormat="false" ht="15" hidden="false" customHeight="false" outlineLevel="0" collapsed="false">
      <c r="B1160" s="267"/>
      <c r="C1160" s="213"/>
      <c r="D1160" s="213"/>
      <c r="E1160" s="213"/>
      <c r="F1160" s="213"/>
      <c r="G1160" s="213"/>
      <c r="H1160" s="213"/>
      <c r="I1160" s="213"/>
      <c r="J1160" s="213"/>
      <c r="K1160" s="213"/>
      <c r="L1160" s="213"/>
      <c r="M1160" s="213"/>
    </row>
    <row r="1161" customFormat="false" ht="15" hidden="false" customHeight="false" outlineLevel="0" collapsed="false">
      <c r="B1161" s="267"/>
      <c r="C1161" s="213"/>
      <c r="D1161" s="213"/>
      <c r="E1161" s="213"/>
      <c r="F1161" s="213"/>
      <c r="G1161" s="213"/>
      <c r="H1161" s="213"/>
      <c r="I1161" s="213"/>
      <c r="J1161" s="213"/>
      <c r="K1161" s="213"/>
      <c r="L1161" s="213"/>
      <c r="M1161" s="213"/>
    </row>
    <row r="1162" customFormat="false" ht="15" hidden="false" customHeight="false" outlineLevel="0" collapsed="false">
      <c r="B1162" s="267"/>
      <c r="C1162" s="213"/>
      <c r="D1162" s="213"/>
      <c r="E1162" s="213"/>
      <c r="F1162" s="213"/>
      <c r="G1162" s="213"/>
      <c r="H1162" s="213"/>
      <c r="I1162" s="213"/>
      <c r="J1162" s="213"/>
      <c r="K1162" s="213"/>
      <c r="L1162" s="213"/>
      <c r="M1162" s="213"/>
    </row>
    <row r="1163" customFormat="false" ht="15" hidden="false" customHeight="false" outlineLevel="0" collapsed="false">
      <c r="B1163" s="267"/>
      <c r="C1163" s="213"/>
      <c r="D1163" s="213"/>
      <c r="E1163" s="213"/>
      <c r="F1163" s="213"/>
      <c r="G1163" s="213"/>
      <c r="H1163" s="213"/>
      <c r="I1163" s="213"/>
      <c r="J1163" s="213"/>
      <c r="K1163" s="213"/>
      <c r="L1163" s="213"/>
      <c r="M1163" s="213"/>
    </row>
    <row r="1164" customFormat="false" ht="15" hidden="false" customHeight="false" outlineLevel="0" collapsed="false">
      <c r="B1164" s="267"/>
      <c r="C1164" s="213"/>
      <c r="D1164" s="213"/>
      <c r="E1164" s="213"/>
      <c r="F1164" s="213"/>
      <c r="G1164" s="213"/>
      <c r="H1164" s="213"/>
      <c r="I1164" s="213"/>
      <c r="J1164" s="213"/>
      <c r="K1164" s="213"/>
      <c r="L1164" s="213"/>
      <c r="M1164" s="213"/>
    </row>
    <row r="1165" customFormat="false" ht="15" hidden="false" customHeight="false" outlineLevel="0" collapsed="false">
      <c r="B1165" s="267"/>
      <c r="C1165" s="213"/>
      <c r="D1165" s="213"/>
      <c r="E1165" s="213"/>
      <c r="F1165" s="213"/>
      <c r="G1165" s="213"/>
      <c r="H1165" s="213"/>
      <c r="I1165" s="213"/>
      <c r="J1165" s="213"/>
      <c r="K1165" s="213"/>
      <c r="L1165" s="213"/>
      <c r="M1165" s="213"/>
    </row>
    <row r="1166" customFormat="false" ht="15" hidden="false" customHeight="false" outlineLevel="0" collapsed="false">
      <c r="B1166" s="267"/>
      <c r="C1166" s="213"/>
      <c r="D1166" s="213"/>
      <c r="E1166" s="213"/>
      <c r="F1166" s="213"/>
      <c r="G1166" s="213"/>
      <c r="H1166" s="213"/>
      <c r="I1166" s="213"/>
      <c r="J1166" s="213"/>
      <c r="K1166" s="213"/>
      <c r="L1166" s="213"/>
      <c r="M1166" s="213"/>
    </row>
    <row r="1167" customFormat="false" ht="15" hidden="false" customHeight="false" outlineLevel="0" collapsed="false">
      <c r="B1167" s="267"/>
      <c r="C1167" s="213"/>
      <c r="D1167" s="213"/>
      <c r="E1167" s="213"/>
      <c r="F1167" s="213"/>
      <c r="G1167" s="213"/>
      <c r="H1167" s="213"/>
      <c r="I1167" s="213"/>
      <c r="J1167" s="213"/>
      <c r="K1167" s="213"/>
      <c r="L1167" s="213"/>
      <c r="M1167" s="213"/>
    </row>
    <row r="1168" customFormat="false" ht="15" hidden="false" customHeight="false" outlineLevel="0" collapsed="false">
      <c r="B1168" s="267"/>
      <c r="C1168" s="213"/>
      <c r="D1168" s="213"/>
      <c r="E1168" s="213"/>
      <c r="F1168" s="213"/>
      <c r="G1168" s="213"/>
      <c r="H1168" s="213"/>
      <c r="I1168" s="213"/>
      <c r="J1168" s="213"/>
      <c r="K1168" s="213"/>
      <c r="L1168" s="213"/>
      <c r="M1168" s="213"/>
    </row>
    <row r="1169" customFormat="false" ht="15" hidden="false" customHeight="false" outlineLevel="0" collapsed="false">
      <c r="B1169" s="267"/>
      <c r="C1169" s="213"/>
      <c r="D1169" s="213"/>
      <c r="E1169" s="213"/>
      <c r="F1169" s="213"/>
      <c r="G1169" s="213"/>
      <c r="H1169" s="213"/>
      <c r="I1169" s="213"/>
      <c r="J1169" s="213"/>
      <c r="K1169" s="213"/>
      <c r="L1169" s="213"/>
      <c r="M1169" s="213"/>
    </row>
    <row r="1170" customFormat="false" ht="15" hidden="false" customHeight="false" outlineLevel="0" collapsed="false">
      <c r="B1170" s="267"/>
      <c r="C1170" s="213"/>
      <c r="D1170" s="213"/>
      <c r="E1170" s="213"/>
      <c r="F1170" s="213"/>
      <c r="G1170" s="213"/>
      <c r="H1170" s="213"/>
      <c r="I1170" s="213"/>
      <c r="J1170" s="213"/>
      <c r="K1170" s="213"/>
      <c r="L1170" s="213"/>
      <c r="M1170" s="213"/>
    </row>
    <row r="1171" customFormat="false" ht="15" hidden="false" customHeight="false" outlineLevel="0" collapsed="false">
      <c r="B1171" s="267"/>
      <c r="C1171" s="213"/>
      <c r="D1171" s="213"/>
      <c r="E1171" s="213"/>
      <c r="F1171" s="213"/>
      <c r="G1171" s="213"/>
      <c r="H1171" s="213"/>
      <c r="I1171" s="213"/>
      <c r="J1171" s="213"/>
      <c r="K1171" s="213"/>
      <c r="L1171" s="213"/>
      <c r="M1171" s="213"/>
    </row>
    <row r="1172" customFormat="false" ht="15" hidden="false" customHeight="false" outlineLevel="0" collapsed="false">
      <c r="B1172" s="267"/>
      <c r="C1172" s="213"/>
      <c r="D1172" s="213"/>
      <c r="E1172" s="213"/>
      <c r="F1172" s="213"/>
      <c r="G1172" s="213"/>
      <c r="H1172" s="213"/>
      <c r="I1172" s="213"/>
      <c r="J1172" s="213"/>
      <c r="K1172" s="213"/>
      <c r="L1172" s="213"/>
      <c r="M1172" s="213"/>
    </row>
    <row r="1173" customFormat="false" ht="15" hidden="false" customHeight="false" outlineLevel="0" collapsed="false">
      <c r="B1173" s="267"/>
      <c r="C1173" s="213"/>
      <c r="D1173" s="213"/>
      <c r="E1173" s="213"/>
      <c r="F1173" s="213"/>
      <c r="G1173" s="213"/>
      <c r="H1173" s="213"/>
      <c r="I1173" s="213"/>
      <c r="J1173" s="213"/>
      <c r="K1173" s="213"/>
      <c r="L1173" s="213"/>
      <c r="M1173" s="213"/>
    </row>
    <row r="1174" customFormat="false" ht="15" hidden="false" customHeight="false" outlineLevel="0" collapsed="false">
      <c r="B1174" s="267"/>
      <c r="C1174" s="213"/>
      <c r="D1174" s="213"/>
      <c r="E1174" s="213"/>
      <c r="F1174" s="213"/>
      <c r="G1174" s="213"/>
      <c r="H1174" s="213"/>
      <c r="I1174" s="213"/>
      <c r="J1174" s="213"/>
      <c r="K1174" s="213"/>
      <c r="L1174" s="213"/>
      <c r="M1174" s="213"/>
    </row>
    <row r="1175" customFormat="false" ht="15" hidden="false" customHeight="false" outlineLevel="0" collapsed="false">
      <c r="B1175" s="267"/>
      <c r="C1175" s="213"/>
      <c r="D1175" s="213"/>
      <c r="E1175" s="213"/>
      <c r="F1175" s="213"/>
      <c r="G1175" s="213"/>
      <c r="H1175" s="213"/>
      <c r="I1175" s="213"/>
      <c r="J1175" s="213"/>
      <c r="K1175" s="213"/>
      <c r="L1175" s="213"/>
      <c r="M1175" s="213"/>
    </row>
    <row r="1176" customFormat="false" ht="15" hidden="false" customHeight="false" outlineLevel="0" collapsed="false">
      <c r="B1176" s="267"/>
      <c r="C1176" s="213"/>
      <c r="D1176" s="213"/>
      <c r="E1176" s="213"/>
      <c r="F1176" s="213"/>
      <c r="G1176" s="213"/>
      <c r="H1176" s="213"/>
      <c r="I1176" s="213"/>
      <c r="J1176" s="213"/>
      <c r="K1176" s="213"/>
      <c r="L1176" s="213"/>
      <c r="M1176" s="213"/>
    </row>
    <row r="1177" customFormat="false" ht="15" hidden="false" customHeight="false" outlineLevel="0" collapsed="false">
      <c r="B1177" s="267"/>
      <c r="C1177" s="213"/>
      <c r="D1177" s="213"/>
      <c r="E1177" s="213"/>
      <c r="F1177" s="213"/>
      <c r="G1177" s="213"/>
      <c r="H1177" s="213"/>
      <c r="I1177" s="213"/>
      <c r="J1177" s="213"/>
      <c r="K1177" s="213"/>
      <c r="L1177" s="213"/>
      <c r="M1177" s="213"/>
    </row>
    <row r="1178" customFormat="false" ht="15" hidden="false" customHeight="false" outlineLevel="0" collapsed="false">
      <c r="B1178" s="267"/>
      <c r="C1178" s="213"/>
      <c r="D1178" s="213"/>
      <c r="E1178" s="213"/>
      <c r="F1178" s="213"/>
      <c r="G1178" s="213"/>
      <c r="H1178" s="213"/>
      <c r="I1178" s="213"/>
      <c r="J1178" s="213"/>
      <c r="K1178" s="213"/>
      <c r="L1178" s="213"/>
      <c r="M1178" s="213"/>
    </row>
    <row r="1179" customFormat="false" ht="15" hidden="false" customHeight="false" outlineLevel="0" collapsed="false">
      <c r="B1179" s="267"/>
      <c r="C1179" s="213"/>
      <c r="D1179" s="213"/>
      <c r="E1179" s="213"/>
      <c r="F1179" s="213"/>
      <c r="G1179" s="213"/>
      <c r="H1179" s="213"/>
      <c r="I1179" s="213"/>
      <c r="J1179" s="213"/>
      <c r="K1179" s="213"/>
      <c r="L1179" s="213"/>
      <c r="M1179" s="213"/>
    </row>
    <row r="1180" customFormat="false" ht="15" hidden="false" customHeight="false" outlineLevel="0" collapsed="false">
      <c r="B1180" s="267"/>
      <c r="C1180" s="213"/>
      <c r="D1180" s="213"/>
      <c r="E1180" s="213"/>
      <c r="F1180" s="213"/>
      <c r="G1180" s="213"/>
      <c r="H1180" s="213"/>
      <c r="I1180" s="213"/>
      <c r="J1180" s="213"/>
      <c r="K1180" s="213"/>
      <c r="L1180" s="213"/>
      <c r="M1180" s="213"/>
    </row>
    <row r="1181" customFormat="false" ht="15" hidden="false" customHeight="false" outlineLevel="0" collapsed="false">
      <c r="B1181" s="267"/>
      <c r="C1181" s="213"/>
      <c r="D1181" s="213"/>
      <c r="E1181" s="213"/>
      <c r="F1181" s="213"/>
      <c r="G1181" s="213"/>
      <c r="H1181" s="213"/>
      <c r="I1181" s="213"/>
      <c r="J1181" s="213"/>
      <c r="K1181" s="213"/>
      <c r="L1181" s="213"/>
      <c r="M1181" s="213"/>
    </row>
    <row r="1182" customFormat="false" ht="15" hidden="false" customHeight="false" outlineLevel="0" collapsed="false">
      <c r="B1182" s="267"/>
      <c r="C1182" s="213"/>
      <c r="D1182" s="213"/>
      <c r="E1182" s="213"/>
      <c r="F1182" s="213"/>
      <c r="G1182" s="213"/>
      <c r="H1182" s="213"/>
      <c r="I1182" s="213"/>
      <c r="J1182" s="213"/>
      <c r="K1182" s="213"/>
      <c r="L1182" s="213"/>
      <c r="M1182" s="213"/>
    </row>
    <row r="1183" customFormat="false" ht="15" hidden="false" customHeight="false" outlineLevel="0" collapsed="false">
      <c r="B1183" s="267"/>
      <c r="C1183" s="213"/>
      <c r="D1183" s="213"/>
      <c r="E1183" s="213"/>
      <c r="F1183" s="213"/>
      <c r="G1183" s="213"/>
      <c r="H1183" s="213"/>
      <c r="I1183" s="213"/>
      <c r="J1183" s="213"/>
      <c r="K1183" s="213"/>
      <c r="L1183" s="213"/>
      <c r="M1183" s="213"/>
    </row>
    <row r="1184" customFormat="false" ht="15" hidden="false" customHeight="false" outlineLevel="0" collapsed="false">
      <c r="B1184" s="267"/>
      <c r="C1184" s="213"/>
      <c r="D1184" s="213"/>
      <c r="E1184" s="213"/>
      <c r="F1184" s="213"/>
      <c r="G1184" s="213"/>
      <c r="H1184" s="213"/>
      <c r="I1184" s="213"/>
      <c r="J1184" s="213"/>
      <c r="K1184" s="213"/>
      <c r="L1184" s="213"/>
      <c r="M1184" s="213"/>
    </row>
    <row r="1185" customFormat="false" ht="15" hidden="false" customHeight="false" outlineLevel="0" collapsed="false">
      <c r="B1185" s="267"/>
      <c r="C1185" s="213"/>
      <c r="D1185" s="213"/>
      <c r="E1185" s="213"/>
      <c r="F1185" s="213"/>
      <c r="G1185" s="213"/>
      <c r="H1185" s="213"/>
      <c r="I1185" s="213"/>
      <c r="J1185" s="213"/>
      <c r="K1185" s="213"/>
      <c r="L1185" s="213"/>
      <c r="M1185" s="213"/>
    </row>
    <row r="1186" customFormat="false" ht="15" hidden="false" customHeight="false" outlineLevel="0" collapsed="false">
      <c r="B1186" s="267"/>
      <c r="C1186" s="213"/>
      <c r="D1186" s="213"/>
      <c r="E1186" s="213"/>
      <c r="F1186" s="213"/>
      <c r="G1186" s="213"/>
      <c r="H1186" s="213"/>
      <c r="I1186" s="213"/>
      <c r="J1186" s="213"/>
      <c r="K1186" s="213"/>
      <c r="L1186" s="213"/>
      <c r="M1186" s="213"/>
    </row>
    <row r="1187" customFormat="false" ht="15" hidden="false" customHeight="false" outlineLevel="0" collapsed="false">
      <c r="B1187" s="267"/>
      <c r="C1187" s="213"/>
      <c r="D1187" s="213"/>
      <c r="E1187" s="213"/>
      <c r="F1187" s="213"/>
      <c r="G1187" s="213"/>
      <c r="H1187" s="213"/>
      <c r="I1187" s="213"/>
      <c r="J1187" s="213"/>
      <c r="K1187" s="213"/>
      <c r="L1187" s="213"/>
      <c r="M1187" s="213"/>
    </row>
    <row r="1188" customFormat="false" ht="15" hidden="false" customHeight="false" outlineLevel="0" collapsed="false">
      <c r="B1188" s="267"/>
      <c r="C1188" s="213"/>
      <c r="D1188" s="213"/>
      <c r="E1188" s="213"/>
      <c r="F1188" s="213"/>
      <c r="G1188" s="213"/>
      <c r="H1188" s="213"/>
      <c r="I1188" s="213"/>
      <c r="J1188" s="213"/>
      <c r="K1188" s="213"/>
      <c r="L1188" s="213"/>
      <c r="M1188" s="213"/>
    </row>
    <row r="1189" customFormat="false" ht="15" hidden="false" customHeight="false" outlineLevel="0" collapsed="false">
      <c r="B1189" s="267"/>
      <c r="C1189" s="213"/>
      <c r="D1189" s="213"/>
      <c r="E1189" s="213"/>
      <c r="F1189" s="213"/>
      <c r="G1189" s="213"/>
      <c r="H1189" s="213"/>
      <c r="I1189" s="213"/>
      <c r="J1189" s="213"/>
      <c r="K1189" s="213"/>
      <c r="L1189" s="213"/>
      <c r="M1189" s="213"/>
    </row>
    <row r="1190" customFormat="false" ht="15" hidden="false" customHeight="false" outlineLevel="0" collapsed="false">
      <c r="B1190" s="267"/>
      <c r="C1190" s="213"/>
      <c r="D1190" s="213"/>
      <c r="E1190" s="213"/>
      <c r="F1190" s="213"/>
      <c r="G1190" s="213"/>
      <c r="H1190" s="213"/>
      <c r="I1190" s="213"/>
      <c r="J1190" s="213"/>
      <c r="K1190" s="213"/>
      <c r="L1190" s="213"/>
      <c r="M1190" s="213"/>
    </row>
    <row r="1191" customFormat="false" ht="15" hidden="false" customHeight="false" outlineLevel="0" collapsed="false">
      <c r="B1191" s="267"/>
      <c r="C1191" s="213"/>
      <c r="D1191" s="213"/>
      <c r="E1191" s="213"/>
      <c r="F1191" s="213"/>
      <c r="G1191" s="213"/>
      <c r="H1191" s="213"/>
      <c r="I1191" s="213"/>
      <c r="J1191" s="213"/>
      <c r="K1191" s="213"/>
      <c r="L1191" s="213"/>
      <c r="M1191" s="213"/>
    </row>
    <row r="1192" customFormat="false" ht="15" hidden="false" customHeight="false" outlineLevel="0" collapsed="false">
      <c r="B1192" s="267"/>
      <c r="C1192" s="213"/>
      <c r="D1192" s="213"/>
      <c r="E1192" s="213"/>
      <c r="F1192" s="213"/>
      <c r="G1192" s="213"/>
      <c r="H1192" s="213"/>
      <c r="I1192" s="213"/>
      <c r="J1192" s="213"/>
      <c r="K1192" s="213"/>
      <c r="L1192" s="213"/>
      <c r="M1192" s="213"/>
    </row>
    <row r="1193" customFormat="false" ht="15" hidden="false" customHeight="false" outlineLevel="0" collapsed="false">
      <c r="B1193" s="267"/>
      <c r="C1193" s="213"/>
      <c r="D1193" s="213"/>
      <c r="E1193" s="213"/>
      <c r="F1193" s="213"/>
      <c r="G1193" s="213"/>
      <c r="H1193" s="213"/>
      <c r="I1193" s="213"/>
      <c r="J1193" s="213"/>
      <c r="K1193" s="213"/>
      <c r="L1193" s="213"/>
      <c r="M1193" s="213"/>
    </row>
    <row r="1194" customFormat="false" ht="15" hidden="false" customHeight="false" outlineLevel="0" collapsed="false">
      <c r="B1194" s="267"/>
      <c r="C1194" s="213"/>
      <c r="D1194" s="213"/>
      <c r="E1194" s="213"/>
      <c r="F1194" s="213"/>
      <c r="G1194" s="213"/>
      <c r="H1194" s="213"/>
      <c r="I1194" s="213"/>
      <c r="J1194" s="213"/>
      <c r="K1194" s="213"/>
      <c r="L1194" s="213"/>
      <c r="M1194" s="213"/>
    </row>
    <row r="1195" customFormat="false" ht="15" hidden="false" customHeight="false" outlineLevel="0" collapsed="false">
      <c r="B1195" s="267"/>
      <c r="C1195" s="213"/>
      <c r="D1195" s="213"/>
      <c r="E1195" s="213"/>
      <c r="F1195" s="213"/>
      <c r="G1195" s="213"/>
      <c r="H1195" s="213"/>
      <c r="I1195" s="213"/>
      <c r="J1195" s="213"/>
      <c r="K1195" s="213"/>
      <c r="L1195" s="213"/>
      <c r="M1195" s="213"/>
    </row>
    <row r="1196" customFormat="false" ht="15" hidden="false" customHeight="false" outlineLevel="0" collapsed="false">
      <c r="B1196" s="267"/>
      <c r="C1196" s="213"/>
      <c r="D1196" s="213"/>
      <c r="E1196" s="213"/>
      <c r="F1196" s="213"/>
      <c r="G1196" s="213"/>
      <c r="H1196" s="213"/>
      <c r="I1196" s="213"/>
      <c r="J1196" s="213"/>
      <c r="K1196" s="213"/>
      <c r="L1196" s="213"/>
      <c r="M1196" s="213"/>
    </row>
    <row r="1197" customFormat="false" ht="15" hidden="false" customHeight="false" outlineLevel="0" collapsed="false">
      <c r="B1197" s="267"/>
      <c r="C1197" s="213"/>
      <c r="D1197" s="213"/>
      <c r="E1197" s="213"/>
      <c r="F1197" s="213"/>
      <c r="G1197" s="213"/>
      <c r="H1197" s="213"/>
      <c r="I1197" s="213"/>
      <c r="J1197" s="213"/>
      <c r="K1197" s="213"/>
      <c r="L1197" s="213"/>
      <c r="M1197" s="213"/>
    </row>
    <row r="1198" customFormat="false" ht="15" hidden="false" customHeight="false" outlineLevel="0" collapsed="false">
      <c r="B1198" s="267"/>
      <c r="C1198" s="213"/>
      <c r="D1198" s="213"/>
      <c r="E1198" s="213"/>
      <c r="F1198" s="213"/>
      <c r="G1198" s="213"/>
      <c r="H1198" s="213"/>
      <c r="I1198" s="213"/>
      <c r="J1198" s="213"/>
      <c r="K1198" s="213"/>
      <c r="L1198" s="213"/>
      <c r="M1198" s="213"/>
    </row>
    <row r="1199" customFormat="false" ht="15" hidden="false" customHeight="false" outlineLevel="0" collapsed="false">
      <c r="B1199" s="267"/>
      <c r="C1199" s="213"/>
      <c r="D1199" s="213"/>
      <c r="E1199" s="213"/>
      <c r="F1199" s="213"/>
      <c r="G1199" s="213"/>
      <c r="H1199" s="213"/>
      <c r="I1199" s="213"/>
      <c r="J1199" s="213"/>
      <c r="K1199" s="213"/>
      <c r="L1199" s="213"/>
      <c r="M1199" s="213"/>
    </row>
    <row r="1200" customFormat="false" ht="15" hidden="false" customHeight="false" outlineLevel="0" collapsed="false">
      <c r="B1200" s="267"/>
      <c r="C1200" s="213"/>
      <c r="D1200" s="213"/>
      <c r="E1200" s="213"/>
      <c r="F1200" s="213"/>
      <c r="G1200" s="213"/>
      <c r="H1200" s="213"/>
      <c r="I1200" s="213"/>
      <c r="J1200" s="213"/>
      <c r="K1200" s="213"/>
      <c r="L1200" s="213"/>
      <c r="M1200" s="213"/>
    </row>
    <row r="1201" customFormat="false" ht="15" hidden="false" customHeight="false" outlineLevel="0" collapsed="false">
      <c r="B1201" s="267"/>
      <c r="C1201" s="213"/>
      <c r="D1201" s="213"/>
      <c r="E1201" s="213"/>
      <c r="F1201" s="213"/>
      <c r="G1201" s="213"/>
      <c r="H1201" s="213"/>
      <c r="I1201" s="213"/>
      <c r="J1201" s="213"/>
      <c r="K1201" s="213"/>
      <c r="L1201" s="213"/>
      <c r="M1201" s="213"/>
    </row>
    <row r="1202" customFormat="false" ht="15" hidden="false" customHeight="false" outlineLevel="0" collapsed="false">
      <c r="B1202" s="267"/>
      <c r="C1202" s="213"/>
      <c r="D1202" s="213"/>
      <c r="E1202" s="213"/>
      <c r="F1202" s="213"/>
      <c r="G1202" s="213"/>
      <c r="H1202" s="213"/>
      <c r="I1202" s="213"/>
      <c r="J1202" s="213"/>
      <c r="K1202" s="213"/>
      <c r="L1202" s="213"/>
      <c r="M1202" s="213"/>
    </row>
    <row r="1203" customFormat="false" ht="15" hidden="false" customHeight="false" outlineLevel="0" collapsed="false">
      <c r="B1203" s="267"/>
      <c r="C1203" s="213"/>
      <c r="D1203" s="213"/>
      <c r="E1203" s="213"/>
      <c r="F1203" s="213"/>
      <c r="G1203" s="213"/>
      <c r="H1203" s="213"/>
      <c r="I1203" s="213"/>
      <c r="J1203" s="213"/>
      <c r="K1203" s="213"/>
      <c r="L1203" s="213"/>
      <c r="M1203" s="213"/>
    </row>
    <row r="1204" customFormat="false" ht="15" hidden="false" customHeight="false" outlineLevel="0" collapsed="false">
      <c r="B1204" s="267"/>
      <c r="C1204" s="213"/>
      <c r="D1204" s="213"/>
      <c r="E1204" s="213"/>
      <c r="F1204" s="213"/>
      <c r="G1204" s="213"/>
      <c r="H1204" s="213"/>
      <c r="I1204" s="213"/>
      <c r="J1204" s="213"/>
      <c r="K1204" s="213"/>
      <c r="L1204" s="213"/>
      <c r="M1204" s="213"/>
    </row>
    <row r="1205" customFormat="false" ht="15" hidden="false" customHeight="false" outlineLevel="0" collapsed="false">
      <c r="B1205" s="267"/>
      <c r="C1205" s="213"/>
      <c r="D1205" s="213"/>
      <c r="E1205" s="213"/>
      <c r="F1205" s="213"/>
      <c r="G1205" s="213"/>
      <c r="H1205" s="213"/>
      <c r="I1205" s="213"/>
      <c r="J1205" s="213"/>
      <c r="K1205" s="213"/>
      <c r="L1205" s="213"/>
      <c r="M1205" s="213"/>
    </row>
    <row r="1206" customFormat="false" ht="15" hidden="false" customHeight="false" outlineLevel="0" collapsed="false">
      <c r="B1206" s="267"/>
      <c r="C1206" s="213"/>
      <c r="D1206" s="213"/>
      <c r="E1206" s="213"/>
      <c r="F1206" s="213"/>
      <c r="G1206" s="213"/>
      <c r="H1206" s="213"/>
      <c r="I1206" s="213"/>
      <c r="J1206" s="213"/>
      <c r="K1206" s="213"/>
      <c r="L1206" s="213"/>
      <c r="M1206" s="213"/>
    </row>
    <row r="1207" customFormat="false" ht="15" hidden="false" customHeight="false" outlineLevel="0" collapsed="false">
      <c r="B1207" s="267"/>
      <c r="C1207" s="213"/>
      <c r="D1207" s="213"/>
      <c r="E1207" s="213"/>
      <c r="F1207" s="213"/>
      <c r="G1207" s="213"/>
      <c r="H1207" s="213"/>
      <c r="I1207" s="213"/>
      <c r="J1207" s="213"/>
      <c r="K1207" s="213"/>
      <c r="L1207" s="213"/>
      <c r="M1207" s="213"/>
    </row>
    <row r="1208" customFormat="false" ht="15" hidden="false" customHeight="false" outlineLevel="0" collapsed="false">
      <c r="B1208" s="267"/>
      <c r="C1208" s="213"/>
      <c r="D1208" s="213"/>
      <c r="E1208" s="213"/>
      <c r="F1208" s="213"/>
      <c r="G1208" s="213"/>
      <c r="H1208" s="213"/>
      <c r="I1208" s="213"/>
      <c r="J1208" s="213"/>
      <c r="K1208" s="213"/>
      <c r="L1208" s="213"/>
      <c r="M1208" s="213"/>
    </row>
    <row r="1209" customFormat="false" ht="15" hidden="false" customHeight="false" outlineLevel="0" collapsed="false">
      <c r="B1209" s="267"/>
      <c r="C1209" s="213"/>
      <c r="D1209" s="213"/>
      <c r="E1209" s="213"/>
      <c r="F1209" s="213"/>
      <c r="G1209" s="213"/>
      <c r="H1209" s="213"/>
      <c r="I1209" s="213"/>
      <c r="J1209" s="213"/>
      <c r="K1209" s="213"/>
      <c r="L1209" s="213"/>
      <c r="M1209" s="213"/>
    </row>
    <row r="1210" customFormat="false" ht="15" hidden="false" customHeight="false" outlineLevel="0" collapsed="false">
      <c r="B1210" s="267"/>
      <c r="C1210" s="213"/>
      <c r="D1210" s="213"/>
      <c r="E1210" s="213"/>
      <c r="F1210" s="213"/>
      <c r="G1210" s="213"/>
      <c r="H1210" s="213"/>
      <c r="I1210" s="213"/>
      <c r="J1210" s="213"/>
      <c r="K1210" s="213"/>
      <c r="L1210" s="213"/>
      <c r="M1210" s="213"/>
    </row>
    <row r="1211" customFormat="false" ht="15" hidden="false" customHeight="false" outlineLevel="0" collapsed="false">
      <c r="B1211" s="267"/>
      <c r="C1211" s="213"/>
      <c r="D1211" s="213"/>
      <c r="E1211" s="213"/>
      <c r="F1211" s="213"/>
      <c r="G1211" s="213"/>
      <c r="H1211" s="213"/>
      <c r="I1211" s="213"/>
      <c r="J1211" s="213"/>
      <c r="K1211" s="213"/>
      <c r="L1211" s="213"/>
      <c r="M1211" s="213"/>
    </row>
    <row r="1212" customFormat="false" ht="15" hidden="false" customHeight="false" outlineLevel="0" collapsed="false">
      <c r="B1212" s="267"/>
      <c r="C1212" s="213"/>
      <c r="D1212" s="213"/>
      <c r="E1212" s="213"/>
      <c r="F1212" s="213"/>
      <c r="G1212" s="213"/>
      <c r="H1212" s="213"/>
      <c r="I1212" s="213"/>
      <c r="J1212" s="213"/>
      <c r="K1212" s="213"/>
      <c r="L1212" s="213"/>
      <c r="M1212" s="213"/>
    </row>
    <row r="1213" customFormat="false" ht="15" hidden="false" customHeight="false" outlineLevel="0" collapsed="false">
      <c r="B1213" s="267"/>
      <c r="C1213" s="213"/>
      <c r="D1213" s="213"/>
      <c r="E1213" s="213"/>
      <c r="F1213" s="213"/>
      <c r="G1213" s="213"/>
      <c r="H1213" s="213"/>
      <c r="I1213" s="213"/>
      <c r="J1213" s="213"/>
      <c r="K1213" s="213"/>
      <c r="L1213" s="213"/>
      <c r="M1213" s="213"/>
    </row>
    <row r="1214" customFormat="false" ht="15" hidden="false" customHeight="false" outlineLevel="0" collapsed="false">
      <c r="B1214" s="267"/>
      <c r="C1214" s="213"/>
      <c r="D1214" s="213"/>
      <c r="E1214" s="213"/>
      <c r="F1214" s="213"/>
      <c r="G1214" s="213"/>
      <c r="H1214" s="213"/>
      <c r="I1214" s="213"/>
      <c r="J1214" s="213"/>
      <c r="K1214" s="213"/>
      <c r="L1214" s="213"/>
      <c r="M1214" s="213"/>
    </row>
    <row r="1215" customFormat="false" ht="15" hidden="false" customHeight="false" outlineLevel="0" collapsed="false">
      <c r="B1215" s="267"/>
      <c r="C1215" s="213"/>
      <c r="D1215" s="213"/>
      <c r="E1215" s="213"/>
      <c r="F1215" s="213"/>
      <c r="G1215" s="213"/>
      <c r="H1215" s="213"/>
      <c r="I1215" s="213"/>
      <c r="J1215" s="213"/>
      <c r="K1215" s="213"/>
      <c r="L1215" s="213"/>
      <c r="M1215" s="213"/>
    </row>
    <row r="1216" customFormat="false" ht="15" hidden="false" customHeight="false" outlineLevel="0" collapsed="false">
      <c r="B1216" s="267"/>
      <c r="C1216" s="213"/>
      <c r="D1216" s="213"/>
      <c r="E1216" s="213"/>
      <c r="F1216" s="213"/>
      <c r="G1216" s="213"/>
      <c r="H1216" s="213"/>
      <c r="I1216" s="213"/>
      <c r="J1216" s="213"/>
      <c r="K1216" s="213"/>
      <c r="L1216" s="213"/>
      <c r="M1216" s="213"/>
    </row>
    <row r="1217" customFormat="false" ht="15" hidden="false" customHeight="false" outlineLevel="0" collapsed="false">
      <c r="B1217" s="267"/>
      <c r="C1217" s="213"/>
      <c r="D1217" s="213"/>
      <c r="E1217" s="213"/>
      <c r="F1217" s="213"/>
      <c r="G1217" s="213"/>
      <c r="H1217" s="213"/>
      <c r="I1217" s="213"/>
      <c r="J1217" s="213"/>
      <c r="K1217" s="213"/>
      <c r="L1217" s="213"/>
      <c r="M1217" s="213"/>
    </row>
    <row r="1218" customFormat="false" ht="15" hidden="false" customHeight="false" outlineLevel="0" collapsed="false">
      <c r="B1218" s="267"/>
      <c r="C1218" s="213"/>
      <c r="D1218" s="213"/>
      <c r="E1218" s="213"/>
      <c r="F1218" s="213"/>
      <c r="G1218" s="213"/>
      <c r="H1218" s="213"/>
      <c r="I1218" s="213"/>
      <c r="J1218" s="213"/>
      <c r="K1218" s="213"/>
      <c r="L1218" s="213"/>
      <c r="M1218" s="213"/>
    </row>
    <row r="1219" customFormat="false" ht="15" hidden="false" customHeight="false" outlineLevel="0" collapsed="false">
      <c r="B1219" s="267"/>
      <c r="C1219" s="213"/>
      <c r="D1219" s="213"/>
      <c r="E1219" s="213"/>
      <c r="F1219" s="213"/>
      <c r="G1219" s="213"/>
      <c r="H1219" s="213"/>
      <c r="I1219" s="213"/>
      <c r="J1219" s="213"/>
      <c r="K1219" s="213"/>
      <c r="L1219" s="213"/>
      <c r="M1219" s="213"/>
    </row>
    <row r="1220" customFormat="false" ht="15" hidden="false" customHeight="false" outlineLevel="0" collapsed="false">
      <c r="B1220" s="267"/>
      <c r="C1220" s="213"/>
      <c r="D1220" s="213"/>
      <c r="E1220" s="213"/>
      <c r="F1220" s="213"/>
      <c r="G1220" s="213"/>
      <c r="H1220" s="213"/>
      <c r="I1220" s="213"/>
      <c r="J1220" s="213"/>
      <c r="K1220" s="213"/>
      <c r="L1220" s="213"/>
      <c r="M1220" s="213"/>
    </row>
    <row r="1221" customFormat="false" ht="15" hidden="false" customHeight="false" outlineLevel="0" collapsed="false">
      <c r="B1221" s="267"/>
      <c r="C1221" s="213"/>
      <c r="D1221" s="213"/>
      <c r="E1221" s="213"/>
      <c r="F1221" s="213"/>
      <c r="G1221" s="213"/>
      <c r="H1221" s="213"/>
      <c r="I1221" s="213"/>
      <c r="J1221" s="213"/>
      <c r="K1221" s="213"/>
      <c r="L1221" s="213"/>
      <c r="M1221" s="213"/>
    </row>
    <row r="1222" customFormat="false" ht="15" hidden="false" customHeight="false" outlineLevel="0" collapsed="false">
      <c r="B1222" s="267"/>
      <c r="C1222" s="213"/>
      <c r="D1222" s="213"/>
      <c r="E1222" s="213"/>
      <c r="F1222" s="213"/>
      <c r="G1222" s="213"/>
      <c r="H1222" s="213"/>
      <c r="I1222" s="213"/>
      <c r="J1222" s="213"/>
      <c r="K1222" s="213"/>
      <c r="L1222" s="213"/>
      <c r="M1222" s="213"/>
    </row>
    <row r="1223" customFormat="false" ht="15" hidden="false" customHeight="false" outlineLevel="0" collapsed="false">
      <c r="B1223" s="267"/>
      <c r="C1223" s="213"/>
      <c r="D1223" s="213"/>
      <c r="E1223" s="213"/>
      <c r="F1223" s="213"/>
      <c r="G1223" s="213"/>
      <c r="H1223" s="213"/>
      <c r="I1223" s="213"/>
      <c r="J1223" s="213"/>
      <c r="K1223" s="213"/>
      <c r="L1223" s="213"/>
      <c r="M1223" s="213"/>
    </row>
    <row r="1224" customFormat="false" ht="15" hidden="false" customHeight="false" outlineLevel="0" collapsed="false">
      <c r="B1224" s="267"/>
      <c r="C1224" s="213"/>
      <c r="D1224" s="213"/>
      <c r="E1224" s="213"/>
      <c r="F1224" s="213"/>
      <c r="G1224" s="213"/>
      <c r="H1224" s="213"/>
      <c r="I1224" s="213"/>
      <c r="J1224" s="213"/>
      <c r="K1224" s="213"/>
      <c r="L1224" s="213"/>
      <c r="M1224" s="213"/>
    </row>
    <row r="1225" customFormat="false" ht="15" hidden="false" customHeight="false" outlineLevel="0" collapsed="false">
      <c r="B1225" s="267"/>
      <c r="C1225" s="213"/>
      <c r="D1225" s="213"/>
      <c r="E1225" s="213"/>
      <c r="F1225" s="213"/>
      <c r="G1225" s="213"/>
      <c r="H1225" s="213"/>
      <c r="I1225" s="213"/>
      <c r="J1225" s="213"/>
      <c r="K1225" s="213"/>
      <c r="L1225" s="213"/>
      <c r="M1225" s="213"/>
    </row>
    <row r="1226" customFormat="false" ht="15" hidden="false" customHeight="false" outlineLevel="0" collapsed="false">
      <c r="B1226" s="267"/>
      <c r="C1226" s="213"/>
      <c r="D1226" s="213"/>
      <c r="E1226" s="213"/>
      <c r="F1226" s="213"/>
      <c r="G1226" s="213"/>
      <c r="H1226" s="213"/>
      <c r="I1226" s="213"/>
      <c r="J1226" s="213"/>
      <c r="K1226" s="213"/>
      <c r="L1226" s="213"/>
      <c r="M1226" s="213"/>
    </row>
    <row r="1227" customFormat="false" ht="15" hidden="false" customHeight="false" outlineLevel="0" collapsed="false">
      <c r="B1227" s="267"/>
      <c r="C1227" s="213"/>
      <c r="D1227" s="213"/>
      <c r="E1227" s="213"/>
      <c r="F1227" s="213"/>
      <c r="G1227" s="213"/>
      <c r="H1227" s="213"/>
      <c r="I1227" s="213"/>
      <c r="J1227" s="213"/>
      <c r="K1227" s="213"/>
      <c r="L1227" s="213"/>
      <c r="M1227" s="213"/>
    </row>
    <row r="1228" customFormat="false" ht="15" hidden="false" customHeight="false" outlineLevel="0" collapsed="false">
      <c r="B1228" s="267"/>
      <c r="C1228" s="213"/>
      <c r="D1228" s="213"/>
      <c r="E1228" s="213"/>
      <c r="F1228" s="213"/>
      <c r="G1228" s="213"/>
      <c r="H1228" s="213"/>
      <c r="I1228" s="213"/>
      <c r="J1228" s="213"/>
      <c r="K1228" s="213"/>
      <c r="L1228" s="213"/>
      <c r="M1228" s="213"/>
    </row>
    <row r="1229" customFormat="false" ht="15" hidden="false" customHeight="false" outlineLevel="0" collapsed="false">
      <c r="B1229" s="267"/>
      <c r="C1229" s="213"/>
      <c r="D1229" s="213"/>
      <c r="E1229" s="213"/>
      <c r="F1229" s="213"/>
      <c r="G1229" s="213"/>
      <c r="H1229" s="213"/>
      <c r="I1229" s="213"/>
      <c r="J1229" s="213"/>
      <c r="K1229" s="213"/>
      <c r="L1229" s="213"/>
      <c r="M1229" s="213"/>
    </row>
    <row r="1230" customFormat="false" ht="15" hidden="false" customHeight="false" outlineLevel="0" collapsed="false">
      <c r="B1230" s="267"/>
      <c r="C1230" s="213"/>
      <c r="D1230" s="213"/>
      <c r="E1230" s="213"/>
      <c r="F1230" s="213"/>
      <c r="G1230" s="213"/>
      <c r="H1230" s="213"/>
      <c r="I1230" s="213"/>
      <c r="J1230" s="213"/>
      <c r="K1230" s="213"/>
      <c r="L1230" s="213"/>
      <c r="M1230" s="213"/>
    </row>
    <row r="1231" customFormat="false" ht="15" hidden="false" customHeight="false" outlineLevel="0" collapsed="false">
      <c r="B1231" s="267"/>
      <c r="C1231" s="213"/>
      <c r="D1231" s="213"/>
      <c r="E1231" s="213"/>
      <c r="F1231" s="213"/>
      <c r="G1231" s="213"/>
      <c r="H1231" s="213"/>
      <c r="I1231" s="213"/>
      <c r="J1231" s="213"/>
      <c r="K1231" s="213"/>
      <c r="L1231" s="213"/>
      <c r="M1231" s="213"/>
    </row>
    <row r="1232" customFormat="false" ht="15" hidden="false" customHeight="false" outlineLevel="0" collapsed="false">
      <c r="B1232" s="267"/>
      <c r="C1232" s="213"/>
      <c r="D1232" s="213"/>
      <c r="E1232" s="213"/>
      <c r="F1232" s="213"/>
      <c r="G1232" s="213"/>
      <c r="H1232" s="213"/>
      <c r="I1232" s="213"/>
      <c r="J1232" s="213"/>
      <c r="K1232" s="213"/>
      <c r="L1232" s="213"/>
      <c r="M1232" s="213"/>
    </row>
    <row r="1233" customFormat="false" ht="15" hidden="false" customHeight="false" outlineLevel="0" collapsed="false">
      <c r="B1233" s="267"/>
      <c r="C1233" s="213"/>
      <c r="D1233" s="213"/>
      <c r="E1233" s="213"/>
      <c r="F1233" s="213"/>
      <c r="G1233" s="213"/>
      <c r="H1233" s="213"/>
      <c r="I1233" s="213"/>
      <c r="J1233" s="213"/>
      <c r="K1233" s="213"/>
      <c r="L1233" s="213"/>
      <c r="M1233" s="213"/>
    </row>
    <row r="1234" customFormat="false" ht="15" hidden="false" customHeight="false" outlineLevel="0" collapsed="false">
      <c r="B1234" s="267"/>
      <c r="C1234" s="213"/>
      <c r="D1234" s="213"/>
      <c r="E1234" s="213"/>
      <c r="F1234" s="213"/>
      <c r="G1234" s="213"/>
      <c r="H1234" s="213"/>
      <c r="I1234" s="213"/>
      <c r="J1234" s="213"/>
      <c r="K1234" s="213"/>
      <c r="L1234" s="213"/>
      <c r="M1234" s="213"/>
    </row>
    <row r="1235" customFormat="false" ht="15" hidden="false" customHeight="false" outlineLevel="0" collapsed="false">
      <c r="B1235" s="267"/>
      <c r="C1235" s="213"/>
      <c r="D1235" s="213"/>
      <c r="E1235" s="213"/>
      <c r="F1235" s="213"/>
      <c r="G1235" s="213"/>
      <c r="H1235" s="213"/>
      <c r="I1235" s="213"/>
      <c r="J1235" s="213"/>
      <c r="K1235" s="213"/>
      <c r="L1235" s="213"/>
      <c r="M1235" s="213"/>
    </row>
    <row r="1236" customFormat="false" ht="15" hidden="false" customHeight="false" outlineLevel="0" collapsed="false">
      <c r="B1236" s="267"/>
      <c r="C1236" s="213"/>
      <c r="D1236" s="213"/>
      <c r="E1236" s="213"/>
      <c r="F1236" s="213"/>
      <c r="G1236" s="213"/>
      <c r="H1236" s="213"/>
      <c r="I1236" s="213"/>
      <c r="J1236" s="213"/>
      <c r="K1236" s="213"/>
      <c r="L1236" s="213"/>
      <c r="M1236" s="213"/>
    </row>
    <row r="1237" customFormat="false" ht="15" hidden="false" customHeight="false" outlineLevel="0" collapsed="false">
      <c r="B1237" s="267"/>
      <c r="C1237" s="213"/>
      <c r="D1237" s="213"/>
      <c r="E1237" s="213"/>
      <c r="F1237" s="213"/>
      <c r="G1237" s="213"/>
      <c r="H1237" s="213"/>
      <c r="I1237" s="213"/>
      <c r="J1237" s="213"/>
      <c r="K1237" s="213"/>
      <c r="L1237" s="213"/>
      <c r="M1237" s="213"/>
    </row>
    <row r="1238" customFormat="false" ht="15" hidden="false" customHeight="false" outlineLevel="0" collapsed="false">
      <c r="B1238" s="267"/>
      <c r="C1238" s="213"/>
      <c r="D1238" s="213"/>
      <c r="E1238" s="213"/>
      <c r="F1238" s="213"/>
      <c r="G1238" s="213"/>
      <c r="H1238" s="213"/>
      <c r="I1238" s="213"/>
      <c r="J1238" s="213"/>
      <c r="K1238" s="213"/>
      <c r="L1238" s="213"/>
      <c r="M1238" s="213"/>
    </row>
    <row r="1239" customFormat="false" ht="15" hidden="false" customHeight="false" outlineLevel="0" collapsed="false">
      <c r="B1239" s="267"/>
      <c r="C1239" s="213"/>
      <c r="D1239" s="213"/>
      <c r="E1239" s="213"/>
      <c r="F1239" s="213"/>
      <c r="G1239" s="213"/>
      <c r="H1239" s="213"/>
      <c r="I1239" s="213"/>
      <c r="J1239" s="213"/>
      <c r="K1239" s="213"/>
      <c r="L1239" s="213"/>
      <c r="M1239" s="213"/>
    </row>
    <row r="1240" customFormat="false" ht="15" hidden="false" customHeight="false" outlineLevel="0" collapsed="false">
      <c r="B1240" s="267"/>
      <c r="C1240" s="213"/>
      <c r="D1240" s="213"/>
      <c r="E1240" s="213"/>
      <c r="F1240" s="213"/>
      <c r="G1240" s="213"/>
      <c r="H1240" s="213"/>
      <c r="I1240" s="213"/>
      <c r="J1240" s="213"/>
      <c r="K1240" s="213"/>
      <c r="L1240" s="213"/>
      <c r="M1240" s="213"/>
    </row>
    <row r="1241" customFormat="false" ht="15" hidden="false" customHeight="false" outlineLevel="0" collapsed="false">
      <c r="B1241" s="267"/>
      <c r="C1241" s="213"/>
      <c r="D1241" s="213"/>
      <c r="E1241" s="213"/>
      <c r="F1241" s="213"/>
      <c r="G1241" s="213"/>
      <c r="H1241" s="213"/>
      <c r="I1241" s="213"/>
      <c r="J1241" s="213"/>
      <c r="K1241" s="213"/>
      <c r="L1241" s="213"/>
      <c r="M1241" s="213"/>
    </row>
    <row r="1242" customFormat="false" ht="15" hidden="false" customHeight="false" outlineLevel="0" collapsed="false">
      <c r="B1242" s="267"/>
      <c r="C1242" s="213"/>
      <c r="D1242" s="213"/>
      <c r="E1242" s="213"/>
      <c r="F1242" s="213"/>
      <c r="G1242" s="213"/>
      <c r="H1242" s="213"/>
      <c r="I1242" s="213"/>
      <c r="J1242" s="213"/>
      <c r="K1242" s="213"/>
      <c r="L1242" s="213"/>
      <c r="M1242" s="213"/>
    </row>
    <row r="1243" customFormat="false" ht="15" hidden="false" customHeight="false" outlineLevel="0" collapsed="false">
      <c r="B1243" s="267"/>
      <c r="C1243" s="213"/>
      <c r="D1243" s="213"/>
      <c r="E1243" s="213"/>
      <c r="F1243" s="213"/>
      <c r="G1243" s="213"/>
      <c r="H1243" s="213"/>
      <c r="I1243" s="213"/>
      <c r="J1243" s="213"/>
      <c r="K1243" s="213"/>
      <c r="L1243" s="213"/>
      <c r="M1243" s="213"/>
    </row>
    <row r="1244" customFormat="false" ht="15" hidden="false" customHeight="false" outlineLevel="0" collapsed="false">
      <c r="B1244" s="267"/>
      <c r="C1244" s="213"/>
      <c r="D1244" s="213"/>
      <c r="E1244" s="213"/>
      <c r="F1244" s="213"/>
      <c r="G1244" s="213"/>
      <c r="H1244" s="213"/>
      <c r="I1244" s="213"/>
      <c r="J1244" s="213"/>
      <c r="K1244" s="213"/>
      <c r="L1244" s="213"/>
      <c r="M1244" s="213"/>
    </row>
    <row r="1245" customFormat="false" ht="15" hidden="false" customHeight="false" outlineLevel="0" collapsed="false">
      <c r="B1245" s="267"/>
      <c r="C1245" s="213"/>
      <c r="D1245" s="213"/>
      <c r="E1245" s="213"/>
      <c r="F1245" s="213"/>
      <c r="G1245" s="213"/>
      <c r="H1245" s="213"/>
      <c r="I1245" s="213"/>
      <c r="J1245" s="213"/>
      <c r="K1245" s="213"/>
      <c r="L1245" s="213"/>
      <c r="M1245" s="213"/>
    </row>
    <row r="1246" customFormat="false" ht="15" hidden="false" customHeight="false" outlineLevel="0" collapsed="false">
      <c r="B1246" s="267"/>
      <c r="C1246" s="213"/>
      <c r="D1246" s="213"/>
      <c r="E1246" s="213"/>
      <c r="F1246" s="213"/>
      <c r="G1246" s="213"/>
      <c r="H1246" s="213"/>
      <c r="I1246" s="213"/>
      <c r="J1246" s="213"/>
      <c r="K1246" s="213"/>
      <c r="L1246" s="213"/>
      <c r="M1246" s="213"/>
    </row>
    <row r="1247" customFormat="false" ht="15" hidden="false" customHeight="false" outlineLevel="0" collapsed="false">
      <c r="B1247" s="267"/>
      <c r="C1247" s="213"/>
      <c r="D1247" s="213"/>
      <c r="E1247" s="213"/>
      <c r="F1247" s="213"/>
      <c r="G1247" s="213"/>
      <c r="H1247" s="213"/>
      <c r="I1247" s="213"/>
      <c r="J1247" s="213"/>
      <c r="K1247" s="213"/>
      <c r="L1247" s="213"/>
      <c r="M1247" s="213"/>
    </row>
    <row r="1248" customFormat="false" ht="15" hidden="false" customHeight="false" outlineLevel="0" collapsed="false">
      <c r="B1248" s="267"/>
      <c r="C1248" s="213"/>
      <c r="D1248" s="213"/>
      <c r="E1248" s="213"/>
      <c r="F1248" s="213"/>
      <c r="G1248" s="213"/>
      <c r="H1248" s="213"/>
      <c r="I1248" s="213"/>
      <c r="J1248" s="213"/>
      <c r="K1248" s="213"/>
      <c r="L1248" s="213"/>
      <c r="M1248" s="213"/>
    </row>
    <row r="1249" customFormat="false" ht="15" hidden="false" customHeight="false" outlineLevel="0" collapsed="false">
      <c r="B1249" s="267"/>
      <c r="C1249" s="213"/>
      <c r="D1249" s="213"/>
      <c r="E1249" s="213"/>
      <c r="F1249" s="213"/>
      <c r="G1249" s="213"/>
      <c r="H1249" s="213"/>
      <c r="I1249" s="213"/>
      <c r="J1249" s="213"/>
      <c r="K1249" s="213"/>
      <c r="L1249" s="213"/>
      <c r="M1249" s="213"/>
    </row>
    <row r="1250" customFormat="false" ht="15" hidden="false" customHeight="false" outlineLevel="0" collapsed="false">
      <c r="B1250" s="267"/>
      <c r="C1250" s="213"/>
      <c r="D1250" s="213"/>
      <c r="E1250" s="213"/>
      <c r="F1250" s="213"/>
      <c r="G1250" s="213"/>
      <c r="H1250" s="213"/>
      <c r="I1250" s="213"/>
      <c r="J1250" s="213"/>
      <c r="K1250" s="213"/>
      <c r="L1250" s="213"/>
      <c r="M1250" s="213"/>
    </row>
    <row r="1251" customFormat="false" ht="15" hidden="false" customHeight="false" outlineLevel="0" collapsed="false">
      <c r="B1251" s="267"/>
      <c r="C1251" s="213"/>
      <c r="D1251" s="213"/>
      <c r="E1251" s="213"/>
      <c r="F1251" s="213"/>
      <c r="G1251" s="213"/>
      <c r="H1251" s="213"/>
      <c r="I1251" s="213"/>
      <c r="J1251" s="213"/>
      <c r="K1251" s="213"/>
      <c r="L1251" s="213"/>
      <c r="M1251" s="213"/>
    </row>
    <row r="1252" customFormat="false" ht="15" hidden="false" customHeight="false" outlineLevel="0" collapsed="false">
      <c r="B1252" s="267"/>
      <c r="C1252" s="213"/>
      <c r="D1252" s="213"/>
      <c r="E1252" s="213"/>
      <c r="F1252" s="213"/>
      <c r="G1252" s="213"/>
      <c r="H1252" s="213"/>
      <c r="I1252" s="213"/>
      <c r="J1252" s="213"/>
      <c r="K1252" s="213"/>
      <c r="L1252" s="213"/>
      <c r="M1252" s="213"/>
    </row>
    <row r="1253" customFormat="false" ht="15" hidden="false" customHeight="false" outlineLevel="0" collapsed="false">
      <c r="B1253" s="267"/>
      <c r="C1253" s="213"/>
      <c r="D1253" s="213"/>
      <c r="E1253" s="213"/>
      <c r="F1253" s="213"/>
      <c r="G1253" s="213"/>
      <c r="H1253" s="213"/>
      <c r="I1253" s="213"/>
      <c r="J1253" s="213"/>
      <c r="K1253" s="213"/>
      <c r="L1253" s="213"/>
      <c r="M1253" s="213"/>
    </row>
    <row r="1254" customFormat="false" ht="15" hidden="false" customHeight="false" outlineLevel="0" collapsed="false">
      <c r="B1254" s="267"/>
      <c r="C1254" s="213"/>
      <c r="D1254" s="213"/>
      <c r="E1254" s="213"/>
      <c r="F1254" s="213"/>
      <c r="G1254" s="213"/>
      <c r="H1254" s="213"/>
      <c r="I1254" s="213"/>
      <c r="J1254" s="213"/>
      <c r="K1254" s="213"/>
      <c r="L1254" s="213"/>
      <c r="M1254" s="213"/>
    </row>
    <row r="1255" customFormat="false" ht="15" hidden="false" customHeight="false" outlineLevel="0" collapsed="false">
      <c r="B1255" s="267"/>
      <c r="C1255" s="213"/>
      <c r="D1255" s="213"/>
      <c r="E1255" s="213"/>
      <c r="F1255" s="213"/>
      <c r="G1255" s="213"/>
      <c r="H1255" s="213"/>
      <c r="I1255" s="213"/>
      <c r="J1255" s="213"/>
      <c r="K1255" s="213"/>
      <c r="L1255" s="213"/>
      <c r="M1255" s="213"/>
    </row>
    <row r="1256" customFormat="false" ht="15" hidden="false" customHeight="false" outlineLevel="0" collapsed="false">
      <c r="B1256" s="267"/>
      <c r="C1256" s="213"/>
      <c r="D1256" s="213"/>
      <c r="E1256" s="213"/>
      <c r="F1256" s="213"/>
      <c r="G1256" s="213"/>
      <c r="H1256" s="213"/>
      <c r="I1256" s="213"/>
      <c r="J1256" s="213"/>
      <c r="K1256" s="213"/>
      <c r="L1256" s="213"/>
      <c r="M1256" s="213"/>
    </row>
    <row r="1257" customFormat="false" ht="15" hidden="false" customHeight="false" outlineLevel="0" collapsed="false">
      <c r="B1257" s="267"/>
      <c r="C1257" s="213"/>
      <c r="D1257" s="213"/>
      <c r="E1257" s="213"/>
      <c r="F1257" s="213"/>
      <c r="G1257" s="213"/>
      <c r="H1257" s="213"/>
      <c r="I1257" s="213"/>
      <c r="J1257" s="213"/>
      <c r="K1257" s="213"/>
      <c r="L1257" s="213"/>
      <c r="M1257" s="213"/>
    </row>
    <row r="1258" customFormat="false" ht="15" hidden="false" customHeight="false" outlineLevel="0" collapsed="false">
      <c r="B1258" s="267"/>
      <c r="C1258" s="213"/>
      <c r="D1258" s="213"/>
      <c r="E1258" s="213"/>
      <c r="F1258" s="213"/>
      <c r="G1258" s="213"/>
      <c r="H1258" s="213"/>
      <c r="I1258" s="213"/>
      <c r="J1258" s="213"/>
      <c r="K1258" s="213"/>
      <c r="L1258" s="213"/>
      <c r="M1258" s="213"/>
    </row>
    <row r="1259" customFormat="false" ht="15" hidden="false" customHeight="false" outlineLevel="0" collapsed="false">
      <c r="B1259" s="267"/>
      <c r="C1259" s="213"/>
      <c r="D1259" s="213"/>
      <c r="E1259" s="213"/>
      <c r="F1259" s="213"/>
      <c r="G1259" s="213"/>
      <c r="H1259" s="213"/>
      <c r="I1259" s="213"/>
      <c r="J1259" s="213"/>
      <c r="K1259" s="213"/>
      <c r="L1259" s="213"/>
      <c r="M1259" s="213"/>
    </row>
    <row r="1260" customFormat="false" ht="15" hidden="false" customHeight="false" outlineLevel="0" collapsed="false">
      <c r="B1260" s="267"/>
      <c r="C1260" s="213"/>
      <c r="D1260" s="213"/>
      <c r="E1260" s="213"/>
      <c r="F1260" s="213"/>
      <c r="G1260" s="213"/>
      <c r="H1260" s="213"/>
      <c r="I1260" s="213"/>
      <c r="J1260" s="213"/>
      <c r="K1260" s="213"/>
      <c r="L1260" s="213"/>
      <c r="M1260" s="213"/>
    </row>
    <row r="1261" customFormat="false" ht="15" hidden="false" customHeight="false" outlineLevel="0" collapsed="false">
      <c r="B1261" s="267"/>
      <c r="C1261" s="213"/>
      <c r="D1261" s="213"/>
      <c r="E1261" s="213"/>
      <c r="F1261" s="213"/>
      <c r="G1261" s="213"/>
      <c r="H1261" s="213"/>
      <c r="I1261" s="213"/>
      <c r="J1261" s="213"/>
      <c r="K1261" s="213"/>
      <c r="L1261" s="213"/>
      <c r="M1261" s="213"/>
    </row>
    <row r="1262" customFormat="false" ht="15" hidden="false" customHeight="false" outlineLevel="0" collapsed="false">
      <c r="B1262" s="267"/>
      <c r="C1262" s="213"/>
      <c r="D1262" s="213"/>
      <c r="E1262" s="213"/>
      <c r="F1262" s="213"/>
      <c r="G1262" s="213"/>
      <c r="H1262" s="213"/>
      <c r="I1262" s="213"/>
      <c r="J1262" s="213"/>
      <c r="K1262" s="213"/>
      <c r="L1262" s="213"/>
      <c r="M1262" s="213"/>
    </row>
    <row r="1263" customFormat="false" ht="15" hidden="false" customHeight="false" outlineLevel="0" collapsed="false">
      <c r="I1263" s="213"/>
      <c r="J1263" s="213"/>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31" width="37.85"/>
    <col collapsed="false" customWidth="true" hidden="false" outlineLevel="0" max="2" min="2" style="1031" width="25.41"/>
    <col collapsed="false" customWidth="true" hidden="false" outlineLevel="0" max="3" min="3" style="1031" width="53.41"/>
    <col collapsed="false" customWidth="true" hidden="false" outlineLevel="0" max="4" min="4" style="1031" width="18.41"/>
    <col collapsed="false" customWidth="false" hidden="false" outlineLevel="0" max="5" min="5" style="1031" width="11.42"/>
    <col collapsed="false" customWidth="true" hidden="false" outlineLevel="0" max="6" min="6" style="1031" width="13.7"/>
    <col collapsed="false" customWidth="false" hidden="false" outlineLevel="0" max="257" min="7" style="1031"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row>
    <row r="3" customFormat="false" ht="15" hidden="false" customHeight="false" outlineLevel="0" collapsed="false">
      <c r="A3" s="351" t="s">
        <v>969</v>
      </c>
      <c r="B3" s="351"/>
      <c r="C3" s="351"/>
      <c r="D3" s="351"/>
    </row>
    <row r="4" customFormat="false" ht="15" hidden="false" customHeight="false" outlineLevel="0" collapsed="false">
      <c r="A4" s="351" t="s">
        <v>970</v>
      </c>
      <c r="B4" s="351"/>
      <c r="C4" s="351"/>
      <c r="D4" s="351"/>
    </row>
    <row r="5" customFormat="false" ht="15" hidden="false" customHeight="false" outlineLevel="0" collapsed="false">
      <c r="A5" s="1032" t="str">
        <f aca="false">'Historic TCOS'!F7</f>
        <v>AEP INDIANA MICHIGAN TRANSMISSION COMPANY</v>
      </c>
      <c r="B5" s="1032"/>
      <c r="C5" s="1032"/>
      <c r="D5" s="1032"/>
    </row>
    <row r="6" customFormat="false" ht="15.75" hidden="false" customHeight="false" outlineLevel="0" collapsed="false">
      <c r="A6" s="1033"/>
      <c r="B6" s="422"/>
      <c r="C6" s="422"/>
      <c r="D6" s="422"/>
    </row>
    <row r="7" customFormat="false" ht="15.75" hidden="false" customHeight="false" outlineLevel="0" collapsed="false">
      <c r="A7" s="1034"/>
      <c r="B7" s="1035"/>
      <c r="C7" s="1035"/>
      <c r="D7" s="1035"/>
    </row>
    <row r="8" customFormat="false" ht="15" hidden="false" customHeight="false" outlineLevel="0" collapsed="false">
      <c r="A8" s="1036"/>
      <c r="B8" s="1036"/>
      <c r="C8" s="1036"/>
      <c r="D8" s="1036"/>
    </row>
    <row r="9" customFormat="false" ht="15.75" hidden="false" customHeight="false" outlineLevel="0" collapsed="false">
      <c r="A9" s="1037" t="s">
        <v>971</v>
      </c>
      <c r="B9" s="1035" t="s">
        <v>423</v>
      </c>
      <c r="C9" s="1038"/>
      <c r="D9" s="1035" t="s">
        <v>424</v>
      </c>
    </row>
    <row r="10" customFormat="false" ht="15.75" hidden="false" customHeight="false" outlineLevel="0" collapsed="false">
      <c r="A10" s="353" t="n">
        <f aca="false">1</f>
        <v>1</v>
      </c>
      <c r="B10" s="1039" t="s">
        <v>972</v>
      </c>
      <c r="C10" s="1040"/>
      <c r="D10" s="353"/>
    </row>
    <row r="11" customFormat="false" ht="15.75" hidden="false" customHeight="false" outlineLevel="0" collapsed="false">
      <c r="A11" s="353"/>
      <c r="B11" s="1039"/>
      <c r="C11" s="1040"/>
      <c r="D11" s="353"/>
    </row>
    <row r="12" customFormat="false" ht="15" hidden="false" customHeight="false" outlineLevel="0" collapsed="false">
      <c r="A12" s="353"/>
      <c r="B12" s="1041"/>
      <c r="C12" s="1041"/>
      <c r="D12" s="1041"/>
    </row>
    <row r="13" customFormat="false" ht="15.75" hidden="false" customHeight="false" outlineLevel="0" collapsed="false">
      <c r="A13" s="353" t="n">
        <f aca="false">A10+1</f>
        <v>2</v>
      </c>
      <c r="B13" s="1042" t="s">
        <v>973</v>
      </c>
      <c r="C13" s="1043"/>
      <c r="D13" s="1044"/>
    </row>
    <row r="14" customFormat="false" ht="15" hidden="false" customHeight="false" outlineLevel="0" collapsed="false">
      <c r="A14" s="353" t="n">
        <f aca="false">+A13+1</f>
        <v>3</v>
      </c>
      <c r="B14" s="1045" t="s">
        <v>974</v>
      </c>
      <c r="C14" s="1045"/>
      <c r="D14" s="1046" t="n">
        <v>-17177382</v>
      </c>
      <c r="F14" s="1047"/>
    </row>
    <row r="15" customFormat="false" ht="15" hidden="false" customHeight="false" outlineLevel="0" collapsed="false">
      <c r="A15" s="353" t="n">
        <f aca="false">+A14+1</f>
        <v>4</v>
      </c>
      <c r="B15" s="1045" t="s">
        <v>975</v>
      </c>
      <c r="C15" s="1045"/>
      <c r="D15" s="1048" t="n">
        <v>0</v>
      </c>
      <c r="F15" s="1047"/>
    </row>
    <row r="16" customFormat="false" ht="15" hidden="false" customHeight="false" outlineLevel="0" collapsed="false">
      <c r="A16" s="353" t="n">
        <f aca="false">+A15+1</f>
        <v>5</v>
      </c>
      <c r="B16" s="1045" t="s">
        <v>976</v>
      </c>
      <c r="C16" s="1045"/>
      <c r="D16" s="1049" t="n">
        <f aca="false">+D14-D15</f>
        <v>-17177382</v>
      </c>
    </row>
    <row r="17" customFormat="false" ht="15" hidden="false" customHeight="false" outlineLevel="0" collapsed="false">
      <c r="A17" s="353" t="n">
        <f aca="false">+A16+1</f>
        <v>6</v>
      </c>
      <c r="B17" s="1045" t="s">
        <v>977</v>
      </c>
      <c r="C17" s="1045"/>
      <c r="D17" s="1046" t="n">
        <v>1225451318.09</v>
      </c>
    </row>
    <row r="18" customFormat="false" ht="15.75" hidden="false" customHeight="false" outlineLevel="0" collapsed="false">
      <c r="A18" s="353" t="n">
        <f aca="false">+A17+1</f>
        <v>7</v>
      </c>
      <c r="B18" s="1045" t="s">
        <v>978</v>
      </c>
      <c r="C18" s="1050"/>
      <c r="D18" s="1051" t="n">
        <f aca="false">+D16/D17</f>
        <v>-0.0140171883994322</v>
      </c>
    </row>
    <row r="19" customFormat="false" ht="15.75" hidden="false" customHeight="false" outlineLevel="0" collapsed="false">
      <c r="A19" s="353" t="n">
        <f aca="false">+A18+1</f>
        <v>8</v>
      </c>
      <c r="B19" s="1045" t="s">
        <v>979</v>
      </c>
      <c r="C19" s="1050"/>
      <c r="D19" s="1051" t="n">
        <v>0.094</v>
      </c>
      <c r="E19" s="1052"/>
    </row>
    <row r="20" customFormat="false" ht="15" hidden="false" customHeight="false" outlineLevel="0" collapsed="false">
      <c r="A20" s="353" t="n">
        <f aca="false">+A19+1</f>
        <v>9</v>
      </c>
      <c r="B20" s="1045" t="s">
        <v>980</v>
      </c>
      <c r="C20" s="1045"/>
      <c r="D20" s="1053" t="n">
        <v>444385.26</v>
      </c>
    </row>
    <row r="21" customFormat="false" ht="15" hidden="false" customHeight="false" outlineLevel="0" collapsed="false">
      <c r="A21" s="353" t="n">
        <f aca="false">+A20+1</f>
        <v>10</v>
      </c>
      <c r="B21" s="1045" t="str">
        <f aca="false">"Allowable TransCo PBOP Expense for current year (Ln "&amp;A19&amp;" * Ln "&amp;A20&amp;")"</f>
        <v>Allowable TransCo PBOP Expense for current year (Ln 8 * Ln 9)</v>
      </c>
      <c r="C21" s="1045"/>
      <c r="D21" s="1054" t="n">
        <f aca="false">+D19*D20</f>
        <v>41772.21444</v>
      </c>
    </row>
    <row r="22" customFormat="false" ht="15" hidden="false" customHeight="false" outlineLevel="0" collapsed="false">
      <c r="A22" s="353"/>
      <c r="B22" s="1045"/>
      <c r="C22" s="1045"/>
      <c r="D22" s="1054"/>
    </row>
    <row r="23" customFormat="false" ht="15" hidden="false" customHeight="false" outlineLevel="0" collapsed="false">
      <c r="A23" s="353"/>
      <c r="B23" s="1045"/>
      <c r="C23" s="1045"/>
      <c r="D23" s="1054"/>
    </row>
    <row r="24" customFormat="false" ht="15" hidden="false" customHeight="false" outlineLevel="0" collapsed="false">
      <c r="A24" s="353" t="n">
        <f aca="false">+A21+1</f>
        <v>11</v>
      </c>
      <c r="B24" s="1055" t="s">
        <v>981</v>
      </c>
      <c r="C24" s="1045"/>
      <c r="D24" s="1056" t="n">
        <v>0</v>
      </c>
    </row>
    <row r="25" customFormat="false" ht="15" hidden="false" customHeight="false" outlineLevel="0" collapsed="false">
      <c r="A25" s="353" t="n">
        <f aca="false">+A24+1</f>
        <v>12</v>
      </c>
      <c r="B25" s="1057" t="s">
        <v>982</v>
      </c>
      <c r="C25" s="1045"/>
      <c r="D25" s="1056" t="n">
        <v>0</v>
      </c>
    </row>
    <row r="26" customFormat="false" ht="15" hidden="false" customHeight="false" outlineLevel="0" collapsed="false">
      <c r="A26" s="353" t="n">
        <f aca="false">+A25+1</f>
        <v>13</v>
      </c>
      <c r="B26" s="1057" t="s">
        <v>983</v>
      </c>
      <c r="C26" s="1045"/>
      <c r="D26" s="1056" t="n">
        <v>0</v>
      </c>
    </row>
    <row r="27" customFormat="false" ht="15.75" hidden="false" customHeight="false" outlineLevel="0" collapsed="false">
      <c r="A27" s="1058" t="n">
        <f aca="false">+A26+1</f>
        <v>14</v>
      </c>
      <c r="B27" s="1059" t="s">
        <v>984</v>
      </c>
      <c r="C27" s="1060"/>
      <c r="D27" s="1061" t="n">
        <v>-3566.97</v>
      </c>
    </row>
    <row r="28" customFormat="false" ht="15" hidden="false" customHeight="false" outlineLevel="0" collapsed="false">
      <c r="A28" s="353" t="n">
        <f aca="false">+A27+1</f>
        <v>15</v>
      </c>
      <c r="B28" s="1041" t="s">
        <v>985</v>
      </c>
      <c r="C28" s="1041" t="str">
        <f aca="false">"(Sum Lines "&amp;A24&amp;"-"&amp;A27&amp;")"</f>
        <v>(Sum Lines 11-14)</v>
      </c>
      <c r="D28" s="1062" t="n">
        <f aca="false">SUM(D24:D27)</f>
        <v>-3566.97</v>
      </c>
    </row>
    <row r="29" customFormat="false" ht="15" hidden="false" customHeight="false" outlineLevel="0" collapsed="false">
      <c r="A29" s="353"/>
      <c r="B29" s="1041"/>
      <c r="C29" s="1041"/>
      <c r="D29" s="1062"/>
    </row>
    <row r="30" customFormat="false" ht="15" hidden="false" customHeight="false" outlineLevel="0" collapsed="false">
      <c r="A30" s="353"/>
      <c r="B30" s="1041"/>
      <c r="C30" s="1041"/>
      <c r="D30" s="1062"/>
    </row>
    <row r="31" s="347" customFormat="true" ht="15" hidden="false" customHeight="false" outlineLevel="0" collapsed="false">
      <c r="A31" s="353" t="n">
        <f aca="false">A28+1</f>
        <v>16</v>
      </c>
      <c r="B31" s="1041" t="s">
        <v>986</v>
      </c>
      <c r="C31" s="1041" t="str">
        <f aca="false">"Line "&amp;A21&amp;" less Line "&amp;A28&amp;""</f>
        <v>Line 10 less Line 15</v>
      </c>
      <c r="D31" s="1063" t="n">
        <f aca="false">D21-D28</f>
        <v>45339.18444</v>
      </c>
    </row>
    <row r="32" customFormat="false" ht="12.75" hidden="false" customHeight="false" outlineLevel="0" collapsed="false">
      <c r="A32" s="1064"/>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65" width="5.71"/>
    <col collapsed="false" customWidth="true" hidden="false" outlineLevel="0" max="2" min="2" style="1065" width="42.56"/>
    <col collapsed="false" customWidth="true" hidden="false" outlineLevel="0" max="3" min="3" style="1065" width="16.28"/>
    <col collapsed="false" customWidth="true" hidden="false" outlineLevel="0" max="4" min="4" style="1065" width="16.84"/>
    <col collapsed="false" customWidth="true" hidden="false" outlineLevel="0" max="5" min="5" style="1065" width="17.99"/>
    <col collapsed="false" customWidth="true" hidden="false" outlineLevel="0" max="7" min="6" style="1065" width="16.28"/>
    <col collapsed="false" customWidth="false" hidden="false" outlineLevel="0" max="257" min="8" style="1065" width="14.7"/>
  </cols>
  <sheetData>
    <row r="1" customFormat="false" ht="19.5" hidden="false" customHeight="false" outlineLevel="0" collapsed="false">
      <c r="B1" s="1066" t="str">
        <f aca="false">'Historic TCOS'!$F$3</f>
        <v>AEPTCo subsidiaries in PJM</v>
      </c>
      <c r="C1" s="1066"/>
      <c r="D1" s="1066"/>
      <c r="E1" s="1066"/>
      <c r="F1" s="1067"/>
      <c r="G1" s="1067"/>
    </row>
    <row r="2" customFormat="false" ht="19.5" hidden="false" customHeight="false" outlineLevel="0" collapsed="false">
      <c r="B2" s="1066" t="s">
        <v>987</v>
      </c>
      <c r="C2" s="1066"/>
      <c r="D2" s="1066"/>
      <c r="E2" s="1066"/>
      <c r="F2" s="1067"/>
      <c r="G2" s="1067"/>
    </row>
    <row r="3" customFormat="false" ht="19.5" hidden="false" customHeight="true" outlineLevel="0" collapsed="false">
      <c r="B3" s="1066" t="s">
        <v>988</v>
      </c>
      <c r="C3" s="1066"/>
      <c r="D3" s="1066"/>
      <c r="E3" s="1066"/>
      <c r="F3" s="1067"/>
      <c r="G3" s="1067"/>
    </row>
    <row r="4" customFormat="false" ht="19.5" hidden="false" customHeight="true" outlineLevel="0" collapsed="false">
      <c r="B4" s="1066" t="s">
        <v>989</v>
      </c>
      <c r="C4" s="1066"/>
      <c r="D4" s="1066"/>
      <c r="E4" s="1066"/>
      <c r="F4" s="1067"/>
      <c r="G4" s="1067"/>
    </row>
    <row r="5" customFormat="false" ht="19.5" hidden="false" customHeight="false" outlineLevel="0" collapsed="false">
      <c r="B5" s="1068" t="s">
        <v>990</v>
      </c>
      <c r="C5" s="1068"/>
      <c r="D5" s="1068"/>
      <c r="E5" s="1068"/>
      <c r="F5" s="1067"/>
      <c r="G5" s="1067"/>
    </row>
    <row r="6" customFormat="false" ht="19.5" hidden="false" customHeight="false" outlineLevel="0" collapsed="false">
      <c r="B6" s="1066"/>
      <c r="C6" s="1066"/>
      <c r="D6" s="1066"/>
      <c r="E6" s="1066"/>
      <c r="F6" s="1067"/>
      <c r="G6" s="1067"/>
    </row>
    <row r="7" customFormat="false" ht="19.5" hidden="false" customHeight="false" outlineLevel="0" collapsed="false">
      <c r="B7" s="1069" t="str">
        <f aca="false">'Historic TCOS'!F7</f>
        <v>AEP INDIANA MICHIGAN TRANSMISSION COMPANY</v>
      </c>
      <c r="C7" s="1069"/>
      <c r="D7" s="1069"/>
      <c r="E7" s="1069"/>
      <c r="F7" s="1067"/>
      <c r="G7" s="1067"/>
    </row>
    <row r="9" customFormat="false" ht="15" hidden="false" customHeight="false" outlineLevel="0" collapsed="false">
      <c r="B9" s="1070"/>
      <c r="C9" s="1070"/>
      <c r="D9" s="1071"/>
    </row>
    <row r="10" customFormat="false" ht="15.75" hidden="false" customHeight="false" outlineLevel="0" collapsed="false">
      <c r="B10" s="1070"/>
      <c r="C10" s="1072" t="s">
        <v>991</v>
      </c>
      <c r="D10" s="1072" t="s">
        <v>992</v>
      </c>
    </row>
    <row r="11" customFormat="false" ht="16.5" hidden="false" customHeight="false" outlineLevel="0" collapsed="false">
      <c r="B11" s="1071"/>
      <c r="C11" s="1072" t="s">
        <v>993</v>
      </c>
      <c r="D11" s="1073" t="s">
        <v>555</v>
      </c>
    </row>
    <row r="12" customFormat="false" ht="15" hidden="false" customHeight="false" outlineLevel="0" collapsed="false">
      <c r="B12" s="1074" t="s">
        <v>994</v>
      </c>
      <c r="C12" s="1075"/>
      <c r="D12" s="1076"/>
    </row>
    <row r="13" customFormat="false" ht="15" hidden="false" customHeight="false" outlineLevel="0" collapsed="false">
      <c r="B13" s="1077"/>
      <c r="C13" s="1078"/>
      <c r="D13" s="1079"/>
    </row>
    <row r="14" customFormat="false" ht="15" hidden="false" customHeight="false" outlineLevel="0" collapsed="false">
      <c r="B14" s="1080" t="s">
        <v>995</v>
      </c>
      <c r="C14" s="1081" t="n">
        <v>350.1</v>
      </c>
      <c r="D14" s="1082" t="n">
        <v>0.0127</v>
      </c>
    </row>
    <row r="15" customFormat="false" ht="15" hidden="false" customHeight="false" outlineLevel="0" collapsed="false">
      <c r="B15" s="1083" t="s">
        <v>996</v>
      </c>
      <c r="C15" s="1081" t="n">
        <v>352</v>
      </c>
      <c r="D15" s="1082" t="n">
        <v>0.0132</v>
      </c>
      <c r="E15" s="1084"/>
      <c r="F15" s="1084"/>
    </row>
    <row r="16" customFormat="false" ht="15" hidden="false" customHeight="false" outlineLevel="0" collapsed="false">
      <c r="B16" s="1083" t="s">
        <v>997</v>
      </c>
      <c r="C16" s="1081" t="n">
        <v>353</v>
      </c>
      <c r="D16" s="1082" t="n">
        <v>0.0169</v>
      </c>
    </row>
    <row r="17" customFormat="false" ht="15" hidden="false" customHeight="false" outlineLevel="0" collapsed="false">
      <c r="B17" s="1083" t="s">
        <v>998</v>
      </c>
      <c r="C17" s="1081" t="n">
        <v>354</v>
      </c>
      <c r="D17" s="1082" t="n">
        <v>0.016</v>
      </c>
    </row>
    <row r="18" customFormat="false" ht="15" hidden="false" customHeight="false" outlineLevel="0" collapsed="false">
      <c r="B18" s="1083" t="s">
        <v>999</v>
      </c>
      <c r="C18" s="1081" t="n">
        <v>355</v>
      </c>
      <c r="D18" s="1082" t="n">
        <v>0.0243</v>
      </c>
      <c r="E18" s="1084"/>
    </row>
    <row r="19" customFormat="false" ht="15" hidden="false" customHeight="false" outlineLevel="0" collapsed="false">
      <c r="B19" s="1083" t="s">
        <v>1000</v>
      </c>
      <c r="C19" s="1081" t="n">
        <v>356</v>
      </c>
      <c r="D19" s="1082" t="n">
        <v>0.0153</v>
      </c>
      <c r="E19" s="1085"/>
    </row>
    <row r="20" customFormat="false" ht="15" hidden="false" customHeight="false" outlineLevel="0" collapsed="false">
      <c r="B20" s="1083" t="s">
        <v>1001</v>
      </c>
      <c r="C20" s="1081" t="n">
        <v>357</v>
      </c>
      <c r="D20" s="1082" t="n">
        <v>0.0156</v>
      </c>
    </row>
    <row r="21" customFormat="false" ht="15" hidden="false" customHeight="false" outlineLevel="0" collapsed="false">
      <c r="B21" s="1083" t="s">
        <v>1002</v>
      </c>
      <c r="C21" s="1081" t="n">
        <v>358</v>
      </c>
      <c r="D21" s="1082" t="n">
        <v>0.0155</v>
      </c>
    </row>
    <row r="22" customFormat="false" ht="15" hidden="false" customHeight="false" outlineLevel="0" collapsed="false">
      <c r="B22" s="1083" t="s">
        <v>1003</v>
      </c>
      <c r="C22" s="1081" t="n">
        <v>359</v>
      </c>
      <c r="D22" s="1086" t="n">
        <v>0.0149</v>
      </c>
    </row>
    <row r="24" customFormat="false" ht="61.5" hidden="false" customHeight="true" outlineLevel="0" collapsed="false">
      <c r="B24" s="1087" t="s">
        <v>1004</v>
      </c>
      <c r="C24" s="1087"/>
      <c r="D24" s="1087"/>
      <c r="E24" s="1087"/>
      <c r="F24" s="1082"/>
      <c r="G24" s="1078"/>
    </row>
    <row r="25" customFormat="false" ht="16.5" hidden="false" customHeight="true" outlineLevel="0" collapsed="false">
      <c r="B25" s="1088"/>
      <c r="C25" s="315"/>
      <c r="D25" s="315"/>
      <c r="E25" s="315"/>
      <c r="F25" s="1082"/>
      <c r="G25" s="1078"/>
    </row>
    <row r="26" customFormat="false" ht="13.5" hidden="false" customHeight="true" outlineLevel="0" collapsed="false">
      <c r="A26" s="1083"/>
      <c r="B26" s="1089" t="s">
        <v>764</v>
      </c>
      <c r="C26" s="1090" t="s">
        <v>1005</v>
      </c>
      <c r="D26" s="1091" t="s">
        <v>1006</v>
      </c>
    </row>
    <row r="27" customFormat="false" ht="15" hidden="false" customHeight="false" outlineLevel="0" collapsed="false">
      <c r="A27" s="1092" t="n">
        <v>1</v>
      </c>
      <c r="B27" s="1093" t="s">
        <v>1007</v>
      </c>
      <c r="C27" s="1094" t="n">
        <v>1153823876</v>
      </c>
      <c r="D27" s="1095" t="n">
        <f aca="false">C27</f>
        <v>1153823876</v>
      </c>
    </row>
    <row r="28" customFormat="false" ht="15" hidden="false" customHeight="false" outlineLevel="0" collapsed="false">
      <c r="A28" s="1092" t="n">
        <f aca="false">A27+1</f>
        <v>2</v>
      </c>
      <c r="B28" s="1093" t="s">
        <v>1008</v>
      </c>
      <c r="C28" s="1094" t="n">
        <v>1115559969</v>
      </c>
      <c r="D28" s="1095" t="n">
        <f aca="false">C28</f>
        <v>1115559969</v>
      </c>
    </row>
    <row r="29" customFormat="false" ht="15" hidden="false" customHeight="false" outlineLevel="0" collapsed="false">
      <c r="A29" s="1092" t="n">
        <f aca="false">A28+1</f>
        <v>3</v>
      </c>
      <c r="B29" s="1093" t="s">
        <v>1009</v>
      </c>
      <c r="C29" s="1094" t="n">
        <f aca="false">AVERAGE(C27:C28)</f>
        <v>1134691922.5</v>
      </c>
      <c r="D29" s="1095" t="n">
        <f aca="false">C29</f>
        <v>1134691922.5</v>
      </c>
    </row>
    <row r="30" customFormat="false" ht="15" hidden="false" customHeight="false" outlineLevel="0" collapsed="false">
      <c r="A30" s="1092" t="n">
        <f aca="false">A29+1</f>
        <v>4</v>
      </c>
      <c r="B30" s="1096" t="s">
        <v>1010</v>
      </c>
      <c r="C30" s="1097" t="n">
        <v>16178988</v>
      </c>
      <c r="D30" s="1095" t="n">
        <f aca="false">C30</f>
        <v>16178988</v>
      </c>
    </row>
    <row r="31" customFormat="false" ht="15.75" hidden="false" customHeight="false" outlineLevel="0" collapsed="false">
      <c r="A31" s="1098" t="n">
        <f aca="false">A30+1</f>
        <v>5</v>
      </c>
      <c r="B31" s="1099" t="s">
        <v>1011</v>
      </c>
      <c r="C31" s="1100" t="s">
        <v>93</v>
      </c>
      <c r="D31" s="1101" t="n">
        <f aca="false">D30/D29</f>
        <v>0.0142584852145187</v>
      </c>
    </row>
    <row r="32" customFormat="false" ht="15" hidden="false" customHeight="false" outlineLevel="0" collapsed="false">
      <c r="B32" s="1098"/>
      <c r="C32" s="1083"/>
      <c r="D32" s="1098"/>
      <c r="E32" s="1102"/>
      <c r="F32" s="1103"/>
      <c r="G32" s="1103"/>
    </row>
    <row r="33" customFormat="false" ht="15" hidden="false" customHeight="true" outlineLevel="0" collapsed="false">
      <c r="B33" s="1104" t="s">
        <v>1012</v>
      </c>
      <c r="C33" s="1104"/>
      <c r="D33" s="1104"/>
      <c r="E33" s="1104"/>
      <c r="F33" s="1105"/>
      <c r="G33" s="1105"/>
    </row>
    <row r="34" customFormat="false" ht="15" hidden="false" customHeight="true" outlineLevel="0" collapsed="false">
      <c r="B34" s="1104"/>
      <c r="C34" s="1104"/>
      <c r="D34" s="1104"/>
      <c r="E34" s="1104"/>
      <c r="F34" s="1105"/>
      <c r="G34" s="1105"/>
    </row>
    <row r="35" customFormat="false" ht="75.75" hidden="false" customHeight="true" outlineLevel="0" collapsed="false">
      <c r="B35" s="1104"/>
      <c r="C35" s="1104"/>
      <c r="D35" s="1104"/>
      <c r="E35" s="1104"/>
      <c r="F35" s="1105"/>
      <c r="G35" s="1105"/>
    </row>
    <row r="36" customFormat="false" ht="15" hidden="false" customHeight="true" outlineLevel="0" collapsed="false">
      <c r="B36" s="1106"/>
      <c r="C36" s="1106"/>
      <c r="D36" s="1106"/>
      <c r="E36" s="1106"/>
    </row>
  </sheetData>
  <mergeCells count="9">
    <mergeCell ref="B1:E1"/>
    <mergeCell ref="B2:E2"/>
    <mergeCell ref="B3:E3"/>
    <mergeCell ref="B4:E4"/>
    <mergeCell ref="B5:E5"/>
    <mergeCell ref="B6:E6"/>
    <mergeCell ref="B7:E7"/>
    <mergeCell ref="B24:E24"/>
    <mergeCell ref="B33:E35"/>
  </mergeCells>
  <conditionalFormatting sqref="F36:G65536 C37:E65536 B38:B65536 D26:D32 D12:D20 H31:IV65536 G26:IV30 B24:B30 B21:D22 B32:B33 A26:A31 F32:G32 F24:IV25 D9:D10 F2:G7 H1:IV8 B1:B7 C2:E6 E9:IV23 B9:C20 C26:C31">
    <cfRule type="cellIs" priority="2" operator="lessThan" aboveAverage="0" equalAverage="0" bottom="0" percent="0" rank="0" text="" dxfId="6">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107" width="4.56"/>
    <col collapsed="false" customWidth="true" hidden="false" outlineLevel="0" max="2" min="2" style="1107" width="63.99"/>
    <col collapsed="false" customWidth="true" hidden="false" outlineLevel="0" max="3" min="3" style="1107" width="16.28"/>
    <col collapsed="false" customWidth="true" hidden="false" outlineLevel="0" max="4" min="4" style="1107" width="15.99"/>
    <col collapsed="false" customWidth="true" hidden="false" outlineLevel="0" max="5" min="5" style="1107" width="16.99"/>
    <col collapsed="false" customWidth="true" hidden="false" outlineLevel="0" max="6" min="6" style="1107" width="17.14"/>
    <col collapsed="false" customWidth="true" hidden="false" outlineLevel="0" max="7" min="7" style="1107" width="13.28"/>
    <col collapsed="false" customWidth="true" hidden="false" outlineLevel="0" max="8" min="8" style="1107" width="17.28"/>
    <col collapsed="false" customWidth="true" hidden="false" outlineLevel="0" max="9" min="9" style="1107" width="13.41"/>
    <col collapsed="false" customWidth="true" hidden="false" outlineLevel="0" max="10" min="10" style="1107" width="17.85"/>
    <col collapsed="false" customWidth="false" hidden="false" outlineLevel="0" max="257" min="11" style="1107" width="9.14"/>
  </cols>
  <sheetData>
    <row r="1" customFormat="false" ht="12.75" hidden="false" customHeight="false" outlineLevel="0" collapsed="false">
      <c r="A1" s="1108" t="s">
        <v>1013</v>
      </c>
      <c r="B1" s="1108"/>
      <c r="C1" s="1108"/>
      <c r="D1" s="1108"/>
      <c r="E1" s="1108"/>
      <c r="F1" s="1108"/>
      <c r="G1" s="1108"/>
      <c r="H1" s="1108"/>
      <c r="I1" s="1108"/>
      <c r="J1" s="1108"/>
    </row>
    <row r="2" customFormat="false" ht="12.75" hidden="false" customHeight="false" outlineLevel="0" collapsed="false">
      <c r="A2" s="1108" t="str">
        <f aca="false">"Consolidation of Operating Companies' Capital Structure @ December 31, "&amp;'Historic TCOS'!O1&amp;""</f>
        <v>Consolidation of Operating Companies' Capital Structure @ December 31, 2013</v>
      </c>
      <c r="B2" s="1108"/>
      <c r="C2" s="1108"/>
      <c r="D2" s="1108"/>
      <c r="E2" s="1108"/>
      <c r="F2" s="1108"/>
      <c r="G2" s="1108"/>
      <c r="H2" s="1108"/>
      <c r="I2" s="1108"/>
      <c r="J2" s="1108"/>
    </row>
    <row r="3" customFormat="false" ht="12.75" hidden="false" customHeight="false" outlineLevel="0" collapsed="false">
      <c r="A3" s="1108" t="s">
        <v>1014</v>
      </c>
      <c r="B3" s="1108"/>
      <c r="C3" s="1108"/>
      <c r="D3" s="1108"/>
      <c r="E3" s="1108"/>
      <c r="F3" s="1108"/>
      <c r="G3" s="1108"/>
      <c r="H3" s="1108"/>
      <c r="I3" s="1108"/>
      <c r="J3" s="1108"/>
    </row>
    <row r="5" customFormat="false" ht="63.75" hidden="false" customHeight="false" outlineLevel="0" collapsed="false">
      <c r="A5" s="1107" t="s">
        <v>95</v>
      </c>
      <c r="C5" s="1109" t="s">
        <v>1015</v>
      </c>
      <c r="D5" s="1109"/>
      <c r="E5" s="1109" t="s">
        <v>1016</v>
      </c>
      <c r="F5" s="1109" t="s">
        <v>1017</v>
      </c>
      <c r="G5" s="1109" t="s">
        <v>1018</v>
      </c>
      <c r="H5" s="1109" t="s">
        <v>1019</v>
      </c>
      <c r="I5" s="1109" t="s">
        <v>1020</v>
      </c>
      <c r="J5" s="1109" t="s">
        <v>1021</v>
      </c>
    </row>
    <row r="6" customFormat="false" ht="15" hidden="false" customHeight="false" outlineLevel="0" collapsed="false">
      <c r="A6" s="976" t="s">
        <v>1022</v>
      </c>
    </row>
    <row r="7" customFormat="false" ht="12.75" hidden="false" customHeight="false" outlineLevel="0" collapsed="false">
      <c r="A7" s="1107" t="n">
        <v>1</v>
      </c>
      <c r="B7" s="987" t="s">
        <v>936</v>
      </c>
      <c r="C7" s="694" t="n">
        <v>380300000</v>
      </c>
      <c r="D7" s="694"/>
      <c r="E7" s="694" t="n">
        <v>0</v>
      </c>
      <c r="F7" s="694" t="n">
        <v>0</v>
      </c>
      <c r="G7" s="694" t="n">
        <v>0</v>
      </c>
      <c r="H7" s="694" t="n">
        <v>0</v>
      </c>
      <c r="I7" s="694" t="n">
        <v>0</v>
      </c>
      <c r="J7" s="467" t="n">
        <f aca="false">SUM(C7:I7)</f>
        <v>380300000</v>
      </c>
    </row>
    <row r="8" customFormat="false" ht="12.75" hidden="false" customHeight="false" outlineLevel="0" collapsed="false">
      <c r="A8" s="1107" t="n">
        <f aca="false">A7+1</f>
        <v>2</v>
      </c>
      <c r="B8" s="987" t="s">
        <v>937</v>
      </c>
      <c r="C8" s="694" t="n">
        <v>0</v>
      </c>
      <c r="D8" s="694"/>
      <c r="E8" s="694" t="n">
        <v>40000000</v>
      </c>
      <c r="F8" s="694" t="n">
        <v>0</v>
      </c>
      <c r="G8" s="694" t="n">
        <v>0</v>
      </c>
      <c r="H8" s="694" t="n">
        <v>460400000</v>
      </c>
      <c r="I8" s="694" t="n">
        <v>0</v>
      </c>
      <c r="J8" s="467" t="n">
        <f aca="false">SUM(C8:I8)</f>
        <v>500400000</v>
      </c>
    </row>
    <row r="9" customFormat="false" ht="12.75" hidden="false" customHeight="false" outlineLevel="0" collapsed="false">
      <c r="A9" s="1107" t="n">
        <f aca="false">A8+1</f>
        <v>3</v>
      </c>
      <c r="B9" s="471" t="s">
        <v>938</v>
      </c>
      <c r="C9" s="694" t="n">
        <v>86000000</v>
      </c>
      <c r="D9" s="694"/>
      <c r="E9" s="694" t="n">
        <v>0</v>
      </c>
      <c r="F9" s="694" t="n">
        <v>20000000</v>
      </c>
      <c r="G9" s="694" t="n">
        <v>20000000</v>
      </c>
      <c r="H9" s="694" t="n">
        <v>0</v>
      </c>
      <c r="I9" s="694" t="n">
        <v>25000000</v>
      </c>
      <c r="J9" s="467" t="n">
        <f aca="false">SUM(C9:I9)</f>
        <v>151000000</v>
      </c>
    </row>
    <row r="10" customFormat="false" ht="12.75" hidden="false" customHeight="false" outlineLevel="0" collapsed="false">
      <c r="A10" s="1107" t="n">
        <f aca="false">A9+1</f>
        <v>4</v>
      </c>
      <c r="B10" s="471" t="s">
        <v>1023</v>
      </c>
      <c r="C10" s="694" t="n">
        <v>3734854787</v>
      </c>
      <c r="D10" s="694"/>
      <c r="E10" s="694" t="n">
        <v>1640281142</v>
      </c>
      <c r="F10" s="694" t="n">
        <v>730000000</v>
      </c>
      <c r="G10" s="694" t="n">
        <v>0</v>
      </c>
      <c r="H10" s="694" t="n">
        <v>2933684996</v>
      </c>
      <c r="I10" s="694" t="n">
        <v>0</v>
      </c>
      <c r="J10" s="467" t="n">
        <f aca="false">SUM(C10:I10)</f>
        <v>9038820925</v>
      </c>
    </row>
    <row r="11" customFormat="false" ht="12.75" hidden="false" customHeight="false" outlineLevel="0" collapsed="false">
      <c r="A11" s="1107" t="n">
        <f aca="false">A10+1</f>
        <v>5</v>
      </c>
      <c r="B11" s="471" t="str">
        <f aca="false">"Less: Fair Value Hedges (See Note on Ln "&amp;A14&amp;" below)"</f>
        <v>Less: Fair Value Hedges (See Note on Ln 7 below)</v>
      </c>
      <c r="C11" s="1110" t="n">
        <v>0</v>
      </c>
      <c r="D11" s="1110"/>
      <c r="E11" s="1110" t="n">
        <v>0</v>
      </c>
      <c r="F11" s="1110" t="n">
        <v>0</v>
      </c>
      <c r="G11" s="1110" t="n">
        <v>0</v>
      </c>
      <c r="H11" s="1110" t="n">
        <v>0</v>
      </c>
      <c r="I11" s="1110" t="n">
        <v>0</v>
      </c>
      <c r="J11" s="1111" t="n">
        <f aca="false">SUM(C11:I11)</f>
        <v>0</v>
      </c>
    </row>
    <row r="12" customFormat="false" ht="12.75" hidden="false" customHeight="false" outlineLevel="0" collapsed="false">
      <c r="A12" s="1107" t="n">
        <f aca="false">A11+1</f>
        <v>6</v>
      </c>
      <c r="B12" s="967" t="s">
        <v>1024</v>
      </c>
      <c r="C12" s="1112" t="n">
        <f aca="false">C7-C8+C9+C10-C11</f>
        <v>4201154787</v>
      </c>
      <c r="D12" s="1112"/>
      <c r="E12" s="1112" t="n">
        <f aca="false">E7-E8+E9+E10-E11</f>
        <v>1600281142</v>
      </c>
      <c r="F12" s="1112" t="n">
        <f aca="false">F7-F8+F9+F10-F11</f>
        <v>750000000</v>
      </c>
      <c r="G12" s="1112" t="n">
        <f aca="false">G7-G8+G9+G10-G11</f>
        <v>20000000</v>
      </c>
      <c r="H12" s="1112" t="n">
        <f aca="false">H7-H8+H9+H10-H11</f>
        <v>2473284996</v>
      </c>
      <c r="I12" s="1112" t="n">
        <f aca="false">I7-I8+I9+I10-I11</f>
        <v>25000000</v>
      </c>
      <c r="J12" s="1112" t="n">
        <f aca="false">J7-J8+J9+J10-J11</f>
        <v>9069720925</v>
      </c>
    </row>
    <row r="14" customFormat="false" ht="12.75" hidden="false" customHeight="true" outlineLevel="0" collapsed="false">
      <c r="A14" s="1107" t="n">
        <f aca="false">A12+1</f>
        <v>7</v>
      </c>
      <c r="B14" s="1113" t="s">
        <v>1025</v>
      </c>
      <c r="C14" s="1113"/>
      <c r="D14" s="1113"/>
      <c r="E14" s="1113"/>
      <c r="F14" s="1113"/>
      <c r="G14" s="1113"/>
      <c r="H14" s="1113"/>
      <c r="I14" s="1113"/>
      <c r="J14" s="1113"/>
    </row>
    <row r="15" customFormat="false" ht="12.75" hidden="false" customHeight="true" outlineLevel="0" collapsed="false">
      <c r="B15" s="1114"/>
      <c r="C15" s="1114"/>
      <c r="D15" s="1114"/>
      <c r="E15" s="1114"/>
      <c r="F15" s="1114"/>
      <c r="G15" s="1114"/>
      <c r="H15" s="1114"/>
      <c r="I15" s="1114"/>
      <c r="J15" s="1114"/>
    </row>
    <row r="16" customFormat="false" ht="15" hidden="false" customHeight="false" outlineLevel="0" collapsed="false">
      <c r="A16" s="976" t="s">
        <v>1026</v>
      </c>
    </row>
    <row r="17" customFormat="false" ht="12.75" hidden="false" customHeight="false" outlineLevel="0" collapsed="false">
      <c r="A17" s="1107" t="n">
        <f aca="false">A14+1</f>
        <v>8</v>
      </c>
      <c r="B17" s="987" t="s">
        <v>942</v>
      </c>
      <c r="C17" s="694" t="n">
        <v>185202116</v>
      </c>
      <c r="D17" s="694"/>
      <c r="E17" s="694" t="n">
        <v>92594357</v>
      </c>
      <c r="F17" s="694" t="n">
        <v>35048706</v>
      </c>
      <c r="G17" s="694" t="n">
        <v>904000</v>
      </c>
      <c r="H17" s="694" t="n">
        <v>177049876</v>
      </c>
      <c r="I17" s="694" t="n">
        <v>1312500</v>
      </c>
      <c r="J17" s="467" t="n">
        <f aca="false">SUM(C17:I17)</f>
        <v>492111555</v>
      </c>
    </row>
    <row r="18" customFormat="false" ht="12.75" hidden="false" customHeight="false" outlineLevel="0" collapsed="false">
      <c r="A18" s="1107" t="n">
        <f aca="false">A17+1</f>
        <v>9</v>
      </c>
      <c r="B18" s="987" t="s">
        <v>943</v>
      </c>
      <c r="C18" s="694" t="n">
        <v>3337225</v>
      </c>
      <c r="D18" s="694"/>
      <c r="E18" s="694" t="n">
        <v>2814644</v>
      </c>
      <c r="F18" s="694" t="n">
        <v>471186</v>
      </c>
      <c r="G18" s="694" t="n">
        <v>0</v>
      </c>
      <c r="H18" s="694" t="n">
        <v>5807092</v>
      </c>
      <c r="I18" s="694" t="n">
        <v>0</v>
      </c>
      <c r="J18" s="467" t="n">
        <f aca="false">SUM(C18:I18)</f>
        <v>12430147</v>
      </c>
    </row>
    <row r="19" customFormat="false" ht="12.75" hidden="false" customHeight="false" outlineLevel="0" collapsed="false">
      <c r="A19" s="1107" t="n">
        <f aca="false">A18+1</f>
        <v>10</v>
      </c>
      <c r="B19" s="987" t="s">
        <v>944</v>
      </c>
      <c r="C19" s="694" t="n">
        <v>1347335</v>
      </c>
      <c r="D19" s="694"/>
      <c r="E19" s="694" t="n">
        <v>1941251</v>
      </c>
      <c r="F19" s="694" t="n">
        <v>33649</v>
      </c>
      <c r="G19" s="694" t="n">
        <v>0</v>
      </c>
      <c r="H19" s="694" t="n">
        <v>1359637</v>
      </c>
      <c r="I19" s="694" t="n">
        <v>0</v>
      </c>
      <c r="J19" s="467" t="n">
        <f aca="false">SUM(C19:I19)</f>
        <v>4681872</v>
      </c>
    </row>
    <row r="20" customFormat="false" ht="12.75" hidden="false" customHeight="false" outlineLevel="0" collapsed="false">
      <c r="A20" s="1107" t="n">
        <f aca="false">A19+1</f>
        <v>11</v>
      </c>
      <c r="B20" s="987" t="s">
        <v>945</v>
      </c>
      <c r="C20" s="694" t="n">
        <v>0</v>
      </c>
      <c r="D20" s="694"/>
      <c r="E20" s="694" t="n">
        <v>0</v>
      </c>
      <c r="F20" s="694" t="n">
        <v>0</v>
      </c>
      <c r="G20" s="694" t="n">
        <v>0</v>
      </c>
      <c r="H20" s="694" t="n">
        <v>0</v>
      </c>
      <c r="I20" s="694" t="n">
        <v>0</v>
      </c>
      <c r="J20" s="467" t="n">
        <f aca="false">SUM(C20:I20)</f>
        <v>0</v>
      </c>
    </row>
    <row r="21" customFormat="false" ht="12.75" hidden="false" customHeight="false" outlineLevel="0" collapsed="false">
      <c r="A21" s="1107" t="n">
        <f aca="false">A20+1</f>
        <v>12</v>
      </c>
      <c r="B21" s="987" t="s">
        <v>946</v>
      </c>
      <c r="C21" s="694" t="n">
        <v>0</v>
      </c>
      <c r="D21" s="694"/>
      <c r="E21" s="694" t="n">
        <v>1712</v>
      </c>
      <c r="F21" s="694" t="n">
        <v>0</v>
      </c>
      <c r="G21" s="694" t="n">
        <v>0</v>
      </c>
      <c r="H21" s="694" t="n">
        <v>0</v>
      </c>
      <c r="I21" s="694" t="n">
        <v>0</v>
      </c>
      <c r="J21" s="467" t="n">
        <f aca="false">SUM(C21:I21)</f>
        <v>1712</v>
      </c>
    </row>
    <row r="22" customFormat="false" ht="12.75" hidden="false" customHeight="false" outlineLevel="0" collapsed="false">
      <c r="A22" s="1107" t="n">
        <f aca="false">A21+1</f>
        <v>13</v>
      </c>
      <c r="B22" s="1115" t="s">
        <v>1027</v>
      </c>
      <c r="C22" s="1110" t="n">
        <v>1558935</v>
      </c>
      <c r="D22" s="1110"/>
      <c r="E22" s="1110" t="n">
        <v>916010</v>
      </c>
      <c r="F22" s="1110" t="n">
        <v>92956</v>
      </c>
      <c r="G22" s="1110" t="n">
        <v>0</v>
      </c>
      <c r="H22" s="1110" t="n">
        <v>-2097663</v>
      </c>
      <c r="I22" s="1110" t="n">
        <v>0</v>
      </c>
      <c r="J22" s="1111" t="n">
        <f aca="false">SUM(C22:I22)</f>
        <v>470238</v>
      </c>
    </row>
    <row r="23" customFormat="false" ht="12.75" hidden="false" customHeight="false" outlineLevel="0" collapsed="false">
      <c r="A23" s="1107" t="n">
        <f aca="false">A22+1</f>
        <v>14</v>
      </c>
      <c r="B23" s="1116" t="s">
        <v>1028</v>
      </c>
      <c r="C23" s="1117" t="n">
        <f aca="false">C17+C18+C19-C20-C21-C22</f>
        <v>188327741</v>
      </c>
      <c r="D23" s="1117"/>
      <c r="E23" s="1117" t="n">
        <f aca="false">E17+E18+E19-E20-E21-E22</f>
        <v>96432530</v>
      </c>
      <c r="F23" s="1117" t="n">
        <f aca="false">F17+F18+F19-F20-F21-F22</f>
        <v>35460585</v>
      </c>
      <c r="G23" s="1117" t="n">
        <f aca="false">G17+G18+G19-G20-G21-G22</f>
        <v>904000</v>
      </c>
      <c r="H23" s="1117" t="n">
        <f aca="false">H17+H18+H19-H20-H21-H22</f>
        <v>186314268</v>
      </c>
      <c r="I23" s="1117" t="n">
        <f aca="false">I17+I18+I19-I20-I21-I22</f>
        <v>1312500</v>
      </c>
      <c r="J23" s="1117" t="n">
        <f aca="false">J17+J18+J19-J20-J21-J22</f>
        <v>508751624</v>
      </c>
    </row>
    <row r="25" customFormat="false" ht="15" hidden="false" customHeight="false" outlineLevel="0" collapsed="false">
      <c r="A25" s="976" t="s">
        <v>1029</v>
      </c>
      <c r="B25" s="1118"/>
      <c r="C25" s="1118"/>
      <c r="D25" s="1118"/>
      <c r="E25" s="1118"/>
    </row>
    <row r="26" customFormat="false" ht="12.75" hidden="false" customHeight="false" outlineLevel="0" collapsed="false">
      <c r="A26" s="1107" t="n">
        <f aca="false">A23+1</f>
        <v>15</v>
      </c>
      <c r="B26" s="955" t="s">
        <v>1030</v>
      </c>
      <c r="C26" s="1014" t="n">
        <v>0.045</v>
      </c>
      <c r="D26" s="1119"/>
      <c r="E26" s="1120" t="n">
        <v>0.04125</v>
      </c>
      <c r="F26" s="1119"/>
      <c r="G26" s="1119"/>
      <c r="H26" s="1014" t="n">
        <v>0.0408</v>
      </c>
      <c r="I26" s="1119"/>
      <c r="J26" s="1121"/>
    </row>
    <row r="27" customFormat="false" ht="12.75" hidden="false" customHeight="false" outlineLevel="0" collapsed="false">
      <c r="A27" s="1107" t="n">
        <f aca="false">A26+1</f>
        <v>16</v>
      </c>
      <c r="B27" s="955" t="s">
        <v>1031</v>
      </c>
      <c r="C27" s="1015" t="n">
        <v>100</v>
      </c>
      <c r="D27" s="1122"/>
      <c r="E27" s="1015" t="n">
        <v>100</v>
      </c>
      <c r="F27" s="1122"/>
      <c r="G27" s="1122"/>
      <c r="H27" s="1015" t="n">
        <v>100</v>
      </c>
      <c r="I27" s="1122"/>
      <c r="J27" s="1123"/>
    </row>
    <row r="28" customFormat="false" ht="12.75" hidden="false" customHeight="false" outlineLevel="0" collapsed="false">
      <c r="A28" s="1107" t="n">
        <f aca="false">A27+1</f>
        <v>17</v>
      </c>
      <c r="B28" s="955" t="s">
        <v>1032</v>
      </c>
      <c r="C28" s="694" t="n">
        <v>0</v>
      </c>
      <c r="D28" s="920"/>
      <c r="E28" s="694" t="n">
        <v>0</v>
      </c>
      <c r="F28" s="920"/>
      <c r="G28" s="920"/>
      <c r="H28" s="694" t="n">
        <v>0</v>
      </c>
      <c r="I28" s="920"/>
    </row>
    <row r="29" customFormat="false" ht="12.75" hidden="false" customHeight="false" outlineLevel="0" collapsed="false">
      <c r="A29" s="1107" t="n">
        <f aca="false">A28+1</f>
        <v>18</v>
      </c>
      <c r="B29" s="955"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7" t="n">
        <f aca="false">SUM(C29:I29)</f>
        <v>0</v>
      </c>
    </row>
    <row r="30" customFormat="false" ht="12.75" hidden="false" customHeight="false" outlineLevel="0" collapsed="false">
      <c r="A30" s="1107" t="n">
        <f aca="false">A29+1</f>
        <v>19</v>
      </c>
      <c r="B30" s="955"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7" t="n">
        <f aca="false">SUM(C30:I30)</f>
        <v>0</v>
      </c>
    </row>
    <row r="32" customFormat="false" ht="12.75" hidden="false" customHeight="false" outlineLevel="0" collapsed="false">
      <c r="A32" s="1107" t="n">
        <f aca="false">A30+1</f>
        <v>20</v>
      </c>
      <c r="B32" s="955" t="s">
        <v>1030</v>
      </c>
      <c r="C32" s="1119"/>
      <c r="D32" s="1119"/>
      <c r="E32" s="1014" t="n">
        <v>0.0412</v>
      </c>
      <c r="F32" s="1119"/>
      <c r="G32" s="1119"/>
      <c r="H32" s="1014" t="n">
        <v>0.042</v>
      </c>
      <c r="I32" s="1119"/>
    </row>
    <row r="33" customFormat="false" ht="12.75" hidden="false" customHeight="false" outlineLevel="0" collapsed="false">
      <c r="A33" s="1107" t="n">
        <f aca="false">A32+1</f>
        <v>21</v>
      </c>
      <c r="B33" s="955" t="s">
        <v>1031</v>
      </c>
      <c r="C33" s="1122"/>
      <c r="D33" s="1122"/>
      <c r="E33" s="1015" t="n">
        <v>100</v>
      </c>
      <c r="F33" s="1122"/>
      <c r="G33" s="1122"/>
      <c r="H33" s="1015" t="n">
        <v>100</v>
      </c>
      <c r="I33" s="1122"/>
    </row>
    <row r="34" customFormat="false" ht="12.75" hidden="false" customHeight="false" outlineLevel="0" collapsed="false">
      <c r="A34" s="1107" t="n">
        <f aca="false">A33+1</f>
        <v>22</v>
      </c>
      <c r="B34" s="955" t="s">
        <v>1032</v>
      </c>
      <c r="C34" s="920"/>
      <c r="D34" s="920"/>
      <c r="E34" s="694" t="n">
        <v>0</v>
      </c>
      <c r="F34" s="920"/>
      <c r="G34" s="920"/>
      <c r="H34" s="694" t="n">
        <v>0</v>
      </c>
      <c r="I34" s="920"/>
    </row>
    <row r="35" customFormat="false" ht="12.75" hidden="false" customHeight="false" outlineLevel="0" collapsed="false">
      <c r="A35" s="1107" t="n">
        <f aca="false">A34+1</f>
        <v>23</v>
      </c>
      <c r="B35" s="955"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7" t="n">
        <f aca="false">SUM(C35:I35)</f>
        <v>0</v>
      </c>
    </row>
    <row r="36" customFormat="false" ht="12.75" hidden="false" customHeight="false" outlineLevel="0" collapsed="false">
      <c r="A36" s="1107" t="n">
        <f aca="false">A35+1</f>
        <v>24</v>
      </c>
      <c r="B36" s="955"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7" t="n">
        <f aca="false">SUM(C36:I36)</f>
        <v>0</v>
      </c>
    </row>
    <row r="38" customFormat="false" ht="12.75" hidden="false" customHeight="false" outlineLevel="0" collapsed="false">
      <c r="A38" s="1107" t="n">
        <f aca="false">A36+1</f>
        <v>25</v>
      </c>
      <c r="B38" s="955" t="s">
        <v>1030</v>
      </c>
      <c r="C38" s="1119"/>
      <c r="D38" s="1119"/>
      <c r="E38" s="1014" t="n">
        <v>0.0456</v>
      </c>
      <c r="F38" s="1119"/>
      <c r="G38" s="1119"/>
      <c r="H38" s="1018" t="n">
        <v>0.044</v>
      </c>
      <c r="I38" s="1119"/>
    </row>
    <row r="39" customFormat="false" ht="12.75" hidden="false" customHeight="false" outlineLevel="0" collapsed="false">
      <c r="A39" s="1107" t="n">
        <f aca="false">A38+1</f>
        <v>26</v>
      </c>
      <c r="B39" s="955" t="s">
        <v>1031</v>
      </c>
      <c r="C39" s="1122"/>
      <c r="D39" s="1122"/>
      <c r="E39" s="1015" t="n">
        <v>100</v>
      </c>
      <c r="F39" s="1122"/>
      <c r="G39" s="1122"/>
      <c r="H39" s="1019" t="n">
        <v>100</v>
      </c>
      <c r="I39" s="1122"/>
    </row>
    <row r="40" customFormat="false" ht="12.75" hidden="false" customHeight="false" outlineLevel="0" collapsed="false">
      <c r="A40" s="1107" t="n">
        <f aca="false">A39+1</f>
        <v>27</v>
      </c>
      <c r="B40" s="955" t="s">
        <v>1032</v>
      </c>
      <c r="C40" s="920"/>
      <c r="D40" s="920"/>
      <c r="E40" s="694" t="n">
        <v>0</v>
      </c>
      <c r="F40" s="920"/>
      <c r="G40" s="920"/>
      <c r="H40" s="694" t="n">
        <v>0</v>
      </c>
      <c r="I40" s="920"/>
    </row>
    <row r="41" customFormat="false" ht="12.75" hidden="false" customHeight="false" outlineLevel="0" collapsed="false">
      <c r="A41" s="1107" t="n">
        <f aca="false">A40+1</f>
        <v>28</v>
      </c>
      <c r="B41" s="955"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7" t="n">
        <f aca="false">SUM(C41:I41)</f>
        <v>0</v>
      </c>
    </row>
    <row r="42" customFormat="false" ht="12.75" hidden="false" customHeight="false" outlineLevel="0" collapsed="false">
      <c r="A42" s="1107" t="n">
        <f aca="false">A41+1</f>
        <v>29</v>
      </c>
      <c r="B42" s="955"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7" t="n">
        <f aca="false">SUM(C42:I42)</f>
        <v>0</v>
      </c>
    </row>
    <row r="44" customFormat="false" ht="12.75" hidden="false" customHeight="false" outlineLevel="0" collapsed="false">
      <c r="A44" s="1107" t="n">
        <f aca="false">A42+1</f>
        <v>30</v>
      </c>
      <c r="B44" s="955" t="s">
        <v>1030</v>
      </c>
      <c r="C44" s="1119"/>
      <c r="D44" s="1119"/>
      <c r="E44" s="1014"/>
      <c r="F44" s="1119"/>
      <c r="G44" s="1119"/>
      <c r="H44" s="1018" t="n">
        <v>0.045</v>
      </c>
      <c r="I44" s="1119"/>
    </row>
    <row r="45" customFormat="false" ht="12.75" hidden="false" customHeight="false" outlineLevel="0" collapsed="false">
      <c r="A45" s="1107" t="n">
        <f aca="false">A44+1</f>
        <v>31</v>
      </c>
      <c r="B45" s="955" t="s">
        <v>1031</v>
      </c>
      <c r="C45" s="1122"/>
      <c r="D45" s="1122"/>
      <c r="E45" s="1015"/>
      <c r="F45" s="1122"/>
      <c r="G45" s="1122"/>
      <c r="H45" s="1019" t="n">
        <v>100</v>
      </c>
      <c r="I45" s="1122"/>
    </row>
    <row r="46" customFormat="false" ht="12.75" hidden="false" customHeight="false" outlineLevel="0" collapsed="false">
      <c r="A46" s="1107" t="n">
        <f aca="false">A45+1</f>
        <v>32</v>
      </c>
      <c r="B46" s="955" t="s">
        <v>1032</v>
      </c>
      <c r="C46" s="920"/>
      <c r="D46" s="920"/>
      <c r="E46" s="694"/>
      <c r="F46" s="920"/>
      <c r="G46" s="920"/>
      <c r="H46" s="694" t="n">
        <v>0</v>
      </c>
      <c r="I46" s="920"/>
    </row>
    <row r="47" customFormat="false" ht="12.75" hidden="false" customHeight="false" outlineLevel="0" collapsed="false">
      <c r="A47" s="1107" t="n">
        <f aca="false">A46+1</f>
        <v>33</v>
      </c>
      <c r="B47" s="955"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7" t="n">
        <f aca="false">SUM(C47:I47)</f>
        <v>0</v>
      </c>
    </row>
    <row r="48" customFormat="false" ht="12.75" hidden="false" customHeight="false" outlineLevel="0" collapsed="false">
      <c r="A48" s="1107" t="n">
        <f aca="false">A47+1</f>
        <v>34</v>
      </c>
      <c r="B48" s="955"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7" t="n">
        <f aca="false">SUM(C48:I48)</f>
        <v>0</v>
      </c>
    </row>
    <row r="49" customFormat="false" ht="12.75" hidden="false" customHeight="false" outlineLevel="0" collapsed="false">
      <c r="B49" s="955"/>
    </row>
    <row r="50" customFormat="false" ht="12.75" hidden="false" customHeight="false" outlineLevel="0" collapsed="false">
      <c r="A50" s="1107" t="n">
        <f aca="false">A48+1</f>
        <v>35</v>
      </c>
      <c r="B50" s="977" t="str">
        <f aca="false">"Preferred Stock (Lns "&amp;A29&amp;", "&amp;A35&amp;", "&amp;A41&amp;","&amp;A47&amp;")"</f>
        <v>Preferred Stock (Lns 18, 23, 28,33)</v>
      </c>
      <c r="C50" s="1117" t="n">
        <f aca="false">C29+C35+C41+C47</f>
        <v>0</v>
      </c>
      <c r="D50" s="1117"/>
      <c r="E50" s="1117" t="n">
        <f aca="false">E29+E35+E41+E47</f>
        <v>0</v>
      </c>
      <c r="F50" s="1117" t="n">
        <f aca="false">F29+F35+F41+F47</f>
        <v>0</v>
      </c>
      <c r="G50" s="1117" t="n">
        <f aca="false">G29+G35+G41+G47</f>
        <v>0</v>
      </c>
      <c r="H50" s="1117" t="n">
        <f aca="false">H29+H35+H41+H47</f>
        <v>0</v>
      </c>
      <c r="I50" s="1117" t="n">
        <f aca="false">I29+I35+I41+I47</f>
        <v>0</v>
      </c>
      <c r="J50" s="1117" t="n">
        <f aca="false">SUM(C50:I50)</f>
        <v>0</v>
      </c>
    </row>
    <row r="51" customFormat="false" ht="12.75" hidden="false" customHeight="false" outlineLevel="0" collapsed="false">
      <c r="A51" s="1107" t="n">
        <f aca="false">A50+1</f>
        <v>36</v>
      </c>
      <c r="B51" s="977" t="str">
        <f aca="false">"Preferred Dividends (Lns "&amp;A30&amp;", "&amp;A36&amp;", "&amp;A42&amp;","&amp;A48&amp;")"</f>
        <v>Preferred Dividends (Lns 19, 24, 29,34)</v>
      </c>
      <c r="C51" s="1117" t="n">
        <f aca="false">C30+C36+C42+C48</f>
        <v>0</v>
      </c>
      <c r="D51" s="1117"/>
      <c r="E51" s="1117" t="n">
        <f aca="false">E30+E36+E42+E48</f>
        <v>0</v>
      </c>
      <c r="F51" s="1117" t="n">
        <f aca="false">F30+F36+F42+F48</f>
        <v>0</v>
      </c>
      <c r="G51" s="1117" t="n">
        <f aca="false">G30+G36+G42+G48</f>
        <v>0</v>
      </c>
      <c r="H51" s="1117" t="n">
        <f aca="false">H30+H36+H42+H48</f>
        <v>0</v>
      </c>
      <c r="I51" s="1117" t="n">
        <f aca="false">I30+I36+I42+I48</f>
        <v>0</v>
      </c>
      <c r="J51" s="1117" t="n">
        <f aca="false">SUM(C51:I51)</f>
        <v>0</v>
      </c>
    </row>
    <row r="52" customFormat="false" ht="12.75" hidden="false" customHeight="false" outlineLevel="0" collapsed="false">
      <c r="B52" s="1124"/>
    </row>
    <row r="53" customFormat="false" ht="15" hidden="false" customHeight="false" outlineLevel="0" collapsed="false">
      <c r="A53" s="976" t="s">
        <v>1033</v>
      </c>
    </row>
    <row r="54" customFormat="false" ht="12.75" hidden="false" customHeight="false" outlineLevel="0" collapsed="false">
      <c r="A54" s="1107" t="n">
        <f aca="false">A51+1</f>
        <v>37</v>
      </c>
      <c r="B54" s="741" t="s">
        <v>1034</v>
      </c>
      <c r="C54" s="978" t="n">
        <v>3231334227</v>
      </c>
      <c r="D54" s="978"/>
      <c r="E54" s="978" t="n">
        <v>1922153922</v>
      </c>
      <c r="F54" s="978" t="n">
        <v>839369490</v>
      </c>
      <c r="G54" s="978" t="n">
        <v>31081849</v>
      </c>
      <c r="H54" s="978" t="n">
        <v>1625265129</v>
      </c>
      <c r="I54" s="978" t="n">
        <v>120225152</v>
      </c>
      <c r="J54" s="1117" t="n">
        <f aca="false">SUM(C54:I54)</f>
        <v>7769429769</v>
      </c>
    </row>
    <row r="55" customFormat="false" ht="12.75" hidden="false" customHeight="false" outlineLevel="0" collapsed="false">
      <c r="A55" s="1107" t="n">
        <f aca="false">A54+1</f>
        <v>38</v>
      </c>
      <c r="B55" s="741" t="str">
        <f aca="false">"Less: Preferred Stock (Ln "&amp;A50&amp;" Above)"</f>
        <v>Less: Preferred Stock (Ln 35 Above)</v>
      </c>
      <c r="C55" s="1112" t="n">
        <f aca="false">C50</f>
        <v>0</v>
      </c>
      <c r="D55" s="1112"/>
      <c r="E55" s="1112" t="n">
        <f aca="false">E50</f>
        <v>0</v>
      </c>
      <c r="F55" s="1112" t="n">
        <f aca="false">F50</f>
        <v>0</v>
      </c>
      <c r="G55" s="1112" t="n">
        <f aca="false">G50</f>
        <v>0</v>
      </c>
      <c r="H55" s="1112" t="n">
        <f aca="false">H50</f>
        <v>0</v>
      </c>
      <c r="I55" s="1112" t="n">
        <f aca="false">I50</f>
        <v>0</v>
      </c>
      <c r="J55" s="1117" t="n">
        <f aca="false">SUM(C55:I55)</f>
        <v>0</v>
      </c>
    </row>
    <row r="56" customFormat="false" ht="12.75" hidden="false" customHeight="false" outlineLevel="0" collapsed="false">
      <c r="A56" s="1107" t="n">
        <f aca="false">A55+1</f>
        <v>39</v>
      </c>
      <c r="B56" s="741" t="s">
        <v>1035</v>
      </c>
      <c r="C56" s="694" t="n">
        <v>1639734</v>
      </c>
      <c r="D56" s="694"/>
      <c r="E56" s="694" t="n">
        <v>-96036</v>
      </c>
      <c r="F56" s="694" t="n">
        <v>0</v>
      </c>
      <c r="G56" s="694" t="n">
        <v>0</v>
      </c>
      <c r="H56" s="694" t="n">
        <v>4915704</v>
      </c>
      <c r="I56" s="694" t="n">
        <v>0</v>
      </c>
      <c r="J56" s="1117" t="n">
        <f aca="false">SUM(C56:I56)</f>
        <v>6459402</v>
      </c>
    </row>
    <row r="57" customFormat="false" ht="12.75" hidden="false" customHeight="false" outlineLevel="0" collapsed="false">
      <c r="A57" s="1107" t="n">
        <f aca="false">A56+1</f>
        <v>40</v>
      </c>
      <c r="B57" s="741" t="s">
        <v>1036</v>
      </c>
      <c r="C57" s="1110" t="n">
        <v>2951210</v>
      </c>
      <c r="D57" s="1110"/>
      <c r="E57" s="1110" t="n">
        <v>-15508739</v>
      </c>
      <c r="F57" s="1110" t="n">
        <v>-5419702</v>
      </c>
      <c r="G57" s="1110" t="n">
        <v>3296</v>
      </c>
      <c r="H57" s="1110" t="n">
        <v>7079463</v>
      </c>
      <c r="I57" s="1110" t="n">
        <v>972206</v>
      </c>
      <c r="J57" s="1125" t="n">
        <f aca="false">SUM(C57:I57)</f>
        <v>-9922266</v>
      </c>
    </row>
    <row r="58" customFormat="false" ht="12.75" hidden="false" customHeight="false" outlineLevel="0" collapsed="false">
      <c r="A58" s="1107" t="n">
        <f aca="false">A57+1</f>
        <v>41</v>
      </c>
      <c r="B58" s="985" t="s">
        <v>1037</v>
      </c>
      <c r="C58" s="1112" t="n">
        <f aca="false">C54-C55-C56-C57</f>
        <v>3226743283</v>
      </c>
      <c r="D58" s="1112"/>
      <c r="E58" s="1112" t="n">
        <f aca="false">E54-E55-E56-E57</f>
        <v>1937758697</v>
      </c>
      <c r="F58" s="1112" t="n">
        <f aca="false">F54-F55-F56-F57</f>
        <v>844789192</v>
      </c>
      <c r="G58" s="1112" t="n">
        <f aca="false">G54-G55-G56-G57</f>
        <v>31078553</v>
      </c>
      <c r="H58" s="1112" t="n">
        <f aca="false">H54-H55-H56-H57</f>
        <v>1613269962</v>
      </c>
      <c r="I58" s="1112" t="n">
        <f aca="false">I54-I55-I56-I57</f>
        <v>119252946</v>
      </c>
      <c r="J58" s="1112" t="n">
        <f aca="false">J54-J55-J56-J57</f>
        <v>7772892633</v>
      </c>
    </row>
    <row r="60" customFormat="false" ht="15" hidden="false" customHeight="false" outlineLevel="0" collapsed="false">
      <c r="A60" s="976" t="s">
        <v>1038</v>
      </c>
    </row>
    <row r="61" customFormat="false" ht="12.75" hidden="false" customHeight="false" outlineLevel="0" collapsed="false">
      <c r="A61" s="1107" t="n">
        <f aca="false">A58+1</f>
        <v>42</v>
      </c>
      <c r="B61" s="445" t="str">
        <f aca="false">"Long Term Debt (Ln "&amp;A12&amp;" Above)"</f>
        <v>Long Term Debt (Ln 6 Above)</v>
      </c>
      <c r="C61" s="1117" t="n">
        <f aca="false">C12</f>
        <v>4201154787</v>
      </c>
      <c r="D61" s="1117"/>
      <c r="E61" s="1117" t="n">
        <f aca="false">E12</f>
        <v>1600281142</v>
      </c>
      <c r="F61" s="1117" t="n">
        <f aca="false">F12</f>
        <v>750000000</v>
      </c>
      <c r="G61" s="1117" t="n">
        <f aca="false">G12</f>
        <v>20000000</v>
      </c>
      <c r="H61" s="1117" t="n">
        <f aca="false">H12</f>
        <v>2473284996</v>
      </c>
      <c r="I61" s="1117" t="n">
        <f aca="false">I12</f>
        <v>25000000</v>
      </c>
      <c r="J61" s="1117" t="n">
        <f aca="false">J12</f>
        <v>9069720925</v>
      </c>
    </row>
    <row r="62" customFormat="false" ht="12.75" hidden="false" customHeight="false" outlineLevel="0" collapsed="false">
      <c r="A62" s="1107" t="n">
        <f aca="false">A61+1</f>
        <v>43</v>
      </c>
      <c r="B62" s="445" t="str">
        <f aca="false">"Preferred Stock (Ln "&amp;A50&amp;" Above)"</f>
        <v>Preferred Stock (Ln 35 Above)</v>
      </c>
      <c r="C62" s="1117" t="n">
        <f aca="false">C50</f>
        <v>0</v>
      </c>
      <c r="D62" s="1117"/>
      <c r="E62" s="1117" t="n">
        <f aca="false">E50</f>
        <v>0</v>
      </c>
      <c r="F62" s="1117" t="n">
        <f aca="false">F50</f>
        <v>0</v>
      </c>
      <c r="G62" s="1117" t="n">
        <f aca="false">G50</f>
        <v>0</v>
      </c>
      <c r="H62" s="1117" t="n">
        <f aca="false">H50</f>
        <v>0</v>
      </c>
      <c r="I62" s="1117" t="n">
        <f aca="false">I50</f>
        <v>0</v>
      </c>
      <c r="J62" s="1117" t="n">
        <f aca="false">J50</f>
        <v>0</v>
      </c>
    </row>
    <row r="63" customFormat="false" ht="12.75" hidden="false" customHeight="false" outlineLevel="0" collapsed="false">
      <c r="A63" s="1107" t="n">
        <f aca="false">A62+1</f>
        <v>44</v>
      </c>
      <c r="B63" s="445" t="str">
        <f aca="false">"Common Equity (Ln "&amp;A58&amp;" Above)"</f>
        <v>Common Equity (Ln 41 Above)</v>
      </c>
      <c r="C63" s="1125" t="n">
        <f aca="false">C58</f>
        <v>3226743283</v>
      </c>
      <c r="D63" s="1125"/>
      <c r="E63" s="1125" t="n">
        <f aca="false">E58</f>
        <v>1937758697</v>
      </c>
      <c r="F63" s="1125" t="n">
        <f aca="false">F58</f>
        <v>844789192</v>
      </c>
      <c r="G63" s="1125" t="n">
        <f aca="false">G58</f>
        <v>31078553</v>
      </c>
      <c r="H63" s="1125" t="n">
        <f aca="false">H58</f>
        <v>1613269962</v>
      </c>
      <c r="I63" s="1125" t="n">
        <f aca="false">I58</f>
        <v>119252946</v>
      </c>
      <c r="J63" s="1125" t="n">
        <f aca="false">J58</f>
        <v>7772892633</v>
      </c>
    </row>
    <row r="64" customFormat="false" ht="12.75" hidden="false" customHeight="false" outlineLevel="0" collapsed="false">
      <c r="A64" s="1107" t="n">
        <f aca="false">A63+1</f>
        <v>45</v>
      </c>
      <c r="B64" s="1107" t="s">
        <v>1039</v>
      </c>
      <c r="C64" s="1117" t="n">
        <f aca="false">SUM(C61:C63)</f>
        <v>7427898070</v>
      </c>
      <c r="D64" s="1117"/>
      <c r="E64" s="1117" t="n">
        <f aca="false">SUM(E61:E63)</f>
        <v>3538039839</v>
      </c>
      <c r="F64" s="1117" t="n">
        <f aca="false">SUM(F61:F63)</f>
        <v>1594789192</v>
      </c>
      <c r="G64" s="1117" t="n">
        <f aca="false">SUM(G61:G63)</f>
        <v>51078553</v>
      </c>
      <c r="H64" s="1117" t="n">
        <f aca="false">SUM(H61:H63)</f>
        <v>4086554958</v>
      </c>
      <c r="I64" s="1117" t="n">
        <f aca="false">SUM(I61:I63)</f>
        <v>144252946</v>
      </c>
      <c r="J64" s="1117" t="n">
        <f aca="false">SUM(J61:J63)</f>
        <v>16842613558</v>
      </c>
    </row>
    <row r="66" customFormat="false" ht="12.75" hidden="false" customHeight="false" outlineLevel="0" collapsed="false">
      <c r="A66" s="1107" t="n">
        <f aca="false">A64+1</f>
        <v>46</v>
      </c>
      <c r="B66" s="445" t="str">
        <f aca="false">"LTD Capital Shares (Ln "&amp;A61&amp;" / Ln "&amp;A64&amp;")"</f>
        <v>LTD Capital Shares (Ln 42 / Ln 45)</v>
      </c>
      <c r="C66" s="295" t="n">
        <f aca="false">C61/C64</f>
        <v>0.565591335181044</v>
      </c>
      <c r="D66" s="295"/>
      <c r="E66" s="295" t="n">
        <f aca="false">E61/E64</f>
        <v>0.452307270359145</v>
      </c>
      <c r="F66" s="295" t="n">
        <f aca="false">F61/F64</f>
        <v>0.470281591925913</v>
      </c>
      <c r="G66" s="295" t="n">
        <f aca="false">G61/G64</f>
        <v>0.391553770131272</v>
      </c>
      <c r="H66" s="295" t="n">
        <f aca="false">H61/H64</f>
        <v>0.605224944095809</v>
      </c>
      <c r="I66" s="295" t="n">
        <f aca="false">I61/I64</f>
        <v>0.173306685882173</v>
      </c>
      <c r="J66" s="295" t="n">
        <f aca="false">J61/J64</f>
        <v>0.538498428035951</v>
      </c>
    </row>
    <row r="67" customFormat="false" ht="12.75" hidden="false" customHeight="false" outlineLevel="0" collapsed="false">
      <c r="A67" s="1107" t="n">
        <f aca="false">A66+1</f>
        <v>47</v>
      </c>
      <c r="B67" s="445" t="str">
        <f aca="false">"Preferred Stock Capital Shares (Ln "&amp;A62&amp;" / Ln "&amp;A64&amp;")"</f>
        <v>Preferred Stock Capital Shares (Ln 43 / Ln 45)</v>
      </c>
      <c r="C67" s="295" t="n">
        <f aca="false">C62/C64</f>
        <v>0</v>
      </c>
      <c r="D67" s="295"/>
      <c r="E67" s="295" t="n">
        <f aca="false">E62/E64</f>
        <v>0</v>
      </c>
      <c r="F67" s="295" t="n">
        <f aca="false">F62/F64</f>
        <v>0</v>
      </c>
      <c r="G67" s="295" t="n">
        <f aca="false">G62/G64</f>
        <v>0</v>
      </c>
      <c r="H67" s="295" t="n">
        <f aca="false">H62/H64</f>
        <v>0</v>
      </c>
      <c r="I67" s="295" t="n">
        <f aca="false">I62/I64</f>
        <v>0</v>
      </c>
      <c r="J67" s="295" t="n">
        <f aca="false">J62/J64</f>
        <v>0</v>
      </c>
    </row>
    <row r="68" customFormat="false" ht="12.75" hidden="false" customHeight="false" outlineLevel="0" collapsed="false">
      <c r="A68" s="1126" t="n">
        <f aca="false">A67+1</f>
        <v>48</v>
      </c>
      <c r="B68" s="445" t="str">
        <f aca="false">"Common Equity Capital Shares (Ln "&amp;A63&amp;" / Ln "&amp;A64&amp;")"</f>
        <v>Common Equity Capital Shares (Ln 44 / Ln 45)</v>
      </c>
      <c r="C68" s="295" t="n">
        <f aca="false">C63/C64</f>
        <v>0.434408664818956</v>
      </c>
      <c r="D68" s="295"/>
      <c r="E68" s="295" t="n">
        <f aca="false">E63/E64</f>
        <v>0.547692729640855</v>
      </c>
      <c r="F68" s="295" t="n">
        <f aca="false">F63/F64</f>
        <v>0.529718408074087</v>
      </c>
      <c r="G68" s="295" t="n">
        <f aca="false">G63/G64</f>
        <v>0.608446229868728</v>
      </c>
      <c r="H68" s="295" t="n">
        <f aca="false">H63/H64</f>
        <v>0.394775055904191</v>
      </c>
      <c r="I68" s="295" t="n">
        <f aca="false">I63/I64</f>
        <v>0.826693314117827</v>
      </c>
      <c r="J68" s="295" t="n">
        <f aca="false">J63/J64</f>
        <v>0.461501571964049</v>
      </c>
    </row>
    <row r="69" customFormat="false" ht="12.75" hidden="false" customHeight="false" outlineLevel="0" collapsed="false">
      <c r="A69" s="1126"/>
      <c r="B69" s="445"/>
      <c r="C69" s="295"/>
      <c r="D69" s="295"/>
      <c r="E69" s="295"/>
      <c r="F69" s="295"/>
      <c r="G69" s="295"/>
      <c r="H69" s="295"/>
      <c r="I69" s="295"/>
      <c r="J69" s="295"/>
    </row>
    <row r="70" customFormat="false" ht="12.75" hidden="false" customHeight="false" outlineLevel="0" collapsed="false">
      <c r="A70" s="1126" t="n">
        <f aca="false">A68+1</f>
        <v>49</v>
      </c>
      <c r="B70" s="977" t="s">
        <v>1040</v>
      </c>
      <c r="C70" s="1127" t="n">
        <v>1</v>
      </c>
      <c r="D70" s="1127"/>
      <c r="E70" s="1127" t="n">
        <v>1</v>
      </c>
      <c r="F70" s="1127" t="n">
        <v>1</v>
      </c>
      <c r="G70" s="1127" t="n">
        <v>1</v>
      </c>
      <c r="H70" s="1127" t="n">
        <v>0.51</v>
      </c>
      <c r="I70" s="1127" t="n">
        <v>1</v>
      </c>
      <c r="J70" s="1127" t="n">
        <v>0.5</v>
      </c>
    </row>
    <row r="71" customFormat="false" ht="12.75" hidden="false" customHeight="false" outlineLevel="0" collapsed="false">
      <c r="A71" s="1126"/>
      <c r="B71" s="445"/>
      <c r="C71" s="295"/>
      <c r="D71" s="295"/>
      <c r="E71" s="295"/>
      <c r="F71" s="295"/>
      <c r="G71" s="295"/>
      <c r="H71" s="295"/>
      <c r="I71" s="295"/>
      <c r="J71" s="295"/>
    </row>
    <row r="72" customFormat="false" ht="12.75" hidden="false" customHeight="false" outlineLevel="0" collapsed="false">
      <c r="A72" s="1126" t="n">
        <f aca="false">A70+1</f>
        <v>50</v>
      </c>
      <c r="B72" s="445" t="s">
        <v>1041</v>
      </c>
      <c r="C72" s="295" t="n">
        <f aca="false">IF(C68&gt;C70,1-C73-C74,C66)</f>
        <v>0.565591335181044</v>
      </c>
      <c r="D72" s="295"/>
      <c r="E72" s="295" t="n">
        <f aca="false">IF(E68&gt;E70,1-E73-E74,E66)</f>
        <v>0.452307270359145</v>
      </c>
      <c r="F72" s="295" t="n">
        <f aca="false">IF(F68&gt;F70,1-F73-F74,F66)</f>
        <v>0.470281591925913</v>
      </c>
      <c r="G72" s="295" t="n">
        <f aca="false">IF(G68&gt;G70,1-G73-G74,G66)</f>
        <v>0.391553770131272</v>
      </c>
      <c r="H72" s="295" t="n">
        <f aca="false">IF(H68&gt;H70,1-H73-H74,H66)</f>
        <v>0.605224944095809</v>
      </c>
      <c r="I72" s="295" t="n">
        <f aca="false">IF(I68&gt;I70,1-I73-I74,I66)</f>
        <v>0.173306685882173</v>
      </c>
      <c r="J72" s="295" t="n">
        <f aca="false">IF(J74&gt;J70,1-J73-J74,SUMPRODUCT(C72:I72,C64:I64)/J64)</f>
        <v>0.538498428035951</v>
      </c>
    </row>
    <row r="73" customFormat="false" ht="12.75" hidden="false" customHeight="false" outlineLevel="0" collapsed="false">
      <c r="A73" s="1126" t="n">
        <f aca="false">A72+1</f>
        <v>51</v>
      </c>
      <c r="B73" s="445" t="s">
        <v>1042</v>
      </c>
      <c r="C73" s="295" t="n">
        <f aca="false">C67</f>
        <v>0</v>
      </c>
      <c r="D73" s="295"/>
      <c r="E73" s="295" t="n">
        <f aca="false">E67</f>
        <v>0</v>
      </c>
      <c r="F73" s="295" t="n">
        <f aca="false">F67</f>
        <v>0</v>
      </c>
      <c r="G73" s="295" t="n">
        <f aca="false">G67</f>
        <v>0</v>
      </c>
      <c r="H73" s="295" t="n">
        <f aca="false">H67</f>
        <v>0</v>
      </c>
      <c r="I73" s="295" t="n">
        <f aca="false">I67</f>
        <v>0</v>
      </c>
      <c r="J73" s="295" t="n">
        <f aca="false">J67</f>
        <v>0</v>
      </c>
    </row>
    <row r="74" customFormat="false" ht="12.75" hidden="false" customHeight="false" outlineLevel="0" collapsed="false">
      <c r="A74" s="1126" t="n">
        <f aca="false">A73+1</f>
        <v>52</v>
      </c>
      <c r="B74" s="445" t="s">
        <v>1043</v>
      </c>
      <c r="C74" s="295" t="n">
        <f aca="false">IF(C68&gt;C70,C70,C68)</f>
        <v>0.434408664818956</v>
      </c>
      <c r="D74" s="295"/>
      <c r="E74" s="295" t="n">
        <f aca="false">IF(E68&gt;E70,E70,E68)</f>
        <v>0.547692729640855</v>
      </c>
      <c r="F74" s="295" t="n">
        <f aca="false">IF(F68&gt;F70,F70,F68)</f>
        <v>0.529718408074087</v>
      </c>
      <c r="G74" s="295" t="n">
        <f aca="false">IF(G68&gt;G70,G70,G68)</f>
        <v>0.608446229868728</v>
      </c>
      <c r="H74" s="295" t="n">
        <f aca="false">IF(H68&gt;H70,H70,H68)</f>
        <v>0.394775055904191</v>
      </c>
      <c r="I74" s="295" t="n">
        <f aca="false">IF(I68&gt;I70,I70,I68)</f>
        <v>0.826693314117827</v>
      </c>
      <c r="J74" s="295" t="n">
        <f aca="false">IF(SUMPRODUCT(C74:I74,C64:I64)/J64&gt;J70,J70,SUMPRODUCT(C74:I74,C64:I64)/J64)</f>
        <v>0.461501571964049</v>
      </c>
    </row>
    <row r="75" customFormat="false" ht="12.75" hidden="false" customHeight="false" outlineLevel="0" collapsed="false">
      <c r="B75" s="445"/>
      <c r="C75" s="295"/>
      <c r="D75" s="295"/>
      <c r="E75" s="295"/>
      <c r="F75" s="295"/>
      <c r="G75" s="295"/>
      <c r="H75" s="295"/>
      <c r="I75" s="295"/>
      <c r="J75" s="295"/>
    </row>
    <row r="76" customFormat="false" ht="15" hidden="false" customHeight="false" outlineLevel="0" collapsed="false">
      <c r="A76" s="976" t="s">
        <v>1044</v>
      </c>
    </row>
    <row r="77" customFormat="false" ht="12.75" hidden="false" customHeight="false" outlineLevel="0" collapsed="false">
      <c r="A77" s="1107" t="n">
        <f aca="false">A74+1</f>
        <v>53</v>
      </c>
      <c r="B77" s="445" t="str">
        <f aca="false">"LTD Capital Cost Rate (Ln "&amp;A23&amp;" / Ln "&amp;A12&amp;")"</f>
        <v>LTD Capital Cost Rate (Ln 14 / Ln 6)</v>
      </c>
      <c r="C77" s="295" t="n">
        <f aca="false">C23/C12</f>
        <v>0.0448276130131551</v>
      </c>
      <c r="D77" s="295"/>
      <c r="E77" s="295" t="n">
        <f aca="false">E23/E12</f>
        <v>0.0602597427846213</v>
      </c>
      <c r="F77" s="295" t="n">
        <f aca="false">F23/F12</f>
        <v>0.04728078</v>
      </c>
      <c r="G77" s="295" t="n">
        <f aca="false">G23/G12</f>
        <v>0.0452</v>
      </c>
      <c r="H77" s="295" t="n">
        <f aca="false">H23/H12</f>
        <v>0.0753306910854684</v>
      </c>
      <c r="I77" s="295" t="n">
        <f aca="false">I23/I12</f>
        <v>0.0525</v>
      </c>
      <c r="J77" s="295" t="n">
        <f aca="false">J23/J12</f>
        <v>0.0560934154652614</v>
      </c>
    </row>
    <row r="78" customFormat="false" ht="12.75" hidden="false" customHeight="false" outlineLevel="0" collapsed="false">
      <c r="A78" s="1107" t="n">
        <f aca="false">A77+1</f>
        <v>54</v>
      </c>
      <c r="B78" s="445" t="str">
        <f aca="false">"Preferred Stock Capital Cost Rate (Ln "&amp;A51&amp;" / Ln "&amp;A50&amp;")"</f>
        <v>Preferred Stock Capital Cost Rate (Ln 36 / Ln 35)</v>
      </c>
      <c r="C78" s="295" t="n">
        <f aca="false">IF(C50=0,0,C51/C50)</f>
        <v>0</v>
      </c>
      <c r="D78" s="295"/>
      <c r="E78" s="295" t="n">
        <f aca="false">IF(E50=0,0,E51/E50)</f>
        <v>0</v>
      </c>
      <c r="F78" s="295" t="n">
        <f aca="false">IF(F50=0,0,F51/F50)</f>
        <v>0</v>
      </c>
      <c r="G78" s="295" t="n">
        <f aca="false">IF(G50=0,0,G51/G50)</f>
        <v>0</v>
      </c>
      <c r="H78" s="295" t="n">
        <f aca="false">IF(H50=0,0,H51/H50)</f>
        <v>0</v>
      </c>
      <c r="I78" s="295" t="n">
        <f aca="false">IF(I50=0,0,I51/I50)</f>
        <v>0</v>
      </c>
      <c r="J78" s="295" t="n">
        <f aca="false">IF(J50=0,0,J51/J50)</f>
        <v>0</v>
      </c>
    </row>
    <row r="79" customFormat="false" ht="12.75" hidden="false" customHeight="false" outlineLevel="0" collapsed="false">
      <c r="A79" s="1107" t="n">
        <f aca="false">A78+1</f>
        <v>55</v>
      </c>
      <c r="B79" s="445" t="s">
        <v>1045</v>
      </c>
      <c r="C79" s="295" t="n">
        <v>0.1149</v>
      </c>
      <c r="D79" s="295"/>
      <c r="E79" s="295" t="n">
        <v>0.1149</v>
      </c>
      <c r="F79" s="295" t="n">
        <v>0.1149</v>
      </c>
      <c r="G79" s="295" t="n">
        <v>0.1149</v>
      </c>
      <c r="H79" s="295" t="n">
        <v>0.1149</v>
      </c>
      <c r="I79" s="295" t="n">
        <v>0.1149</v>
      </c>
      <c r="J79" s="295" t="n">
        <v>0.1149</v>
      </c>
    </row>
    <row r="81" customFormat="false" ht="15" hidden="false" customHeight="false" outlineLevel="0" collapsed="false">
      <c r="A81" s="976" t="s">
        <v>1046</v>
      </c>
    </row>
    <row r="82" customFormat="false" ht="12.75" hidden="false" customHeight="false" outlineLevel="0" collapsed="false">
      <c r="A82" s="1107" t="n">
        <f aca="false">A79+1</f>
        <v>56</v>
      </c>
      <c r="B82" s="445" t="str">
        <f aca="false">"LTD Weighted Capital Cost Rate (Ln "&amp;A72&amp;" * Ln "&amp;A77&amp;")"</f>
        <v>LTD Weighted Capital Cost Rate (Ln 50 * Ln 53)</v>
      </c>
      <c r="C82" s="295" t="n">
        <f aca="false">C72*C77</f>
        <v>0.0253541094970895</v>
      </c>
      <c r="D82" s="295"/>
      <c r="E82" s="295" t="n">
        <f aca="false">E72*E77</f>
        <v>0.0272559197714563</v>
      </c>
      <c r="F82" s="295" t="n">
        <f aca="false">F72*F77</f>
        <v>0.0222352804858989</v>
      </c>
      <c r="G82" s="295" t="n">
        <f aca="false">G72*G77</f>
        <v>0.0176982304099335</v>
      </c>
      <c r="H82" s="295" t="n">
        <f aca="false">H72*H77</f>
        <v>0.0455920133009013</v>
      </c>
      <c r="I82" s="295" t="n">
        <f aca="false">I72*I77</f>
        <v>0.00909860100881406</v>
      </c>
      <c r="J82" s="295" t="n">
        <f aca="false">J72*J77</f>
        <v>0.0302062160512108</v>
      </c>
    </row>
    <row r="83" customFormat="false" ht="12.75" hidden="false" customHeight="false" outlineLevel="0" collapsed="false">
      <c r="A83" s="1107" t="n">
        <f aca="false">A82+1</f>
        <v>57</v>
      </c>
      <c r="B83" s="445" t="str">
        <f aca="false">"Preferred Stock Capital Cost Rate (Ln "&amp;A73&amp;" * Ln "&amp;A78&amp;")"</f>
        <v>Preferred Stock Capital Cost Rate (Ln 51 * Ln 54)</v>
      </c>
      <c r="C83" s="295" t="n">
        <f aca="false">C73*C78</f>
        <v>0</v>
      </c>
      <c r="D83" s="295"/>
      <c r="E83" s="295" t="n">
        <f aca="false">E73*E78</f>
        <v>0</v>
      </c>
      <c r="F83" s="295" t="n">
        <f aca="false">F73*F78</f>
        <v>0</v>
      </c>
      <c r="G83" s="295" t="n">
        <f aca="false">G73*G78</f>
        <v>0</v>
      </c>
      <c r="H83" s="295" t="n">
        <f aca="false">H73*H78</f>
        <v>0</v>
      </c>
      <c r="I83" s="295" t="n">
        <f aca="false">I73*I78</f>
        <v>0</v>
      </c>
      <c r="J83" s="295" t="n">
        <f aca="false">J73*J78</f>
        <v>0</v>
      </c>
    </row>
    <row r="84" customFormat="false" ht="12.75" hidden="false" customHeight="false" outlineLevel="0" collapsed="false">
      <c r="A84" s="1107" t="n">
        <f aca="false">A83+1</f>
        <v>58</v>
      </c>
      <c r="B84" s="445" t="str">
        <f aca="false">"Common Equity Capital Cost Rate (Ln "&amp;A74&amp;" * Ln "&amp;A79&amp;")"</f>
        <v>Common Equity Capital Cost Rate (Ln 52 * Ln 55)</v>
      </c>
      <c r="C84" s="1128" t="n">
        <f aca="false">C74*C79</f>
        <v>0.049913555587698</v>
      </c>
      <c r="D84" s="1128"/>
      <c r="E84" s="1128" t="n">
        <f aca="false">E74*E79</f>
        <v>0.0629298946357342</v>
      </c>
      <c r="F84" s="1128" t="n">
        <f aca="false">F74*F79</f>
        <v>0.0608646450877126</v>
      </c>
      <c r="G84" s="1128" t="n">
        <f aca="false">G74*G79</f>
        <v>0.0699104718119168</v>
      </c>
      <c r="H84" s="1128" t="n">
        <f aca="false">H74*H79</f>
        <v>0.0453596539233916</v>
      </c>
      <c r="I84" s="1128" t="n">
        <f aca="false">I74*I79</f>
        <v>0.0949870617921384</v>
      </c>
      <c r="J84" s="1128" t="n">
        <f aca="false">J74*J79</f>
        <v>0.0530265306186692</v>
      </c>
    </row>
    <row r="85" customFormat="false" ht="12.75" hidden="false" customHeight="false" outlineLevel="0" collapsed="false">
      <c r="A85" s="1107" t="n">
        <f aca="false">A84+1</f>
        <v>59</v>
      </c>
      <c r="B85" s="1129" t="s">
        <v>1039</v>
      </c>
      <c r="C85" s="997" t="n">
        <f aca="false">SUM(C82:C84)</f>
        <v>0.0752676650847876</v>
      </c>
      <c r="D85" s="997"/>
      <c r="E85" s="997" t="n">
        <f aca="false">SUM(E82:E84)</f>
        <v>0.0901858144071905</v>
      </c>
      <c r="F85" s="997" t="n">
        <f aca="false">SUM(F82:F84)</f>
        <v>0.0830999255736115</v>
      </c>
      <c r="G85" s="997" t="n">
        <f aca="false">SUM(G82:G84)</f>
        <v>0.0876087022218503</v>
      </c>
      <c r="H85" s="997" t="n">
        <f aca="false">SUM(H82:H84)</f>
        <v>0.0909516672242928</v>
      </c>
      <c r="I85" s="997" t="n">
        <f aca="false">SUM(I82:I84)</f>
        <v>0.104085662800952</v>
      </c>
      <c r="J85" s="997" t="n">
        <f aca="false">SUM(J82:J84)</f>
        <v>0.08323274666988</v>
      </c>
    </row>
    <row r="88" customFormat="false" ht="12.75" hidden="false" customHeight="false" outlineLevel="0" collapsed="false">
      <c r="A88" s="1108" t="s">
        <v>1013</v>
      </c>
      <c r="B88" s="1108"/>
      <c r="C88" s="1108"/>
      <c r="D88" s="1108"/>
      <c r="E88" s="1108"/>
      <c r="F88" s="1108"/>
      <c r="G88" s="1108"/>
      <c r="H88" s="1108"/>
      <c r="I88" s="1108"/>
      <c r="J88" s="1108"/>
    </row>
    <row r="89" customFormat="false" ht="12.75" hidden="false" customHeight="false" outlineLevel="0" collapsed="false">
      <c r="A89" s="1108" t="str">
        <f aca="false">"Consolidation of Operating Companies' Capital Structure @ December 31, "&amp;'Historic TCOS'!O1-1&amp;""</f>
        <v>Consolidation of Operating Companies' Capital Structure @ December 31, 2012</v>
      </c>
      <c r="B89" s="1108"/>
      <c r="C89" s="1108"/>
      <c r="D89" s="1108"/>
      <c r="E89" s="1108"/>
      <c r="F89" s="1108"/>
      <c r="G89" s="1108"/>
      <c r="H89" s="1108"/>
      <c r="I89" s="1108"/>
      <c r="J89" s="1108"/>
    </row>
    <row r="90" customFormat="false" ht="12.75" hidden="false" customHeight="false" outlineLevel="0" collapsed="false">
      <c r="A90" s="1108" t="s">
        <v>1047</v>
      </c>
      <c r="B90" s="1108"/>
      <c r="C90" s="1108"/>
      <c r="D90" s="1108"/>
      <c r="E90" s="1108"/>
      <c r="F90" s="1108"/>
      <c r="G90" s="1108"/>
      <c r="H90" s="1108"/>
      <c r="I90" s="1108"/>
      <c r="J90" s="1108"/>
    </row>
    <row r="91" customFormat="false" ht="12.75" hidden="false" customHeight="false" outlineLevel="0" collapsed="false">
      <c r="B91" s="1124"/>
      <c r="C91" s="1126"/>
      <c r="D91" s="1126"/>
      <c r="E91" s="1126"/>
      <c r="F91" s="1126"/>
      <c r="G91" s="1126"/>
      <c r="H91" s="1126"/>
      <c r="I91" s="1126"/>
      <c r="J91" s="1126"/>
    </row>
    <row r="92" customFormat="false" ht="63.75" hidden="false" customHeight="false" outlineLevel="0" collapsed="false">
      <c r="A92" s="1107" t="s">
        <v>95</v>
      </c>
      <c r="C92" s="1109" t="s">
        <v>1015</v>
      </c>
      <c r="D92" s="1109"/>
      <c r="E92" s="1109" t="s">
        <v>1016</v>
      </c>
      <c r="F92" s="1109" t="s">
        <v>1017</v>
      </c>
      <c r="G92" s="1109" t="s">
        <v>1018</v>
      </c>
      <c r="H92" s="1109" t="s">
        <v>1019</v>
      </c>
      <c r="I92" s="1109" t="s">
        <v>1020</v>
      </c>
      <c r="J92" s="1109" t="s">
        <v>1021</v>
      </c>
    </row>
    <row r="93" customFormat="false" ht="15" hidden="false" customHeight="false" outlineLevel="0" collapsed="false">
      <c r="A93" s="976" t="s">
        <v>1022</v>
      </c>
    </row>
    <row r="94" customFormat="false" ht="12.75" hidden="false" customHeight="false" outlineLevel="0" collapsed="false">
      <c r="A94" s="1107" t="n">
        <f aca="false">A85+1</f>
        <v>60</v>
      </c>
      <c r="B94" s="987" t="s">
        <v>936</v>
      </c>
      <c r="C94" s="694" t="n">
        <v>0</v>
      </c>
      <c r="D94" s="694"/>
      <c r="E94" s="694" t="n">
        <v>0</v>
      </c>
      <c r="F94" s="694" t="n">
        <v>0</v>
      </c>
      <c r="G94" s="694" t="n">
        <v>0</v>
      </c>
      <c r="H94" s="694" t="n">
        <v>0</v>
      </c>
      <c r="I94" s="694" t="n">
        <v>0</v>
      </c>
      <c r="J94" s="467" t="n">
        <f aca="false">SUM(C94:I94)</f>
        <v>0</v>
      </c>
    </row>
    <row r="95" customFormat="false" ht="12.75" hidden="false" customHeight="false" outlineLevel="0" collapsed="false">
      <c r="A95" s="1107" t="n">
        <f aca="false">A94+1</f>
        <v>61</v>
      </c>
      <c r="B95" s="987" t="s">
        <v>937</v>
      </c>
      <c r="C95" s="694" t="n">
        <v>0</v>
      </c>
      <c r="D95" s="694"/>
      <c r="E95" s="694" t="n">
        <v>0</v>
      </c>
      <c r="F95" s="694" t="n">
        <v>0</v>
      </c>
      <c r="G95" s="694" t="n">
        <v>0</v>
      </c>
      <c r="H95" s="694" t="n">
        <v>462500000</v>
      </c>
      <c r="I95" s="694" t="n">
        <v>0</v>
      </c>
      <c r="J95" s="467" t="n">
        <f aca="false">SUM(C95:I95)</f>
        <v>462500000</v>
      </c>
    </row>
    <row r="96" customFormat="false" ht="12.75" hidden="false" customHeight="false" outlineLevel="0" collapsed="false">
      <c r="A96" s="1107" t="n">
        <f aca="false">A95+1</f>
        <v>62</v>
      </c>
      <c r="B96" s="471" t="s">
        <v>938</v>
      </c>
      <c r="C96" s="694" t="n">
        <v>0</v>
      </c>
      <c r="D96" s="694"/>
      <c r="E96" s="694" t="n">
        <v>0</v>
      </c>
      <c r="F96" s="694" t="n">
        <v>20000000</v>
      </c>
      <c r="G96" s="694" t="n">
        <v>20000000</v>
      </c>
      <c r="H96" s="694" t="n">
        <v>200000000</v>
      </c>
      <c r="I96" s="694" t="n">
        <v>25000000</v>
      </c>
      <c r="J96" s="467" t="n">
        <f aca="false">SUM(C96:I96)</f>
        <v>265000000</v>
      </c>
    </row>
    <row r="97" customFormat="false" ht="12.75" hidden="false" customHeight="false" outlineLevel="0" collapsed="false">
      <c r="A97" s="1107" t="n">
        <f aca="false">A96+1</f>
        <v>63</v>
      </c>
      <c r="B97" s="471" t="s">
        <v>1023</v>
      </c>
      <c r="C97" s="694" t="n">
        <v>3709883415</v>
      </c>
      <c r="D97" s="694"/>
      <c r="E97" s="694" t="n">
        <v>1572429608</v>
      </c>
      <c r="F97" s="694" t="n">
        <v>530000000</v>
      </c>
      <c r="G97" s="694" t="n">
        <v>0</v>
      </c>
      <c r="H97" s="694" t="n">
        <v>4130325000</v>
      </c>
      <c r="I97" s="694" t="n">
        <v>0</v>
      </c>
      <c r="J97" s="467" t="n">
        <f aca="false">SUM(C97:I97)</f>
        <v>9942638023</v>
      </c>
    </row>
    <row r="98" customFormat="false" ht="12.75" hidden="false" customHeight="false" outlineLevel="0" collapsed="false">
      <c r="A98" s="1107" t="n">
        <f aca="false">A97+1</f>
        <v>64</v>
      </c>
      <c r="B98" s="471" t="str">
        <f aca="false">"Less: Fair Value Hedges (See Note on Ln "&amp;A101&amp;" below)"</f>
        <v>Less: Fair Value Hedges (See Note on Ln 66 below)</v>
      </c>
      <c r="C98" s="1110" t="n">
        <v>0</v>
      </c>
      <c r="D98" s="1110"/>
      <c r="E98" s="1110" t="n">
        <v>0</v>
      </c>
      <c r="F98" s="1110" t="n">
        <v>0</v>
      </c>
      <c r="G98" s="1110" t="n">
        <v>0</v>
      </c>
      <c r="H98" s="1110" t="n">
        <v>0</v>
      </c>
      <c r="I98" s="1110" t="n">
        <v>0</v>
      </c>
      <c r="J98" s="1111" t="n">
        <f aca="false">SUM(C98:I98)</f>
        <v>0</v>
      </c>
    </row>
    <row r="99" customFormat="false" ht="12.75" hidden="false" customHeight="false" outlineLevel="0" collapsed="false">
      <c r="A99" s="1107" t="n">
        <f aca="false">A98+1</f>
        <v>65</v>
      </c>
      <c r="B99" s="967" t="s">
        <v>1024</v>
      </c>
      <c r="C99" s="1112" t="n">
        <f aca="false">C94-C95+C96+C97-C98</f>
        <v>3709883415</v>
      </c>
      <c r="D99" s="1112"/>
      <c r="E99" s="1112" t="n">
        <f aca="false">E94-E95+E96+E97-E98</f>
        <v>1572429608</v>
      </c>
      <c r="F99" s="1112" t="n">
        <f aca="false">F94-F95+F96+F97-F98</f>
        <v>550000000</v>
      </c>
      <c r="G99" s="1112" t="n">
        <f aca="false">G94-G95+G96+G97-G98</f>
        <v>20000000</v>
      </c>
      <c r="H99" s="1112" t="n">
        <f aca="false">H94-H95+H96+H97-H98</f>
        <v>3867825000</v>
      </c>
      <c r="I99" s="1112" t="n">
        <f aca="false">I94-I95+I96+I97-I98</f>
        <v>25000000</v>
      </c>
      <c r="J99" s="1112" t="n">
        <f aca="false">J94-J95+J96+J97-J98</f>
        <v>9745138023</v>
      </c>
    </row>
    <row r="101" customFormat="false" ht="12.75" hidden="false" customHeight="true" outlineLevel="0" collapsed="false">
      <c r="A101" s="1107" t="n">
        <f aca="false">A99+1</f>
        <v>66</v>
      </c>
      <c r="B101" s="1113" t="s">
        <v>1048</v>
      </c>
      <c r="C101" s="1113"/>
      <c r="D101" s="1113"/>
      <c r="E101" s="1113"/>
      <c r="F101" s="1113"/>
      <c r="G101" s="1113"/>
      <c r="H101" s="1113"/>
      <c r="I101" s="1113"/>
      <c r="J101" s="1113"/>
    </row>
    <row r="102" customFormat="false" ht="12.75" hidden="false" customHeight="false" outlineLevel="0" collapsed="false">
      <c r="B102" s="1114"/>
      <c r="C102" s="1114"/>
      <c r="D102" s="1114"/>
      <c r="E102" s="1114"/>
      <c r="F102" s="1114"/>
      <c r="G102" s="1114"/>
      <c r="H102" s="1114"/>
      <c r="I102" s="1114"/>
      <c r="J102" s="1114"/>
    </row>
    <row r="103" customFormat="false" ht="15" hidden="false" customHeight="false" outlineLevel="0" collapsed="false">
      <c r="A103" s="976" t="s">
        <v>1026</v>
      </c>
    </row>
    <row r="104" customFormat="false" ht="12.75" hidden="false" customHeight="false" outlineLevel="0" collapsed="false">
      <c r="A104" s="1107" t="n">
        <f aca="false">A101+1</f>
        <v>67</v>
      </c>
      <c r="B104" s="987" t="s">
        <v>942</v>
      </c>
      <c r="C104" s="694" t="n">
        <v>193138993</v>
      </c>
      <c r="D104" s="694"/>
      <c r="E104" s="694" t="n">
        <v>90701590</v>
      </c>
      <c r="F104" s="694" t="n">
        <v>35048706</v>
      </c>
      <c r="G104" s="694" t="n">
        <v>904000</v>
      </c>
      <c r="H104" s="694" t="n">
        <v>212506228</v>
      </c>
      <c r="I104" s="694" t="n">
        <v>1312500</v>
      </c>
      <c r="J104" s="467" t="n">
        <f aca="false">SUM(C104:I104)</f>
        <v>533612017</v>
      </c>
    </row>
    <row r="105" customFormat="false" ht="12.75" hidden="false" customHeight="false" outlineLevel="0" collapsed="false">
      <c r="A105" s="1107" t="n">
        <f aca="false">A104+1</f>
        <v>68</v>
      </c>
      <c r="B105" s="987" t="s">
        <v>943</v>
      </c>
      <c r="C105" s="694" t="n">
        <v>3859577</v>
      </c>
      <c r="D105" s="694"/>
      <c r="E105" s="694" t="n">
        <v>2372191</v>
      </c>
      <c r="F105" s="694" t="n">
        <v>471186</v>
      </c>
      <c r="G105" s="694" t="n">
        <v>0</v>
      </c>
      <c r="H105" s="694" t="n">
        <v>3978647</v>
      </c>
      <c r="I105" s="694" t="n">
        <v>0</v>
      </c>
      <c r="J105" s="467" t="n">
        <f aca="false">SUM(C105:I105)</f>
        <v>10681601</v>
      </c>
    </row>
    <row r="106" customFormat="false" ht="12.75" hidden="false" customHeight="false" outlineLevel="0" collapsed="false">
      <c r="A106" s="1107" t="n">
        <f aca="false">A105+1</f>
        <v>69</v>
      </c>
      <c r="B106" s="987" t="s">
        <v>944</v>
      </c>
      <c r="C106" s="694" t="n">
        <v>1342096</v>
      </c>
      <c r="D106" s="694"/>
      <c r="E106" s="694" t="n">
        <v>1483709</v>
      </c>
      <c r="F106" s="694" t="n">
        <v>33649</v>
      </c>
      <c r="G106" s="694" t="n">
        <v>0</v>
      </c>
      <c r="H106" s="694" t="n">
        <v>1336128</v>
      </c>
      <c r="I106" s="694" t="n">
        <v>0</v>
      </c>
      <c r="J106" s="467" t="n">
        <f aca="false">SUM(C106:I106)</f>
        <v>4195582</v>
      </c>
    </row>
    <row r="107" customFormat="false" ht="12.75" hidden="false" customHeight="false" outlineLevel="0" collapsed="false">
      <c r="A107" s="1107" t="n">
        <f aca="false">A106+1</f>
        <v>70</v>
      </c>
      <c r="B107" s="987" t="s">
        <v>945</v>
      </c>
      <c r="C107" s="694" t="n">
        <v>0</v>
      </c>
      <c r="D107" s="694"/>
      <c r="E107" s="694" t="n">
        <v>0</v>
      </c>
      <c r="F107" s="694" t="n">
        <v>0</v>
      </c>
      <c r="G107" s="694" t="n">
        <v>0</v>
      </c>
      <c r="H107" s="694" t="n">
        <v>0</v>
      </c>
      <c r="I107" s="694" t="n">
        <v>0</v>
      </c>
      <c r="J107" s="467" t="n">
        <f aca="false">SUM(C107:I107)</f>
        <v>0</v>
      </c>
    </row>
    <row r="108" customFormat="false" ht="12.75" hidden="false" customHeight="false" outlineLevel="0" collapsed="false">
      <c r="A108" s="1107" t="n">
        <f aca="false">A107+1</f>
        <v>71</v>
      </c>
      <c r="B108" s="987" t="s">
        <v>946</v>
      </c>
      <c r="C108" s="694" t="n">
        <v>0</v>
      </c>
      <c r="D108" s="694"/>
      <c r="E108" s="694" t="n">
        <v>1712</v>
      </c>
      <c r="F108" s="694" t="n">
        <v>0</v>
      </c>
      <c r="G108" s="694" t="n">
        <v>0</v>
      </c>
      <c r="H108" s="694" t="n">
        <v>0</v>
      </c>
      <c r="I108" s="694" t="n">
        <v>0</v>
      </c>
      <c r="J108" s="467" t="n">
        <f aca="false">SUM(C108:I108)</f>
        <v>1712</v>
      </c>
    </row>
    <row r="109" customFormat="false" ht="12.75" hidden="false" customHeight="false" outlineLevel="0" collapsed="false">
      <c r="A109" s="1107" t="n">
        <f aca="false">A108+1</f>
        <v>72</v>
      </c>
      <c r="B109" s="1115" t="s">
        <v>1027</v>
      </c>
      <c r="C109" s="1110" t="n">
        <v>1619222</v>
      </c>
      <c r="D109" s="1110"/>
      <c r="E109" s="1110" t="n">
        <v>916010</v>
      </c>
      <c r="F109" s="1110" t="n">
        <v>92956</v>
      </c>
      <c r="G109" s="1110" t="n">
        <v>0</v>
      </c>
      <c r="H109" s="1110" t="n">
        <v>-2097663</v>
      </c>
      <c r="I109" s="1110" t="n">
        <v>0</v>
      </c>
      <c r="J109" s="1111" t="n">
        <f aca="false">SUM(C109:I109)</f>
        <v>530525</v>
      </c>
    </row>
    <row r="110" customFormat="false" ht="12.75" hidden="false" customHeight="false" outlineLevel="0" collapsed="false">
      <c r="A110" s="1107" t="n">
        <f aca="false">A109+1</f>
        <v>73</v>
      </c>
      <c r="B110" s="1116" t="s">
        <v>1028</v>
      </c>
      <c r="C110" s="1117" t="n">
        <f aca="false">C104+C105+C106-C107-C108-C109</f>
        <v>196721444</v>
      </c>
      <c r="D110" s="1117"/>
      <c r="E110" s="1117" t="n">
        <f aca="false">E104+E105+E106-E107-E108-E109</f>
        <v>93639768</v>
      </c>
      <c r="F110" s="1117" t="n">
        <f aca="false">F104+F105+F106-F107-F108-F109</f>
        <v>35460585</v>
      </c>
      <c r="G110" s="1117" t="n">
        <f aca="false">G104+G105+G106-G107-G108-G109</f>
        <v>904000</v>
      </c>
      <c r="H110" s="1117" t="n">
        <f aca="false">H104+H105+H106-H107-H108-H109</f>
        <v>219918666</v>
      </c>
      <c r="I110" s="1117" t="n">
        <f aca="false">I104+I105+I106-I107-I108-I109</f>
        <v>1312500</v>
      </c>
      <c r="J110" s="1117" t="n">
        <f aca="false">J104+J105+J106-J107-J108-J109</f>
        <v>547956963</v>
      </c>
    </row>
    <row r="112" customFormat="false" ht="15" hidden="false" customHeight="false" outlineLevel="0" collapsed="false">
      <c r="A112" s="976" t="s">
        <v>1029</v>
      </c>
      <c r="B112" s="1118"/>
      <c r="C112" s="1118"/>
      <c r="D112" s="1118"/>
      <c r="E112" s="1118"/>
    </row>
    <row r="113" customFormat="false" ht="12.75" hidden="false" customHeight="false" outlineLevel="0" collapsed="false">
      <c r="A113" s="1107" t="n">
        <f aca="false">A110+1</f>
        <v>74</v>
      </c>
      <c r="B113" s="955" t="s">
        <v>1030</v>
      </c>
      <c r="C113" s="1014" t="n">
        <v>0.045</v>
      </c>
      <c r="D113" s="1119"/>
      <c r="E113" s="1120" t="n">
        <v>0.04125</v>
      </c>
      <c r="F113" s="1119"/>
      <c r="G113" s="1119"/>
      <c r="H113" s="1014" t="n">
        <v>0.0408</v>
      </c>
      <c r="I113" s="1119"/>
      <c r="J113" s="1121"/>
    </row>
    <row r="114" customFormat="false" ht="12.75" hidden="false" customHeight="false" outlineLevel="0" collapsed="false">
      <c r="A114" s="1107" t="n">
        <f aca="false">A113+1</f>
        <v>75</v>
      </c>
      <c r="B114" s="955" t="s">
        <v>1031</v>
      </c>
      <c r="C114" s="1015" t="n">
        <v>100</v>
      </c>
      <c r="D114" s="1122"/>
      <c r="E114" s="1015" t="n">
        <v>100</v>
      </c>
      <c r="F114" s="1122"/>
      <c r="G114" s="1122"/>
      <c r="H114" s="1015" t="n">
        <v>100</v>
      </c>
      <c r="I114" s="1122"/>
      <c r="J114" s="1123"/>
    </row>
    <row r="115" customFormat="false" ht="12.75" hidden="false" customHeight="false" outlineLevel="0" collapsed="false">
      <c r="A115" s="1107" t="n">
        <f aca="false">A114+1</f>
        <v>76</v>
      </c>
      <c r="B115" s="955" t="s">
        <v>1032</v>
      </c>
      <c r="C115" s="694" t="n">
        <v>0</v>
      </c>
      <c r="D115" s="920"/>
      <c r="E115" s="694" t="n">
        <v>0</v>
      </c>
      <c r="F115" s="920"/>
      <c r="G115" s="920"/>
      <c r="H115" s="694" t="n">
        <v>0</v>
      </c>
      <c r="I115" s="920"/>
    </row>
    <row r="116" customFormat="false" ht="12.75" hidden="false" customHeight="false" outlineLevel="0" collapsed="false">
      <c r="A116" s="1107" t="n">
        <f aca="false">A115+1</f>
        <v>77</v>
      </c>
      <c r="B116" s="955"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7" t="n">
        <f aca="false">SUM(C116:I116)</f>
        <v>0</v>
      </c>
    </row>
    <row r="117" customFormat="false" ht="12.75" hidden="false" customHeight="false" outlineLevel="0" collapsed="false">
      <c r="A117" s="1107" t="n">
        <f aca="false">A116+1</f>
        <v>78</v>
      </c>
      <c r="B117" s="955"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7" t="n">
        <f aca="false">SUM(C117:I117)</f>
        <v>0</v>
      </c>
    </row>
    <row r="119" customFormat="false" ht="12.75" hidden="false" customHeight="false" outlineLevel="0" collapsed="false">
      <c r="A119" s="1107" t="n">
        <f aca="false">A117+1</f>
        <v>79</v>
      </c>
      <c r="B119" s="955" t="s">
        <v>1030</v>
      </c>
      <c r="C119" s="1119"/>
      <c r="D119" s="1119"/>
      <c r="E119" s="1014" t="n">
        <v>0.0412</v>
      </c>
      <c r="F119" s="1119"/>
      <c r="G119" s="1119"/>
      <c r="H119" s="1014" t="n">
        <v>0.042</v>
      </c>
      <c r="I119" s="1119"/>
    </row>
    <row r="120" customFormat="false" ht="12.75" hidden="false" customHeight="false" outlineLevel="0" collapsed="false">
      <c r="A120" s="1107" t="n">
        <f aca="false">A119+1</f>
        <v>80</v>
      </c>
      <c r="B120" s="955" t="s">
        <v>1031</v>
      </c>
      <c r="C120" s="1122"/>
      <c r="D120" s="1122"/>
      <c r="E120" s="1015" t="n">
        <v>100</v>
      </c>
      <c r="F120" s="1122"/>
      <c r="G120" s="1122"/>
      <c r="H120" s="1015" t="n">
        <v>100</v>
      </c>
      <c r="I120" s="1122"/>
    </row>
    <row r="121" customFormat="false" ht="12.75" hidden="false" customHeight="false" outlineLevel="0" collapsed="false">
      <c r="A121" s="1107" t="n">
        <f aca="false">A120+1</f>
        <v>81</v>
      </c>
      <c r="B121" s="955" t="s">
        <v>1032</v>
      </c>
      <c r="C121" s="920"/>
      <c r="D121" s="920"/>
      <c r="E121" s="694" t="n">
        <v>0</v>
      </c>
      <c r="F121" s="920"/>
      <c r="G121" s="920"/>
      <c r="H121" s="694" t="n">
        <v>0</v>
      </c>
      <c r="I121" s="920"/>
    </row>
    <row r="122" customFormat="false" ht="12.75" hidden="false" customHeight="false" outlineLevel="0" collapsed="false">
      <c r="A122" s="1107" t="n">
        <f aca="false">A121+1</f>
        <v>82</v>
      </c>
      <c r="B122" s="955"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7" t="n">
        <f aca="false">SUM(C122:I122)</f>
        <v>0</v>
      </c>
    </row>
    <row r="123" customFormat="false" ht="12.75" hidden="false" customHeight="false" outlineLevel="0" collapsed="false">
      <c r="A123" s="1107" t="n">
        <f aca="false">A122+1</f>
        <v>83</v>
      </c>
      <c r="B123" s="955"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7" t="n">
        <f aca="false">SUM(C123:I123)</f>
        <v>0</v>
      </c>
    </row>
    <row r="125" customFormat="false" ht="12.75" hidden="false" customHeight="false" outlineLevel="0" collapsed="false">
      <c r="A125" s="1107" t="n">
        <f aca="false">A123+1</f>
        <v>84</v>
      </c>
      <c r="B125" s="955" t="s">
        <v>1030</v>
      </c>
      <c r="C125" s="1119"/>
      <c r="D125" s="1119"/>
      <c r="E125" s="1014" t="n">
        <v>0.0456</v>
      </c>
      <c r="F125" s="1119"/>
      <c r="G125" s="1119"/>
      <c r="H125" s="1018" t="n">
        <v>0.044</v>
      </c>
      <c r="I125" s="1119"/>
    </row>
    <row r="126" customFormat="false" ht="12.75" hidden="false" customHeight="false" outlineLevel="0" collapsed="false">
      <c r="A126" s="1107" t="n">
        <f aca="false">A125+1</f>
        <v>85</v>
      </c>
      <c r="B126" s="955" t="s">
        <v>1031</v>
      </c>
      <c r="C126" s="1122"/>
      <c r="D126" s="1122"/>
      <c r="E126" s="1015" t="n">
        <v>100</v>
      </c>
      <c r="F126" s="1122"/>
      <c r="G126" s="1122"/>
      <c r="H126" s="1019" t="n">
        <v>100</v>
      </c>
      <c r="I126" s="1122"/>
    </row>
    <row r="127" customFormat="false" ht="12.75" hidden="false" customHeight="false" outlineLevel="0" collapsed="false">
      <c r="A127" s="1107" t="n">
        <f aca="false">A126+1</f>
        <v>86</v>
      </c>
      <c r="B127" s="955" t="s">
        <v>1032</v>
      </c>
      <c r="C127" s="920"/>
      <c r="D127" s="920"/>
      <c r="E127" s="694" t="n">
        <v>0</v>
      </c>
      <c r="F127" s="920"/>
      <c r="G127" s="920"/>
      <c r="H127" s="694" t="n">
        <v>0</v>
      </c>
      <c r="I127" s="920"/>
    </row>
    <row r="128" customFormat="false" ht="12.75" hidden="false" customHeight="false" outlineLevel="0" collapsed="false">
      <c r="A128" s="1107" t="n">
        <f aca="false">A127+1</f>
        <v>87</v>
      </c>
      <c r="B128" s="955"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7" t="n">
        <f aca="false">SUM(C128:I128)</f>
        <v>0</v>
      </c>
    </row>
    <row r="129" customFormat="false" ht="12.75" hidden="false" customHeight="false" outlineLevel="0" collapsed="false">
      <c r="A129" s="1107" t="n">
        <f aca="false">A128+1</f>
        <v>88</v>
      </c>
      <c r="B129" s="955"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7" t="n">
        <f aca="false">SUM(C129:I129)</f>
        <v>0</v>
      </c>
    </row>
    <row r="131" customFormat="false" ht="12.75" hidden="false" customHeight="false" outlineLevel="0" collapsed="false">
      <c r="A131" s="1107" t="n">
        <f aca="false">A129+1</f>
        <v>89</v>
      </c>
      <c r="B131" s="955" t="s">
        <v>1030</v>
      </c>
      <c r="C131" s="1119"/>
      <c r="D131" s="1119"/>
      <c r="E131" s="1014"/>
      <c r="F131" s="1119"/>
      <c r="G131" s="1119"/>
      <c r="H131" s="1018" t="n">
        <v>0.045</v>
      </c>
      <c r="I131" s="1119"/>
    </row>
    <row r="132" customFormat="false" ht="12.75" hidden="false" customHeight="false" outlineLevel="0" collapsed="false">
      <c r="A132" s="1107" t="n">
        <f aca="false">A131+1</f>
        <v>90</v>
      </c>
      <c r="B132" s="955" t="s">
        <v>1031</v>
      </c>
      <c r="C132" s="1122"/>
      <c r="D132" s="1122"/>
      <c r="E132" s="1015"/>
      <c r="F132" s="1122"/>
      <c r="G132" s="1122"/>
      <c r="H132" s="1019" t="n">
        <v>100</v>
      </c>
      <c r="I132" s="1122"/>
    </row>
    <row r="133" customFormat="false" ht="12.75" hidden="false" customHeight="false" outlineLevel="0" collapsed="false">
      <c r="A133" s="1107" t="n">
        <f aca="false">A132+1</f>
        <v>91</v>
      </c>
      <c r="B133" s="955" t="s">
        <v>1032</v>
      </c>
      <c r="C133" s="920"/>
      <c r="D133" s="920"/>
      <c r="E133" s="694"/>
      <c r="F133" s="920"/>
      <c r="G133" s="920"/>
      <c r="H133" s="694" t="n">
        <v>0</v>
      </c>
      <c r="I133" s="920"/>
    </row>
    <row r="134" customFormat="false" ht="12.75" hidden="false" customHeight="false" outlineLevel="0" collapsed="false">
      <c r="A134" s="1107" t="n">
        <f aca="false">A133+1</f>
        <v>92</v>
      </c>
      <c r="B134" s="955"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7" t="n">
        <f aca="false">SUM(C134:I134)</f>
        <v>0</v>
      </c>
    </row>
    <row r="135" customFormat="false" ht="12.75" hidden="false" customHeight="false" outlineLevel="0" collapsed="false">
      <c r="A135" s="1107" t="n">
        <f aca="false">A134+1</f>
        <v>93</v>
      </c>
      <c r="B135" s="955"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7" t="n">
        <f aca="false">SUM(C135:I135)</f>
        <v>0</v>
      </c>
    </row>
    <row r="136" customFormat="false" ht="12.75" hidden="false" customHeight="false" outlineLevel="0" collapsed="false">
      <c r="B136" s="955"/>
    </row>
    <row r="137" customFormat="false" ht="12.75" hidden="false" customHeight="false" outlineLevel="0" collapsed="false">
      <c r="A137" s="1107" t="n">
        <f aca="false">A135+1</f>
        <v>94</v>
      </c>
      <c r="B137" s="977" t="str">
        <f aca="false">"Preferred Stock (Lns "&amp;A116&amp;", "&amp;A122&amp;", "&amp;A128&amp;","&amp;A134&amp;")"</f>
        <v>Preferred Stock (Lns 77, 82, 87,92)</v>
      </c>
      <c r="C137" s="1117" t="n">
        <f aca="false">C116+C122+C128+C134</f>
        <v>0</v>
      </c>
      <c r="D137" s="1117"/>
      <c r="E137" s="1117" t="n">
        <f aca="false">E116+E122+E128+E134</f>
        <v>0</v>
      </c>
      <c r="F137" s="1117" t="n">
        <f aca="false">F116+F122+F128+F134</f>
        <v>0</v>
      </c>
      <c r="G137" s="1117" t="n">
        <f aca="false">G116+G122+G128+G134</f>
        <v>0</v>
      </c>
      <c r="H137" s="1117" t="n">
        <f aca="false">H116+H122+H128+H134</f>
        <v>0</v>
      </c>
      <c r="I137" s="1117" t="n">
        <f aca="false">I116+I122+I128+I134</f>
        <v>0</v>
      </c>
      <c r="J137" s="1117" t="n">
        <f aca="false">SUM(C137:I137)</f>
        <v>0</v>
      </c>
    </row>
    <row r="138" customFormat="false" ht="12.75" hidden="false" customHeight="false" outlineLevel="0" collapsed="false">
      <c r="A138" s="1107" t="n">
        <f aca="false">A137+1</f>
        <v>95</v>
      </c>
      <c r="B138" s="977" t="str">
        <f aca="false">"Preferred Dividends (Lns "&amp;A117&amp;", "&amp;A123&amp;", "&amp;A129&amp;","&amp;A135&amp;")"</f>
        <v>Preferred Dividends (Lns 78, 83, 88,93)</v>
      </c>
      <c r="C138" s="1117" t="n">
        <f aca="false">C117+C123+C129+C135</f>
        <v>0</v>
      </c>
      <c r="D138" s="1117"/>
      <c r="E138" s="1117" t="n">
        <f aca="false">E117+E123+E129+E135</f>
        <v>0</v>
      </c>
      <c r="F138" s="1117" t="n">
        <f aca="false">F117+F123+F129+F135</f>
        <v>0</v>
      </c>
      <c r="G138" s="1117" t="n">
        <f aca="false">G117+G123+G129+G135</f>
        <v>0</v>
      </c>
      <c r="H138" s="1117" t="n">
        <f aca="false">H117+H123+H129+H135</f>
        <v>0</v>
      </c>
      <c r="I138" s="1117" t="n">
        <f aca="false">I117+I123+I129+I135</f>
        <v>0</v>
      </c>
      <c r="J138" s="1117" t="n">
        <f aca="false">SUM(C138:I138)</f>
        <v>0</v>
      </c>
    </row>
    <row r="139" customFormat="false" ht="12.75" hidden="false" customHeight="false" outlineLevel="0" collapsed="false">
      <c r="B139" s="1124"/>
    </row>
    <row r="140" customFormat="false" ht="15" hidden="false" customHeight="false" outlineLevel="0" collapsed="false">
      <c r="A140" s="976" t="s">
        <v>1033</v>
      </c>
    </row>
    <row r="141" customFormat="false" ht="12.75" hidden="false" customHeight="false" outlineLevel="0" collapsed="false">
      <c r="A141" s="1107" t="n">
        <f aca="false">A138+1</f>
        <v>96</v>
      </c>
      <c r="B141" s="741" t="s">
        <v>1034</v>
      </c>
      <c r="C141" s="978" t="n">
        <v>3052563357</v>
      </c>
      <c r="D141" s="978"/>
      <c r="E141" s="978" t="n">
        <v>1803774755</v>
      </c>
      <c r="F141" s="978" t="n">
        <v>479610035</v>
      </c>
      <c r="G141" s="978" t="n">
        <v>29956296</v>
      </c>
      <c r="H141" s="978" t="n">
        <v>4489200654</v>
      </c>
      <c r="I141" s="978" t="n">
        <v>90109311</v>
      </c>
      <c r="J141" s="1117" t="n">
        <f aca="false">SUM(C141:I141)</f>
        <v>9945214408</v>
      </c>
    </row>
    <row r="142" customFormat="false" ht="12.75" hidden="false" customHeight="false" outlineLevel="0" collapsed="false">
      <c r="A142" s="1107" t="n">
        <f aca="false">A141+1</f>
        <v>97</v>
      </c>
      <c r="B142" s="741" t="str">
        <f aca="false">"Less: Preferred Stock (Ln "&amp;A137&amp;" Above)"</f>
        <v>Less: Preferred Stock (Ln 94 Above)</v>
      </c>
      <c r="C142" s="1112" t="n">
        <f aca="false">C137</f>
        <v>0</v>
      </c>
      <c r="D142" s="1112"/>
      <c r="E142" s="1112" t="n">
        <f aca="false">E137</f>
        <v>0</v>
      </c>
      <c r="F142" s="1112" t="n">
        <f aca="false">F137</f>
        <v>0</v>
      </c>
      <c r="G142" s="1112" t="n">
        <f aca="false">G137</f>
        <v>0</v>
      </c>
      <c r="H142" s="1112" t="n">
        <f aca="false">H137</f>
        <v>0</v>
      </c>
      <c r="I142" s="1112" t="n">
        <f aca="false">I137</f>
        <v>0</v>
      </c>
      <c r="J142" s="1117" t="n">
        <f aca="false">SUM(C142:I142)</f>
        <v>0</v>
      </c>
    </row>
    <row r="143" customFormat="false" ht="12.75" hidden="false" customHeight="false" outlineLevel="0" collapsed="false">
      <c r="A143" s="1107" t="n">
        <f aca="false">A142+1</f>
        <v>98</v>
      </c>
      <c r="B143" s="741" t="s">
        <v>1035</v>
      </c>
      <c r="C143" s="694" t="n">
        <v>1654344</v>
      </c>
      <c r="D143" s="694"/>
      <c r="E143" s="694" t="n">
        <v>-104879</v>
      </c>
      <c r="F143" s="694" t="n">
        <v>0</v>
      </c>
      <c r="G143" s="694" t="n">
        <v>0</v>
      </c>
      <c r="H143" s="694" t="n">
        <v>2204800</v>
      </c>
      <c r="I143" s="694" t="n">
        <v>0</v>
      </c>
      <c r="J143" s="1117" t="n">
        <f aca="false">SUM(C143:I143)</f>
        <v>3754265</v>
      </c>
    </row>
    <row r="144" customFormat="false" ht="12.75" hidden="false" customHeight="false" outlineLevel="0" collapsed="false">
      <c r="A144" s="1107" t="n">
        <f aca="false">A143+1</f>
        <v>99</v>
      </c>
      <c r="B144" s="741" t="s">
        <v>1036</v>
      </c>
      <c r="C144" s="1110" t="n">
        <v>-29897592</v>
      </c>
      <c r="D144" s="1110"/>
      <c r="E144" s="1110" t="n">
        <v>-28884204</v>
      </c>
      <c r="F144" s="1110" t="n">
        <v>-408880</v>
      </c>
      <c r="G144" s="1110" t="n">
        <v>916</v>
      </c>
      <c r="H144" s="1110" t="n">
        <v>-165724552</v>
      </c>
      <c r="I144" s="1110" t="n">
        <v>-473816</v>
      </c>
      <c r="J144" s="1125" t="n">
        <f aca="false">SUM(C144:I144)</f>
        <v>-225388128</v>
      </c>
    </row>
    <row r="145" customFormat="false" ht="12.75" hidden="false" customHeight="false" outlineLevel="0" collapsed="false">
      <c r="A145" s="1107" t="n">
        <f aca="false">A144+1</f>
        <v>100</v>
      </c>
      <c r="B145" s="985" t="s">
        <v>1037</v>
      </c>
      <c r="C145" s="1112" t="n">
        <f aca="false">C141-C142-C143-C144</f>
        <v>3080806605</v>
      </c>
      <c r="D145" s="1112"/>
      <c r="E145" s="1112" t="n">
        <f aca="false">E141-E142-E143-E144</f>
        <v>1832763838</v>
      </c>
      <c r="F145" s="1112" t="n">
        <f aca="false">F141-F142-F143-F144</f>
        <v>480018915</v>
      </c>
      <c r="G145" s="1112" t="n">
        <f aca="false">G141-G142-G143-G144</f>
        <v>29955380</v>
      </c>
      <c r="H145" s="1112" t="n">
        <f aca="false">H141-H142-H143-H144</f>
        <v>4652720406</v>
      </c>
      <c r="I145" s="1112" t="n">
        <f aca="false">I141-I142-I143-I144</f>
        <v>90583127</v>
      </c>
      <c r="J145" s="1112" t="n">
        <f aca="false">J141-J142-J143-J144</f>
        <v>10166848271</v>
      </c>
    </row>
    <row r="147" customFormat="false" ht="15" hidden="false" customHeight="false" outlineLevel="0" collapsed="false">
      <c r="A147" s="976" t="s">
        <v>1038</v>
      </c>
    </row>
    <row r="148" customFormat="false" ht="12.75" hidden="false" customHeight="false" outlineLevel="0" collapsed="false">
      <c r="A148" s="1107" t="n">
        <f aca="false">A145+1</f>
        <v>101</v>
      </c>
      <c r="B148" s="445" t="str">
        <f aca="false">"Long Term Debt (Ln "&amp;A99&amp;" Above)"</f>
        <v>Long Term Debt (Ln 65 Above)</v>
      </c>
      <c r="C148" s="1117" t="n">
        <f aca="false">C99</f>
        <v>3709883415</v>
      </c>
      <c r="D148" s="1117"/>
      <c r="E148" s="1117" t="n">
        <f aca="false">E99</f>
        <v>1572429608</v>
      </c>
      <c r="F148" s="1117" t="n">
        <f aca="false">F99</f>
        <v>550000000</v>
      </c>
      <c r="G148" s="1117" t="n">
        <f aca="false">G99</f>
        <v>20000000</v>
      </c>
      <c r="H148" s="1117" t="n">
        <f aca="false">H99</f>
        <v>3867825000</v>
      </c>
      <c r="I148" s="1117" t="n">
        <f aca="false">I99</f>
        <v>25000000</v>
      </c>
      <c r="J148" s="1117" t="n">
        <f aca="false">J99</f>
        <v>9745138023</v>
      </c>
    </row>
    <row r="149" customFormat="false" ht="12.75" hidden="false" customHeight="false" outlineLevel="0" collapsed="false">
      <c r="A149" s="1107" t="n">
        <f aca="false">A148+1</f>
        <v>102</v>
      </c>
      <c r="B149" s="445" t="str">
        <f aca="false">"Preferred Stock (Ln "&amp;A137&amp;" Above)"</f>
        <v>Preferred Stock (Ln 94 Above)</v>
      </c>
      <c r="C149" s="1117" t="n">
        <f aca="false">C137</f>
        <v>0</v>
      </c>
      <c r="D149" s="1117"/>
      <c r="E149" s="1117" t="n">
        <f aca="false">E137</f>
        <v>0</v>
      </c>
      <c r="F149" s="1117" t="n">
        <f aca="false">F137</f>
        <v>0</v>
      </c>
      <c r="G149" s="1117" t="n">
        <f aca="false">G137</f>
        <v>0</v>
      </c>
      <c r="H149" s="1117" t="n">
        <f aca="false">H137</f>
        <v>0</v>
      </c>
      <c r="I149" s="1117" t="n">
        <f aca="false">I137</f>
        <v>0</v>
      </c>
      <c r="J149" s="1117" t="n">
        <f aca="false">J137</f>
        <v>0</v>
      </c>
    </row>
    <row r="150" customFormat="false" ht="12.75" hidden="false" customHeight="false" outlineLevel="0" collapsed="false">
      <c r="A150" s="1107" t="n">
        <f aca="false">A149+1</f>
        <v>103</v>
      </c>
      <c r="B150" s="445" t="str">
        <f aca="false">"Common Equity (Ln "&amp;A145&amp;" Above)"</f>
        <v>Common Equity (Ln 100 Above)</v>
      </c>
      <c r="C150" s="1125" t="n">
        <f aca="false">C145</f>
        <v>3080806605</v>
      </c>
      <c r="D150" s="1125"/>
      <c r="E150" s="1125" t="n">
        <f aca="false">E145</f>
        <v>1832763838</v>
      </c>
      <c r="F150" s="1125" t="n">
        <f aca="false">F145</f>
        <v>480018915</v>
      </c>
      <c r="G150" s="1125" t="n">
        <f aca="false">G145</f>
        <v>29955380</v>
      </c>
      <c r="H150" s="1125" t="n">
        <f aca="false">H145</f>
        <v>4652720406</v>
      </c>
      <c r="I150" s="1125" t="n">
        <f aca="false">I145</f>
        <v>90583127</v>
      </c>
      <c r="J150" s="1125" t="n">
        <f aca="false">J145</f>
        <v>10166848271</v>
      </c>
    </row>
    <row r="151" customFormat="false" ht="12.75" hidden="false" customHeight="false" outlineLevel="0" collapsed="false">
      <c r="A151" s="1107" t="n">
        <f aca="false">A150+1</f>
        <v>104</v>
      </c>
      <c r="B151" s="1107" t="s">
        <v>1039</v>
      </c>
      <c r="C151" s="1117" t="n">
        <f aca="false">SUM(C148:C150)</f>
        <v>6790690020</v>
      </c>
      <c r="D151" s="1117"/>
      <c r="E151" s="1117" t="n">
        <f aca="false">SUM(E148:E150)</f>
        <v>3405193446</v>
      </c>
      <c r="F151" s="1117" t="n">
        <f aca="false">SUM(F148:F150)</f>
        <v>1030018915</v>
      </c>
      <c r="G151" s="1117" t="n">
        <f aca="false">SUM(G148:G150)</f>
        <v>49955380</v>
      </c>
      <c r="H151" s="1117" t="n">
        <f aca="false">SUM(H148:H150)</f>
        <v>8520545406</v>
      </c>
      <c r="I151" s="1117" t="n">
        <f aca="false">SUM(I148:I150)</f>
        <v>115583127</v>
      </c>
      <c r="J151" s="1117" t="n">
        <f aca="false">SUM(J148:J150)</f>
        <v>19911986294</v>
      </c>
    </row>
    <row r="153" customFormat="false" ht="12.75" hidden="false" customHeight="false" outlineLevel="0" collapsed="false">
      <c r="A153" s="1107" t="n">
        <f aca="false">A151+1</f>
        <v>105</v>
      </c>
      <c r="B153" s="445" t="str">
        <f aca="false">"LTD Capital Shares (Ln "&amp;A148&amp;" / Ln "&amp;A151&amp;")"</f>
        <v>LTD Capital Shares (Ln 101 / Ln 104)</v>
      </c>
      <c r="C153" s="295" t="n">
        <f aca="false">C148/C151</f>
        <v>0.546319063905674</v>
      </c>
      <c r="D153" s="295"/>
      <c r="E153" s="295" t="n">
        <f aca="false">E148/E151</f>
        <v>0.461773944105025</v>
      </c>
      <c r="F153" s="295" t="n">
        <f aca="false">F148/F151</f>
        <v>0.533970776643456</v>
      </c>
      <c r="G153" s="295" t="n">
        <f aca="false">G148/G151</f>
        <v>0.400357278835633</v>
      </c>
      <c r="H153" s="295" t="n">
        <f aca="false">H148/H151</f>
        <v>0.453941011484588</v>
      </c>
      <c r="I153" s="295" t="n">
        <f aca="false">I148/I151</f>
        <v>0.216294546175412</v>
      </c>
      <c r="J153" s="295" t="n">
        <f aca="false">J148/J151</f>
        <v>0.489410643373959</v>
      </c>
    </row>
    <row r="154" customFormat="false" ht="12.75" hidden="false" customHeight="false" outlineLevel="0" collapsed="false">
      <c r="A154" s="1107" t="n">
        <f aca="false">A153+1</f>
        <v>106</v>
      </c>
      <c r="B154" s="445" t="str">
        <f aca="false">"Preferred Stock Capital Shares (Ln "&amp;A149&amp;" / Ln "&amp;A151&amp;")"</f>
        <v>Preferred Stock Capital Shares (Ln 102 / Ln 104)</v>
      </c>
      <c r="C154" s="295" t="n">
        <f aca="false">C149/C151</f>
        <v>0</v>
      </c>
      <c r="D154" s="295"/>
      <c r="E154" s="295" t="n">
        <f aca="false">E149/E151</f>
        <v>0</v>
      </c>
      <c r="F154" s="295" t="n">
        <f aca="false">F149/F151</f>
        <v>0</v>
      </c>
      <c r="G154" s="295" t="n">
        <f aca="false">G149/G151</f>
        <v>0</v>
      </c>
      <c r="H154" s="295" t="n">
        <f aca="false">H149/H151</f>
        <v>0</v>
      </c>
      <c r="I154" s="295" t="n">
        <f aca="false">I149/I151</f>
        <v>0</v>
      </c>
      <c r="J154" s="295" t="n">
        <f aca="false">J149/J151</f>
        <v>0</v>
      </c>
    </row>
    <row r="155" customFormat="false" ht="12.75" hidden="false" customHeight="false" outlineLevel="0" collapsed="false">
      <c r="A155" s="1126" t="n">
        <f aca="false">A154+1</f>
        <v>107</v>
      </c>
      <c r="B155" s="445" t="str">
        <f aca="false">"Common Equity Capital Shares (Ln "&amp;A150&amp;" / Ln "&amp;A151&amp;")"</f>
        <v>Common Equity Capital Shares (Ln 103 / Ln 104)</v>
      </c>
      <c r="C155" s="295" t="n">
        <f aca="false">C150/C151</f>
        <v>0.453680936094326</v>
      </c>
      <c r="D155" s="295"/>
      <c r="E155" s="295" t="n">
        <f aca="false">E150/E151</f>
        <v>0.538226055894975</v>
      </c>
      <c r="F155" s="295" t="n">
        <f aca="false">F150/F151</f>
        <v>0.466029223356544</v>
      </c>
      <c r="G155" s="295" t="n">
        <f aca="false">G150/G151</f>
        <v>0.599642721164367</v>
      </c>
      <c r="H155" s="295" t="n">
        <f aca="false">H150/H151</f>
        <v>0.546058988515412</v>
      </c>
      <c r="I155" s="295" t="n">
        <f aca="false">I150/I151</f>
        <v>0.783705453824588</v>
      </c>
      <c r="J155" s="295" t="n">
        <f aca="false">J150/J151</f>
        <v>0.510589356626041</v>
      </c>
    </row>
    <row r="156" customFormat="false" ht="12.75" hidden="false" customHeight="false" outlineLevel="0" collapsed="false">
      <c r="A156" s="1126"/>
      <c r="B156" s="445"/>
      <c r="C156" s="295"/>
      <c r="D156" s="295"/>
      <c r="E156" s="295"/>
      <c r="F156" s="295"/>
      <c r="G156" s="295"/>
      <c r="H156" s="295"/>
      <c r="I156" s="295"/>
      <c r="J156" s="295"/>
    </row>
    <row r="157" customFormat="false" ht="12.75" hidden="false" customHeight="false" outlineLevel="0" collapsed="false">
      <c r="A157" s="1126" t="n">
        <f aca="false">A155+1</f>
        <v>108</v>
      </c>
      <c r="B157" s="977" t="s">
        <v>1040</v>
      </c>
      <c r="C157" s="1127" t="n">
        <v>1</v>
      </c>
      <c r="D157" s="1127"/>
      <c r="E157" s="1127" t="n">
        <v>1</v>
      </c>
      <c r="F157" s="1127" t="n">
        <v>1</v>
      </c>
      <c r="G157" s="1127" t="n">
        <v>1</v>
      </c>
      <c r="H157" s="1127" t="n">
        <v>0.51</v>
      </c>
      <c r="I157" s="1127" t="n">
        <v>1</v>
      </c>
      <c r="J157" s="1127" t="n">
        <v>0.5</v>
      </c>
    </row>
    <row r="158" customFormat="false" ht="12.75" hidden="false" customHeight="false" outlineLevel="0" collapsed="false">
      <c r="A158" s="1126"/>
      <c r="B158" s="445"/>
      <c r="C158" s="295"/>
      <c r="D158" s="295"/>
      <c r="E158" s="295"/>
      <c r="F158" s="295"/>
      <c r="G158" s="295"/>
      <c r="H158" s="295"/>
      <c r="I158" s="295"/>
      <c r="J158" s="295"/>
    </row>
    <row r="159" customFormat="false" ht="12.75" hidden="false" customHeight="false" outlineLevel="0" collapsed="false">
      <c r="A159" s="1126" t="n">
        <f aca="false">A157+1</f>
        <v>109</v>
      </c>
      <c r="B159" s="445" t="s">
        <v>1041</v>
      </c>
      <c r="C159" s="295" t="n">
        <f aca="false">IF(C155&gt;C157,1-C160-C161,C153)</f>
        <v>0.546319063905674</v>
      </c>
      <c r="D159" s="295"/>
      <c r="E159" s="295" t="n">
        <f aca="false">IF(E155&gt;E157,1-E160-E161,E153)</f>
        <v>0.461773944105025</v>
      </c>
      <c r="F159" s="295" t="n">
        <f aca="false">IF(F155&gt;F157,1-F160-F161,F153)</f>
        <v>0.533970776643456</v>
      </c>
      <c r="G159" s="295" t="n">
        <f aca="false">IF(G155&gt;G157,1-G160-G161,G153)</f>
        <v>0.400357278835633</v>
      </c>
      <c r="H159" s="295" t="n">
        <f aca="false">IF(H155&gt;H157,1-H160-H161,H153)</f>
        <v>0.49</v>
      </c>
      <c r="I159" s="295" t="n">
        <f aca="false">IF(I155&gt;I157,1-I160-I161,I153)</f>
        <v>0.216294546175412</v>
      </c>
      <c r="J159" s="295" t="n">
        <f aca="false">IF(J161&gt;J157,1-J160-J161,SUMPRODUCT(C159:I159,C151:I151)/J151)</f>
        <v>0.504840658461534</v>
      </c>
    </row>
    <row r="160" customFormat="false" ht="12.75" hidden="false" customHeight="false" outlineLevel="0" collapsed="false">
      <c r="A160" s="1126" t="n">
        <f aca="false">A159+1</f>
        <v>110</v>
      </c>
      <c r="B160" s="445" t="s">
        <v>1042</v>
      </c>
      <c r="C160" s="295" t="n">
        <f aca="false">C154</f>
        <v>0</v>
      </c>
      <c r="D160" s="295"/>
      <c r="E160" s="295" t="n">
        <f aca="false">E154</f>
        <v>0</v>
      </c>
      <c r="F160" s="295" t="n">
        <f aca="false">F154</f>
        <v>0</v>
      </c>
      <c r="G160" s="295" t="n">
        <f aca="false">G154</f>
        <v>0</v>
      </c>
      <c r="H160" s="295" t="n">
        <f aca="false">H154</f>
        <v>0</v>
      </c>
      <c r="I160" s="295" t="n">
        <f aca="false">I154</f>
        <v>0</v>
      </c>
      <c r="J160" s="295" t="n">
        <f aca="false">J154</f>
        <v>0</v>
      </c>
    </row>
    <row r="161" customFormat="false" ht="12.75" hidden="false" customHeight="false" outlineLevel="0" collapsed="false">
      <c r="A161" s="1126" t="n">
        <f aca="false">A160+1</f>
        <v>111</v>
      </c>
      <c r="B161" s="445" t="s">
        <v>1043</v>
      </c>
      <c r="C161" s="295" t="n">
        <f aca="false">IF(C155&gt;C157,C157,C155)</f>
        <v>0.453680936094326</v>
      </c>
      <c r="D161" s="295"/>
      <c r="E161" s="295" t="n">
        <f aca="false">IF(E155&gt;E157,E157,E155)</f>
        <v>0.538226055894975</v>
      </c>
      <c r="F161" s="295" t="n">
        <f aca="false">IF(F155&gt;F157,F157,F155)</f>
        <v>0.466029223356544</v>
      </c>
      <c r="G161" s="295" t="n">
        <f aca="false">IF(G155&gt;G157,G157,G155)</f>
        <v>0.599642721164367</v>
      </c>
      <c r="H161" s="295" t="n">
        <f aca="false">IF(H155&gt;H157,H157,H155)</f>
        <v>0.51</v>
      </c>
      <c r="I161" s="295" t="n">
        <f aca="false">IF(I155&gt;I157,I157,I155)</f>
        <v>0.783705453824588</v>
      </c>
      <c r="J161" s="295" t="n">
        <f aca="false">IF(SUMPRODUCT(C161:I161,C151:I151)/J151&gt;J157,J157,SUMPRODUCT(C161:I161,C151:I151)/J151)</f>
        <v>0.495159341538466</v>
      </c>
    </row>
    <row r="162" customFormat="false" ht="12.75" hidden="false" customHeight="false" outlineLevel="0" collapsed="false">
      <c r="B162" s="445"/>
      <c r="C162" s="295"/>
      <c r="D162" s="295"/>
      <c r="E162" s="295"/>
      <c r="F162" s="295"/>
      <c r="G162" s="295"/>
      <c r="H162" s="295"/>
      <c r="I162" s="295"/>
      <c r="J162" s="295"/>
    </row>
    <row r="163" customFormat="false" ht="15" hidden="false" customHeight="false" outlineLevel="0" collapsed="false">
      <c r="A163" s="976" t="s">
        <v>1044</v>
      </c>
    </row>
    <row r="164" customFormat="false" ht="12.75" hidden="false" customHeight="false" outlineLevel="0" collapsed="false">
      <c r="A164" s="1107" t="n">
        <f aca="false">A161+1</f>
        <v>112</v>
      </c>
      <c r="B164" s="445" t="str">
        <f aca="false">"LTD Capital Cost Rate (Ln "&amp;A110&amp;" / Ln "&amp;A99&amp;")"</f>
        <v>LTD Capital Cost Rate (Ln 73 / Ln 65)</v>
      </c>
      <c r="C164" s="295" t="n">
        <f aca="false">C110/C99</f>
        <v>0.0530263143053513</v>
      </c>
      <c r="D164" s="295"/>
      <c r="E164" s="295" t="n">
        <f aca="false">E110/E99</f>
        <v>0.0595510078947839</v>
      </c>
      <c r="F164" s="295" t="n">
        <f aca="false">F110/F99</f>
        <v>0.0644737909090909</v>
      </c>
      <c r="G164" s="295" t="n">
        <f aca="false">G110/G99</f>
        <v>0.0452</v>
      </c>
      <c r="H164" s="295" t="n">
        <f aca="false">H110/H99</f>
        <v>0.0568584840317233</v>
      </c>
      <c r="I164" s="295" t="n">
        <f aca="false">I110/I99</f>
        <v>0.0525</v>
      </c>
      <c r="J164" s="295" t="n">
        <f aca="false">J110/J99</f>
        <v>0.0562287534262459</v>
      </c>
    </row>
    <row r="165" customFormat="false" ht="12.75" hidden="false" customHeight="false" outlineLevel="0" collapsed="false">
      <c r="A165" s="1107" t="n">
        <f aca="false">A164+1</f>
        <v>113</v>
      </c>
      <c r="B165" s="445" t="str">
        <f aca="false">"Preferred Stock Capital Cost Rate (Ln "&amp;A138&amp;" / Ln "&amp;A137&amp;")"</f>
        <v>Preferred Stock Capital Cost Rate (Ln 95 / Ln 94)</v>
      </c>
      <c r="C165" s="295" t="n">
        <f aca="false">IF(C137=0,0,C138/C137)</f>
        <v>0</v>
      </c>
      <c r="D165" s="295"/>
      <c r="E165" s="295" t="n">
        <f aca="false">IF(E137=0,0,E138/E137)</f>
        <v>0</v>
      </c>
      <c r="F165" s="295" t="n">
        <f aca="false">IF(F137=0,0,F138/F137)</f>
        <v>0</v>
      </c>
      <c r="G165" s="295" t="n">
        <f aca="false">IF(G137=0,0,G138/G137)</f>
        <v>0</v>
      </c>
      <c r="H165" s="295" t="n">
        <f aca="false">IF(H137=0,0,H138/H137)</f>
        <v>0</v>
      </c>
      <c r="I165" s="295" t="n">
        <f aca="false">IF(I137=0,0,I138/I137)</f>
        <v>0</v>
      </c>
      <c r="J165" s="295" t="n">
        <f aca="false">IF(J137=0,0,J138/J137)</f>
        <v>0</v>
      </c>
    </row>
    <row r="166" customFormat="false" ht="12.75" hidden="false" customHeight="false" outlineLevel="0" collapsed="false">
      <c r="A166" s="1107" t="n">
        <f aca="false">A165+1</f>
        <v>114</v>
      </c>
      <c r="B166" s="445" t="s">
        <v>1045</v>
      </c>
      <c r="C166" s="295" t="n">
        <v>0.1149</v>
      </c>
      <c r="D166" s="295"/>
      <c r="E166" s="295" t="n">
        <v>0.1149</v>
      </c>
      <c r="F166" s="295" t="n">
        <v>0.1149</v>
      </c>
      <c r="G166" s="295" t="n">
        <v>0.1149</v>
      </c>
      <c r="H166" s="295" t="n">
        <v>0.1149</v>
      </c>
      <c r="I166" s="295" t="n">
        <v>0.1149</v>
      </c>
      <c r="J166" s="295" t="n">
        <v>0.1149</v>
      </c>
    </row>
    <row r="168" customFormat="false" ht="15" hidden="false" customHeight="false" outlineLevel="0" collapsed="false">
      <c r="A168" s="976" t="s">
        <v>1046</v>
      </c>
    </row>
    <row r="169" customFormat="false" ht="12.75" hidden="false" customHeight="false" outlineLevel="0" collapsed="false">
      <c r="A169" s="1107" t="n">
        <f aca="false">A166+1</f>
        <v>115</v>
      </c>
      <c r="B169" s="445" t="str">
        <f aca="false">"LTD Weighted Capital Cost Rate (Ln "&amp;A159&amp;" * Ln "&amp;A164&amp;")"</f>
        <v>LTD Weighted Capital Cost Rate (Ln 109 * Ln 112)</v>
      </c>
      <c r="C169" s="295" t="n">
        <f aca="false">C159*C164</f>
        <v>0.0289692863936675</v>
      </c>
      <c r="D169" s="295"/>
      <c r="E169" s="295" t="n">
        <f aca="false">E159*E164</f>
        <v>0.0274991037910038</v>
      </c>
      <c r="F169" s="295" t="n">
        <f aca="false">F159*F164</f>
        <v>0.0344271202048751</v>
      </c>
      <c r="G169" s="295" t="n">
        <f aca="false">G159*G164</f>
        <v>0.0180961490033706</v>
      </c>
      <c r="H169" s="295" t="n">
        <f aca="false">H159*H164</f>
        <v>0.0278606571755444</v>
      </c>
      <c r="I169" s="295" t="n">
        <f aca="false">I159*I164</f>
        <v>0.0113554636742091</v>
      </c>
      <c r="J169" s="295" t="n">
        <f aca="false">J159*J164</f>
        <v>0.0283865609041772</v>
      </c>
    </row>
    <row r="170" customFormat="false" ht="12.75" hidden="false" customHeight="false" outlineLevel="0" collapsed="false">
      <c r="A170" s="1107" t="n">
        <f aca="false">A169+1</f>
        <v>116</v>
      </c>
      <c r="B170" s="445" t="str">
        <f aca="false">"Preferred Stock Capital Cost Rate (Ln "&amp;A160&amp;" * Ln "&amp;A165&amp;")"</f>
        <v>Preferred Stock Capital Cost Rate (Ln 110 * Ln 113)</v>
      </c>
      <c r="C170" s="295" t="n">
        <f aca="false">C160*C165</f>
        <v>0</v>
      </c>
      <c r="D170" s="295"/>
      <c r="E170" s="295" t="n">
        <f aca="false">E160*E165</f>
        <v>0</v>
      </c>
      <c r="F170" s="295" t="n">
        <f aca="false">F160*F165</f>
        <v>0</v>
      </c>
      <c r="G170" s="295" t="n">
        <f aca="false">G160*G165</f>
        <v>0</v>
      </c>
      <c r="H170" s="295" t="n">
        <f aca="false">H160*H165</f>
        <v>0</v>
      </c>
      <c r="I170" s="295" t="n">
        <f aca="false">I160*I165</f>
        <v>0</v>
      </c>
      <c r="J170" s="295" t="n">
        <f aca="false">J160*J165</f>
        <v>0</v>
      </c>
    </row>
    <row r="171" customFormat="false" ht="12.75" hidden="false" customHeight="false" outlineLevel="0" collapsed="false">
      <c r="A171" s="1107" t="n">
        <f aca="false">A170+1</f>
        <v>117</v>
      </c>
      <c r="B171" s="445" t="str">
        <f aca="false">"Common Equity Capital Cost Rate (Ln "&amp;A161&amp;" * Ln "&amp;A166&amp;")"</f>
        <v>Common Equity Capital Cost Rate (Ln 111 * Ln 114)</v>
      </c>
      <c r="C171" s="1128" t="n">
        <f aca="false">C161*C166</f>
        <v>0.0521279395572381</v>
      </c>
      <c r="D171" s="1128"/>
      <c r="E171" s="1128" t="n">
        <f aca="false">E161*E166</f>
        <v>0.0618421738223327</v>
      </c>
      <c r="F171" s="1128" t="n">
        <f aca="false">F161*F166</f>
        <v>0.0535467577636669</v>
      </c>
      <c r="G171" s="1128" t="n">
        <f aca="false">G161*G166</f>
        <v>0.0688989486617858</v>
      </c>
      <c r="H171" s="1128" t="n">
        <f aca="false">H161*H166</f>
        <v>0.058599</v>
      </c>
      <c r="I171" s="1128" t="n">
        <f aca="false">I161*I166</f>
        <v>0.0900477566444452</v>
      </c>
      <c r="J171" s="1128" t="n">
        <f aca="false">J161*J166</f>
        <v>0.0568938083427698</v>
      </c>
    </row>
    <row r="172" customFormat="false" ht="12.75" hidden="false" customHeight="false" outlineLevel="0" collapsed="false">
      <c r="A172" s="1107" t="n">
        <f aca="false">A171+1</f>
        <v>118</v>
      </c>
      <c r="B172" s="1129" t="s">
        <v>1039</v>
      </c>
      <c r="C172" s="997" t="n">
        <f aca="false">SUM(C169:C171)</f>
        <v>0.0810972259509057</v>
      </c>
      <c r="D172" s="997"/>
      <c r="E172" s="997" t="n">
        <f aca="false">SUM(E169:E171)</f>
        <v>0.0893412776133365</v>
      </c>
      <c r="F172" s="997" t="n">
        <f aca="false">SUM(F169:F171)</f>
        <v>0.087973877968542</v>
      </c>
      <c r="G172" s="997" t="n">
        <f aca="false">SUM(G169:G171)</f>
        <v>0.0869950976651564</v>
      </c>
      <c r="H172" s="997" t="n">
        <f aca="false">SUM(H169:H171)</f>
        <v>0.0864596571755444</v>
      </c>
      <c r="I172" s="997" t="n">
        <f aca="false">SUM(I169:I171)</f>
        <v>0.101403220318654</v>
      </c>
      <c r="J172" s="997" t="n">
        <f aca="false">SUM(J169:J171)</f>
        <v>0.085280369246947</v>
      </c>
    </row>
    <row r="175" customFormat="false" ht="12.75" hidden="false" customHeight="false" outlineLevel="0" collapsed="false">
      <c r="A175" s="1108" t="s">
        <v>1013</v>
      </c>
      <c r="B175" s="1108"/>
      <c r="C175" s="1108"/>
      <c r="D175" s="1108"/>
      <c r="E175" s="1108"/>
      <c r="F175" s="1108"/>
      <c r="G175" s="1108"/>
      <c r="H175" s="1108"/>
      <c r="I175" s="1108"/>
      <c r="J175" s="1108"/>
    </row>
    <row r="176" customFormat="false" ht="12.75" hidden="false" customHeight="false" outlineLevel="0" collapsed="false">
      <c r="A176" s="1108" t="s">
        <v>1049</v>
      </c>
      <c r="B176" s="1108"/>
      <c r="C176" s="1108"/>
      <c r="D176" s="1108"/>
      <c r="E176" s="1108"/>
      <c r="F176" s="1108"/>
      <c r="G176" s="1108"/>
      <c r="H176" s="1108"/>
      <c r="I176" s="1108"/>
      <c r="J176" s="1108"/>
    </row>
    <row r="177" customFormat="false" ht="12.75" hidden="false" customHeight="false" outlineLevel="0" collapsed="false">
      <c r="A177" s="1108" t="s">
        <v>1050</v>
      </c>
      <c r="B177" s="1108"/>
      <c r="C177" s="1108"/>
      <c r="D177" s="1108"/>
      <c r="E177" s="1108"/>
      <c r="F177" s="1108"/>
      <c r="G177" s="1108"/>
      <c r="H177" s="1108"/>
      <c r="I177" s="1108"/>
      <c r="J177" s="1108"/>
    </row>
    <row r="179" customFormat="false" ht="63.75" hidden="false" customHeight="false" outlineLevel="0" collapsed="false">
      <c r="A179" s="1107" t="s">
        <v>95</v>
      </c>
      <c r="C179" s="1109" t="s">
        <v>1015</v>
      </c>
      <c r="D179" s="1109"/>
      <c r="E179" s="1109" t="s">
        <v>1016</v>
      </c>
      <c r="F179" s="1109" t="s">
        <v>1017</v>
      </c>
      <c r="G179" s="1109" t="s">
        <v>1018</v>
      </c>
      <c r="H179" s="1109" t="s">
        <v>1019</v>
      </c>
      <c r="I179" s="1109" t="s">
        <v>1020</v>
      </c>
      <c r="J179" s="1109" t="s">
        <v>1021</v>
      </c>
    </row>
    <row r="180" customFormat="false" ht="15" hidden="false" customHeight="false" outlineLevel="0" collapsed="false">
      <c r="A180" s="976" t="s">
        <v>1051</v>
      </c>
    </row>
    <row r="181" customFormat="false" ht="12.75" hidden="false" customHeight="false" outlineLevel="0" collapsed="false">
      <c r="A181" s="1107" t="n">
        <f aca="false">A172+1</f>
        <v>119</v>
      </c>
      <c r="B181" s="987" t="str">
        <f aca="false">"Average Bonds (Ln "&amp;A7&amp;" + Ln "&amp;A94&amp;") / 2"</f>
        <v>Average Bonds (Ln 1 + Ln 60) / 2</v>
      </c>
      <c r="C181" s="467" t="n">
        <f aca="false">AVERAGE(C7,C94)</f>
        <v>190150000</v>
      </c>
      <c r="D181" s="467"/>
      <c r="E181" s="467" t="n">
        <f aca="false">AVERAGE(E7,E94)</f>
        <v>0</v>
      </c>
      <c r="F181" s="467" t="n">
        <f aca="false">AVERAGE(F7,F94)</f>
        <v>0</v>
      </c>
      <c r="G181" s="467" t="n">
        <f aca="false">AVERAGE(G7,G94)</f>
        <v>0</v>
      </c>
      <c r="H181" s="467" t="n">
        <f aca="false">AVERAGE(H7,H94)</f>
        <v>0</v>
      </c>
      <c r="I181" s="467" t="n">
        <f aca="false">AVERAGE(I7,I94)</f>
        <v>0</v>
      </c>
      <c r="J181" s="467" t="n">
        <f aca="false">SUM(C181:I181)</f>
        <v>190150000</v>
      </c>
    </row>
    <row r="182" customFormat="false" ht="12.75" hidden="false" customHeight="false" outlineLevel="0" collapsed="false">
      <c r="A182" s="1107" t="n">
        <f aca="false">A181+1</f>
        <v>120</v>
      </c>
      <c r="B182" s="987" t="str">
        <f aca="false">"Less: Average Reacquired Bonds (Ln "&amp;A8&amp;" + Ln "&amp;A95&amp;") / 2"</f>
        <v>Less: Average Reacquired Bonds (Ln 2 + Ln 61) / 2</v>
      </c>
      <c r="C182" s="467" t="n">
        <f aca="false">AVERAGE(C8,C95)</f>
        <v>0</v>
      </c>
      <c r="D182" s="467"/>
      <c r="E182" s="467" t="n">
        <f aca="false">AVERAGE(E8,E95)</f>
        <v>20000000</v>
      </c>
      <c r="F182" s="467" t="n">
        <f aca="false">AVERAGE(F8,F95)</f>
        <v>0</v>
      </c>
      <c r="G182" s="467" t="n">
        <f aca="false">AVERAGE(G8,G95)</f>
        <v>0</v>
      </c>
      <c r="H182" s="467" t="n">
        <f aca="false">AVERAGE(H8,H95)</f>
        <v>461450000</v>
      </c>
      <c r="I182" s="467" t="n">
        <f aca="false">AVERAGE(I8,I95)</f>
        <v>0</v>
      </c>
      <c r="J182" s="467" t="n">
        <f aca="false">SUM(C182:I182)</f>
        <v>481450000</v>
      </c>
    </row>
    <row r="183" customFormat="false" ht="12.75" hidden="false" customHeight="false" outlineLevel="0" collapsed="false">
      <c r="A183" s="1107" t="n">
        <f aca="false">A182+1</f>
        <v>121</v>
      </c>
      <c r="B183" s="471" t="str">
        <f aca="false">"Average LT Advances from Assoc. Companies (Ln "&amp;A9&amp;" + Ln "&amp;A96&amp;") / 2"</f>
        <v>Average LT Advances from Assoc. Companies (Ln 3 + Ln 62) / 2</v>
      </c>
      <c r="C183" s="467" t="n">
        <f aca="false">AVERAGE(C9,C96)</f>
        <v>43000000</v>
      </c>
      <c r="D183" s="467"/>
      <c r="E183" s="467" t="n">
        <f aca="false">AVERAGE(E9,E96)</f>
        <v>0</v>
      </c>
      <c r="F183" s="467" t="n">
        <f aca="false">AVERAGE(F9,F96)</f>
        <v>20000000</v>
      </c>
      <c r="G183" s="467" t="n">
        <f aca="false">AVERAGE(G9,G96)</f>
        <v>20000000</v>
      </c>
      <c r="H183" s="467" t="n">
        <f aca="false">AVERAGE(H9,H96)</f>
        <v>100000000</v>
      </c>
      <c r="I183" s="467" t="n">
        <f aca="false">AVERAGE(I9,I96)</f>
        <v>25000000</v>
      </c>
      <c r="J183" s="467" t="n">
        <f aca="false">SUM(C183:I183)</f>
        <v>208000000</v>
      </c>
    </row>
    <row r="184" customFormat="false" ht="12.75" hidden="false" customHeight="false" outlineLevel="0" collapsed="false">
      <c r="A184" s="1107" t="n">
        <f aca="false">A183+1</f>
        <v>122</v>
      </c>
      <c r="B184" s="471" t="str">
        <f aca="false">"Average Senior Unsecured Notes (Ln "&amp;A10&amp;" + Ln "&amp;A97&amp;") / 2"</f>
        <v>Average Senior Unsecured Notes (Ln 4 + Ln 63) / 2</v>
      </c>
      <c r="C184" s="467" t="n">
        <f aca="false">AVERAGE(C10,C97)</f>
        <v>3722369101</v>
      </c>
      <c r="D184" s="467"/>
      <c r="E184" s="467" t="n">
        <f aca="false">AVERAGE(E10,E97)</f>
        <v>1606355375</v>
      </c>
      <c r="F184" s="467" t="n">
        <f aca="false">AVERAGE(F10,F97)</f>
        <v>630000000</v>
      </c>
      <c r="G184" s="467" t="n">
        <f aca="false">AVERAGE(G10,G97)</f>
        <v>0</v>
      </c>
      <c r="H184" s="467" t="n">
        <f aca="false">AVERAGE(H10,H97)</f>
        <v>3532004998</v>
      </c>
      <c r="I184" s="467" t="n">
        <f aca="false">AVERAGE(I10,I97)</f>
        <v>0</v>
      </c>
      <c r="J184" s="467" t="n">
        <f aca="false">SUM(C184:I184)</f>
        <v>9490729474</v>
      </c>
    </row>
    <row r="185" customFormat="false" ht="12.75" hidden="false" customHeight="false" outlineLevel="0" collapsed="false">
      <c r="A185" s="1107" t="n">
        <f aca="false">A184+1</f>
        <v>123</v>
      </c>
      <c r="B185" s="471" t="str">
        <f aca="false">"Less: Average Fair Value Hedges (See Note on Ln "&amp;A188&amp;" below)"</f>
        <v>Less: Average Fair Value Hedges (See Note on Ln 125 below)</v>
      </c>
      <c r="C185" s="695" t="n">
        <f aca="false">AVERAGE(C11,C98)</f>
        <v>0</v>
      </c>
      <c r="D185" s="695"/>
      <c r="E185" s="695" t="n">
        <f aca="false">AVERAGE(E11,E98)</f>
        <v>0</v>
      </c>
      <c r="F185" s="695" t="n">
        <f aca="false">AVERAGE(F11,F98)</f>
        <v>0</v>
      </c>
      <c r="G185" s="695" t="n">
        <f aca="false">AVERAGE(G11,G98)</f>
        <v>0</v>
      </c>
      <c r="H185" s="695" t="n">
        <f aca="false">AVERAGE(H11,H98)</f>
        <v>0</v>
      </c>
      <c r="I185" s="695" t="n">
        <f aca="false">AVERAGE(I11,I98)</f>
        <v>0</v>
      </c>
      <c r="J185" s="1111" t="n">
        <f aca="false">SUM(C185:I185)</f>
        <v>0</v>
      </c>
    </row>
    <row r="186" customFormat="false" ht="12.75" hidden="false" customHeight="false" outlineLevel="0" collapsed="false">
      <c r="A186" s="1107" t="n">
        <f aca="false">A185+1</f>
        <v>124</v>
      </c>
      <c r="B186" s="967" t="s">
        <v>1052</v>
      </c>
      <c r="C186" s="1112" t="n">
        <f aca="false">C181-C182+C183+C184-C185</f>
        <v>3955519101</v>
      </c>
      <c r="D186" s="1112"/>
      <c r="E186" s="1112" t="n">
        <f aca="false">E181-E182+E183+E184-E185</f>
        <v>1586355375</v>
      </c>
      <c r="F186" s="1112" t="n">
        <f aca="false">F181-F182+F183+F184-F185</f>
        <v>650000000</v>
      </c>
      <c r="G186" s="1112" t="n">
        <f aca="false">G181-G182+G183+G184-G185</f>
        <v>20000000</v>
      </c>
      <c r="H186" s="1112" t="n">
        <f aca="false">H181-H182+H183+H184-H185</f>
        <v>3170554998</v>
      </c>
      <c r="I186" s="1112" t="n">
        <f aca="false">I181-I182+I183+I184-I185</f>
        <v>25000000</v>
      </c>
      <c r="J186" s="1112" t="n">
        <f aca="false">J181-J182+J183+J184-J185</f>
        <v>9407429474</v>
      </c>
    </row>
    <row r="188" s="1126" customFormat="true" ht="12.75" hidden="false" customHeight="true" outlineLevel="0" collapsed="false">
      <c r="A188" s="1126" t="n">
        <f aca="false">A186+1</f>
        <v>125</v>
      </c>
      <c r="B188" s="1113" t="s">
        <v>1053</v>
      </c>
      <c r="C188" s="1113"/>
      <c r="D188" s="1113"/>
      <c r="E188" s="1113"/>
      <c r="F188" s="1113"/>
      <c r="G188" s="1113"/>
      <c r="H188" s="1113"/>
      <c r="I188" s="1113"/>
      <c r="J188" s="1113"/>
    </row>
    <row r="189" s="1126" customFormat="true" ht="12.75" hidden="false" customHeight="false" outlineLevel="0" collapsed="false">
      <c r="A189" s="1130"/>
      <c r="B189" s="1114"/>
      <c r="C189" s="1114"/>
      <c r="D189" s="1114"/>
      <c r="E189" s="1114"/>
      <c r="F189" s="1114"/>
      <c r="G189" s="1114"/>
      <c r="H189" s="1114"/>
      <c r="I189" s="1114"/>
      <c r="J189" s="1114"/>
    </row>
    <row r="190" customFormat="false" ht="15" hidden="false" customHeight="false" outlineLevel="0" collapsed="false">
      <c r="A190" s="976" t="str">
        <f aca="false">"Development of "&amp;'Historic TCOS'!O1&amp;" Long Term Debt Interest Expense"</f>
        <v>Development of 2013 Long Term Debt Interest Expense</v>
      </c>
      <c r="B190" s="1126"/>
      <c r="C190" s="1126"/>
      <c r="D190" s="1126"/>
      <c r="E190" s="1126"/>
      <c r="F190" s="1126"/>
      <c r="G190" s="1126"/>
      <c r="H190" s="1126"/>
      <c r="I190" s="1126"/>
      <c r="J190" s="1126"/>
    </row>
    <row r="191" customFormat="false" ht="12.75" hidden="false" customHeight="false" outlineLevel="0" collapsed="false">
      <c r="A191" s="1126" t="n">
        <f aca="false">A188+1</f>
        <v>126</v>
      </c>
      <c r="B191" s="471" t="str">
        <f aca="false">B17</f>
        <v>Interest on Long Term Debt (256-257.33.i)</v>
      </c>
      <c r="C191" s="467" t="n">
        <f aca="false">C17</f>
        <v>185202116</v>
      </c>
      <c r="D191" s="467"/>
      <c r="E191" s="467" t="n">
        <f aca="false">E17</f>
        <v>92594357</v>
      </c>
      <c r="F191" s="467" t="n">
        <f aca="false">F17</f>
        <v>35048706</v>
      </c>
      <c r="G191" s="467" t="n">
        <f aca="false">G17</f>
        <v>904000</v>
      </c>
      <c r="H191" s="467" t="n">
        <f aca="false">H17</f>
        <v>177049876</v>
      </c>
      <c r="I191" s="467" t="n">
        <f aca="false">I17</f>
        <v>1312500</v>
      </c>
      <c r="J191" s="467" t="n">
        <f aca="false">SUM(C191:I191)</f>
        <v>492111555</v>
      </c>
    </row>
    <row r="192" customFormat="false" ht="12.75" hidden="false" customHeight="false" outlineLevel="0" collapsed="false">
      <c r="A192" s="1126" t="n">
        <f aca="false">A191+1</f>
        <v>127</v>
      </c>
      <c r="B192" s="471" t="str">
        <f aca="false">B18</f>
        <v>Amort of Debt Discount &amp; Expense (117.63.c)</v>
      </c>
      <c r="C192" s="467" t="n">
        <f aca="false">C18</f>
        <v>3337225</v>
      </c>
      <c r="D192" s="467"/>
      <c r="E192" s="467" t="n">
        <f aca="false">E18</f>
        <v>2814644</v>
      </c>
      <c r="F192" s="467" t="n">
        <f aca="false">F18</f>
        <v>471186</v>
      </c>
      <c r="G192" s="467" t="n">
        <f aca="false">G18</f>
        <v>0</v>
      </c>
      <c r="H192" s="467" t="n">
        <f aca="false">H18</f>
        <v>5807092</v>
      </c>
      <c r="I192" s="467" t="n">
        <f aca="false">I18</f>
        <v>0</v>
      </c>
      <c r="J192" s="467" t="n">
        <f aca="false">SUM(C192:I192)</f>
        <v>12430147</v>
      </c>
    </row>
    <row r="193" customFormat="false" ht="12.75" hidden="false" customHeight="false" outlineLevel="0" collapsed="false">
      <c r="A193" s="1126" t="n">
        <f aca="false">A192+1</f>
        <v>128</v>
      </c>
      <c r="B193" s="471" t="str">
        <f aca="false">B19</f>
        <v>Amort of Loss on Reacquired Debt (117.64.c)</v>
      </c>
      <c r="C193" s="467" t="n">
        <f aca="false">C19</f>
        <v>1347335</v>
      </c>
      <c r="D193" s="467"/>
      <c r="E193" s="467" t="n">
        <f aca="false">E19</f>
        <v>1941251</v>
      </c>
      <c r="F193" s="467" t="n">
        <f aca="false">F19</f>
        <v>33649</v>
      </c>
      <c r="G193" s="467" t="n">
        <f aca="false">G19</f>
        <v>0</v>
      </c>
      <c r="H193" s="467" t="n">
        <f aca="false">H19</f>
        <v>1359637</v>
      </c>
      <c r="I193" s="467" t="n">
        <f aca="false">I19</f>
        <v>0</v>
      </c>
      <c r="J193" s="467" t="n">
        <f aca="false">SUM(C193:I193)</f>
        <v>4681872</v>
      </c>
    </row>
    <row r="194" customFormat="false" ht="12.75" hidden="false" customHeight="false" outlineLevel="0" collapsed="false">
      <c r="A194" s="1126" t="n">
        <f aca="false">A193+1</f>
        <v>129</v>
      </c>
      <c r="B194" s="471" t="str">
        <f aca="false">B20</f>
        <v>Less: Amort of Premium on Debt (117.65.c)</v>
      </c>
      <c r="C194" s="467" t="n">
        <f aca="false">C20</f>
        <v>0</v>
      </c>
      <c r="D194" s="467"/>
      <c r="E194" s="467" t="n">
        <f aca="false">E20</f>
        <v>0</v>
      </c>
      <c r="F194" s="467" t="n">
        <f aca="false">F20</f>
        <v>0</v>
      </c>
      <c r="G194" s="467" t="n">
        <f aca="false">G20</f>
        <v>0</v>
      </c>
      <c r="H194" s="467" t="n">
        <f aca="false">H20</f>
        <v>0</v>
      </c>
      <c r="I194" s="467" t="n">
        <f aca="false">I20</f>
        <v>0</v>
      </c>
      <c r="J194" s="467" t="n">
        <f aca="false">SUM(C194:I194)</f>
        <v>0</v>
      </c>
    </row>
    <row r="195" customFormat="false" ht="12.75" hidden="false" customHeight="false" outlineLevel="0" collapsed="false">
      <c r="A195" s="1126" t="n">
        <f aca="false">A194+1</f>
        <v>130</v>
      </c>
      <c r="B195" s="471" t="str">
        <f aca="false">B21</f>
        <v>Less: Amort of Gain on Reacquired Debt (117.66.c)</v>
      </c>
      <c r="C195" s="467" t="n">
        <f aca="false">C21</f>
        <v>0</v>
      </c>
      <c r="D195" s="467"/>
      <c r="E195" s="467" t="n">
        <f aca="false">E21</f>
        <v>1712</v>
      </c>
      <c r="F195" s="467" t="n">
        <f aca="false">F21</f>
        <v>0</v>
      </c>
      <c r="G195" s="467" t="n">
        <f aca="false">G21</f>
        <v>0</v>
      </c>
      <c r="H195" s="467" t="n">
        <f aca="false">H21</f>
        <v>0</v>
      </c>
      <c r="I195" s="467" t="n">
        <f aca="false">I21</f>
        <v>0</v>
      </c>
      <c r="J195" s="467" t="n">
        <f aca="false">SUM(C195:I195)</f>
        <v>1712</v>
      </c>
    </row>
    <row r="196" customFormat="false" ht="12.75" hidden="false" customHeight="false" outlineLevel="0" collapsed="false">
      <c r="A196" s="1126" t="n">
        <f aca="false">A195+1</f>
        <v>131</v>
      </c>
      <c r="B196" s="1131" t="str">
        <f aca="false">B22</f>
        <v>Less: Hedge Interest on pp 256-257(i)</v>
      </c>
      <c r="C196" s="695" t="n">
        <f aca="false">C22</f>
        <v>1558935</v>
      </c>
      <c r="D196" s="695"/>
      <c r="E196" s="695" t="n">
        <f aca="false">E22</f>
        <v>916010</v>
      </c>
      <c r="F196" s="695" t="n">
        <f aca="false">F22</f>
        <v>92956</v>
      </c>
      <c r="G196" s="695" t="n">
        <f aca="false">G22</f>
        <v>0</v>
      </c>
      <c r="H196" s="695" t="n">
        <f aca="false">H22</f>
        <v>-2097663</v>
      </c>
      <c r="I196" s="695" t="n">
        <f aca="false">I22</f>
        <v>0</v>
      </c>
      <c r="J196" s="1111" t="n">
        <f aca="false">SUM(C196:I196)</f>
        <v>470238</v>
      </c>
    </row>
    <row r="197" customFormat="false" ht="12.75" hidden="false" customHeight="false" outlineLevel="0" collapsed="false">
      <c r="A197" s="1126" t="n">
        <f aca="false">A196+1</f>
        <v>132</v>
      </c>
      <c r="B197" s="1116" t="str">
        <f aca="false">""&amp;'Historic TCOS'!O1&amp;" LTD Interest Expense"</f>
        <v>2013 LTD Interest Expense</v>
      </c>
      <c r="C197" s="1132" t="n">
        <f aca="false">C191+C192+C193-C194-C195-C196</f>
        <v>188327741</v>
      </c>
      <c r="D197" s="1132"/>
      <c r="E197" s="1132" t="n">
        <f aca="false">E191+E192+E193-E194-E195-E196</f>
        <v>96432530</v>
      </c>
      <c r="F197" s="1132" t="n">
        <f aca="false">F191+F192+F193-F194-F195-F196</f>
        <v>35460585</v>
      </c>
      <c r="G197" s="1132" t="n">
        <f aca="false">G191+G192+G193-G194-G195-G196</f>
        <v>904000</v>
      </c>
      <c r="H197" s="1132" t="n">
        <f aca="false">H191+H192+H193-H194-H195-H196</f>
        <v>186314268</v>
      </c>
      <c r="I197" s="1132" t="n">
        <f aca="false">I191+I192+I193-I194-I195-I196</f>
        <v>1312500</v>
      </c>
      <c r="J197" s="1132" t="n">
        <f aca="false">J191+J192+J193-J194-J195-J196</f>
        <v>508751624</v>
      </c>
    </row>
    <row r="198" customFormat="false" ht="12.75" hidden="false" customHeight="false" outlineLevel="0" collapsed="false">
      <c r="A198" s="1126"/>
      <c r="B198" s="1126"/>
      <c r="C198" s="1126"/>
      <c r="D198" s="1126"/>
      <c r="E198" s="1126"/>
      <c r="F198" s="1126"/>
      <c r="G198" s="1126"/>
      <c r="H198" s="1126"/>
      <c r="I198" s="1126"/>
      <c r="J198" s="1126"/>
    </row>
    <row r="199" customFormat="false" ht="15" hidden="false" customHeight="false" outlineLevel="0" collapsed="false">
      <c r="A199" s="976" t="str">
        <f aca="false">""&amp;'Historic TCOS'!O1&amp;" Cost of Preferred Stock and Preferred Dividends"</f>
        <v>2013 Cost of Preferred Stock and Preferred Dividends</v>
      </c>
      <c r="B199" s="1133"/>
      <c r="C199" s="1133"/>
      <c r="D199" s="1133"/>
      <c r="E199" s="1133"/>
      <c r="F199" s="1126"/>
      <c r="G199" s="1126"/>
      <c r="H199" s="1126"/>
      <c r="I199" s="1126"/>
      <c r="J199" s="1126"/>
    </row>
    <row r="200" customFormat="false" ht="12.75" hidden="false" customHeight="false" outlineLevel="0" collapsed="false">
      <c r="A200" s="1126" t="n">
        <f aca="false">A197+1</f>
        <v>133</v>
      </c>
      <c r="B200" s="445" t="str">
        <f aca="false">"Average Balance of Preferred Stock (Ln "&amp;A50&amp;" + Ln "&amp;A137&amp;") / 2"</f>
        <v>Average Balance of Preferred Stock (Ln 35 + Ln 94) / 2</v>
      </c>
      <c r="C200" s="1132" t="n">
        <f aca="false">AVERAGE(C50,C137)</f>
        <v>0</v>
      </c>
      <c r="D200" s="1132"/>
      <c r="E200" s="1132" t="n">
        <f aca="false">AVERAGE(E50,E137)</f>
        <v>0</v>
      </c>
      <c r="F200" s="1132" t="n">
        <f aca="false">AVERAGE(F50,F137)</f>
        <v>0</v>
      </c>
      <c r="G200" s="1132" t="n">
        <f aca="false">AVERAGE(G50,G137)</f>
        <v>0</v>
      </c>
      <c r="H200" s="1132" t="n">
        <f aca="false">AVERAGE(H50,H137)</f>
        <v>0</v>
      </c>
      <c r="I200" s="1132" t="n">
        <f aca="false">AVERAGE(I50,I137)</f>
        <v>0</v>
      </c>
      <c r="J200" s="1132" t="n">
        <f aca="false">AVERAGE(J50,J137)</f>
        <v>0</v>
      </c>
    </row>
    <row r="201" customFormat="false" ht="12.75" hidden="false" customHeight="false" outlineLevel="0" collapsed="false">
      <c r="A201" s="1126" t="n">
        <f aca="false">A200+1</f>
        <v>134</v>
      </c>
      <c r="B201" s="445" t="str">
        <f aca="false">""&amp;'Historic TCOS'!O1&amp;" Preferred Dividends (Ln "&amp;A51&amp;")"</f>
        <v>2013 Preferred Dividends (Ln 36)</v>
      </c>
      <c r="C201" s="1132" t="n">
        <f aca="false">C51</f>
        <v>0</v>
      </c>
      <c r="D201" s="1132"/>
      <c r="E201" s="1132" t="n">
        <f aca="false">E51</f>
        <v>0</v>
      </c>
      <c r="F201" s="1132" t="n">
        <f aca="false">F51</f>
        <v>0</v>
      </c>
      <c r="G201" s="1132" t="n">
        <f aca="false">G51</f>
        <v>0</v>
      </c>
      <c r="H201" s="1132" t="n">
        <f aca="false">H51</f>
        <v>0</v>
      </c>
      <c r="I201" s="1132" t="n">
        <f aca="false">I51</f>
        <v>0</v>
      </c>
      <c r="J201" s="1132" t="n">
        <f aca="false">J51</f>
        <v>0</v>
      </c>
    </row>
    <row r="202" customFormat="false" ht="12.75" hidden="false" customHeight="false" outlineLevel="0" collapsed="false">
      <c r="B202" s="1130"/>
    </row>
    <row r="203" customFormat="false" ht="15" hidden="false" customHeight="false" outlineLevel="0" collapsed="false">
      <c r="A203" s="976" t="s">
        <v>1054</v>
      </c>
    </row>
    <row r="204" customFormat="false" ht="12.75" hidden="false" customHeight="false" outlineLevel="0" collapsed="false">
      <c r="A204" s="1107" t="n">
        <f aca="false">A201+1</f>
        <v>135</v>
      </c>
      <c r="B204" s="741" t="str">
        <f aca="false">"Average Proprietary Capital (Ln "&amp;A54&amp;" + Ln "&amp;A141&amp;") / 2"</f>
        <v>Average Proprietary Capital (Ln 37 + Ln 96) / 2</v>
      </c>
      <c r="C204" s="1112" t="n">
        <f aca="false">AVERAGE(C54,C141)</f>
        <v>3141948792</v>
      </c>
      <c r="D204" s="1112"/>
      <c r="E204" s="1112" t="n">
        <f aca="false">AVERAGE(E54,E141)</f>
        <v>1862964338.5</v>
      </c>
      <c r="F204" s="1112" t="n">
        <f aca="false">AVERAGE(F54,F141)</f>
        <v>659489762.5</v>
      </c>
      <c r="G204" s="1112" t="n">
        <f aca="false">AVERAGE(G54,G141)</f>
        <v>30519072.5</v>
      </c>
      <c r="H204" s="1112" t="n">
        <f aca="false">AVERAGE(H54,H141)</f>
        <v>3057232891.5</v>
      </c>
      <c r="I204" s="1112" t="n">
        <f aca="false">AVERAGE(I54,I141)</f>
        <v>105167231.5</v>
      </c>
      <c r="J204" s="1117" t="n">
        <f aca="false">SUM(C204:I204)</f>
        <v>8857322088.5</v>
      </c>
    </row>
    <row r="205" customFormat="false" ht="12.75" hidden="false" customHeight="false" outlineLevel="0" collapsed="false">
      <c r="A205" s="1107" t="n">
        <f aca="false">A204+1</f>
        <v>136</v>
      </c>
      <c r="B205" s="741" t="str">
        <f aca="false">"Less: Average Preferred Stock (Ln "&amp;A200&amp;" Above)"</f>
        <v>Less: Average Preferred Stock (Ln 133 Above)</v>
      </c>
      <c r="C205" s="1112" t="n">
        <f aca="false">C200</f>
        <v>0</v>
      </c>
      <c r="D205" s="1112"/>
      <c r="E205" s="1112" t="n">
        <f aca="false">E200</f>
        <v>0</v>
      </c>
      <c r="F205" s="1112" t="n">
        <f aca="false">F200</f>
        <v>0</v>
      </c>
      <c r="G205" s="1112" t="n">
        <f aca="false">G200</f>
        <v>0</v>
      </c>
      <c r="H205" s="1112" t="n">
        <f aca="false">H200</f>
        <v>0</v>
      </c>
      <c r="I205" s="1112" t="n">
        <f aca="false">I200</f>
        <v>0</v>
      </c>
      <c r="J205" s="1117" t="n">
        <f aca="false">SUM(C205:I205)</f>
        <v>0</v>
      </c>
    </row>
    <row r="206" customFormat="false" ht="12.75" hidden="false" customHeight="false" outlineLevel="0" collapsed="false">
      <c r="A206" s="1107" t="n">
        <f aca="false">A205+1</f>
        <v>137</v>
      </c>
      <c r="B206" s="741" t="str">
        <f aca="false">"Less: Average Account 216.1 (Ln "&amp;A56&amp;" + Ln "&amp;A143&amp;") / 2"</f>
        <v>Less: Average Account 216.1 (Ln 39 + Ln 98) / 2</v>
      </c>
      <c r="C206" s="1112" t="n">
        <f aca="false">AVERAGE(C56,C143)</f>
        <v>1647039</v>
      </c>
      <c r="D206" s="1112"/>
      <c r="E206" s="1112" t="n">
        <f aca="false">AVERAGE(E56,E143)</f>
        <v>-100457.5</v>
      </c>
      <c r="F206" s="1112" t="n">
        <f aca="false">AVERAGE(F56,F143)</f>
        <v>0</v>
      </c>
      <c r="G206" s="1112" t="n">
        <f aca="false">AVERAGE(G56,G143)</f>
        <v>0</v>
      </c>
      <c r="H206" s="1112" t="n">
        <f aca="false">AVERAGE(H56,H143)</f>
        <v>3560252</v>
      </c>
      <c r="I206" s="1112" t="n">
        <f aca="false">AVERAGE(I56,I143)</f>
        <v>0</v>
      </c>
      <c r="J206" s="1117" t="n">
        <f aca="false">SUM(C206:I206)</f>
        <v>5106833.5</v>
      </c>
    </row>
    <row r="207" customFormat="false" ht="12.75" hidden="false" customHeight="false" outlineLevel="0" collapsed="false">
      <c r="A207" s="1107" t="n">
        <f aca="false">A206+1</f>
        <v>138</v>
      </c>
      <c r="B207" s="741" t="str">
        <f aca="false">"Less: Average Account 219.1 (Ln "&amp;A57&amp;" + Ln "&amp;A144&amp;") / 2"</f>
        <v>Less: Average Account 219.1 (Ln 40 + Ln 99) / 2</v>
      </c>
      <c r="C207" s="1111" t="n">
        <f aca="false">AVERAGE(C57,C144)</f>
        <v>-13473191</v>
      </c>
      <c r="D207" s="1111"/>
      <c r="E207" s="1111" t="n">
        <f aca="false">AVERAGE(E57,E144)</f>
        <v>-22196471.5</v>
      </c>
      <c r="F207" s="1111" t="n">
        <f aca="false">AVERAGE(F57,F144)</f>
        <v>-2914291</v>
      </c>
      <c r="G207" s="1111" t="n">
        <f aca="false">AVERAGE(G57,G144)</f>
        <v>2106</v>
      </c>
      <c r="H207" s="1111" t="n">
        <f aca="false">AVERAGE(H57,H144)</f>
        <v>-79322544.5</v>
      </c>
      <c r="I207" s="1111" t="n">
        <f aca="false">AVERAGE(I57,I144)</f>
        <v>249195</v>
      </c>
      <c r="J207" s="1125" t="n">
        <f aca="false">SUM(C207:I207)</f>
        <v>-117655197</v>
      </c>
    </row>
    <row r="208" customFormat="false" ht="12.75" hidden="false" customHeight="false" outlineLevel="0" collapsed="false">
      <c r="A208" s="1107" t="n">
        <f aca="false">A207+1</f>
        <v>139</v>
      </c>
      <c r="B208" s="985" t="s">
        <v>934</v>
      </c>
      <c r="C208" s="1112" t="n">
        <f aca="false">C204-C205-C206-C207</f>
        <v>3153774944</v>
      </c>
      <c r="D208" s="1112"/>
      <c r="E208" s="1112" t="n">
        <f aca="false">E204-E205-E206-E207</f>
        <v>1885261267.5</v>
      </c>
      <c r="F208" s="1112" t="n">
        <f aca="false">F204-F205-F206-F207</f>
        <v>662404053.5</v>
      </c>
      <c r="G208" s="1112" t="n">
        <f aca="false">G204-G205-G206-G207</f>
        <v>30516966.5</v>
      </c>
      <c r="H208" s="1112" t="n">
        <f aca="false">H204-H205-H206-H207</f>
        <v>3132995184</v>
      </c>
      <c r="I208" s="1112" t="n">
        <f aca="false">I204-I205-I206-I207</f>
        <v>104918036.5</v>
      </c>
      <c r="J208" s="1112" t="n">
        <f aca="false">J204-J205-J206-J207</f>
        <v>8969870452</v>
      </c>
    </row>
    <row r="210" customFormat="false" ht="15" hidden="false" customHeight="false" outlineLevel="0" collapsed="false">
      <c r="A210" s="976" t="s">
        <v>1038</v>
      </c>
    </row>
    <row r="211" customFormat="false" ht="12.75" hidden="false" customHeight="false" outlineLevel="0" collapsed="false">
      <c r="A211" s="1107" t="n">
        <f aca="false">A208+1</f>
        <v>140</v>
      </c>
      <c r="B211" s="445" t="str">
        <f aca="false">"Average Balance of Long Term Debt (Ln "&amp;A186&amp;" Above)"</f>
        <v>Average Balance of Long Term Debt (Ln 124 Above)</v>
      </c>
      <c r="C211" s="1117" t="n">
        <f aca="false">C186</f>
        <v>3955519101</v>
      </c>
      <c r="D211" s="1117"/>
      <c r="E211" s="1117" t="n">
        <f aca="false">E186</f>
        <v>1586355375</v>
      </c>
      <c r="F211" s="1117" t="n">
        <f aca="false">F186</f>
        <v>650000000</v>
      </c>
      <c r="G211" s="1117" t="n">
        <f aca="false">G186</f>
        <v>20000000</v>
      </c>
      <c r="H211" s="1117" t="n">
        <f aca="false">H186</f>
        <v>3170554998</v>
      </c>
      <c r="I211" s="1117" t="n">
        <f aca="false">I186</f>
        <v>25000000</v>
      </c>
      <c r="J211" s="1117" t="n">
        <f aca="false">J186</f>
        <v>9407429474</v>
      </c>
    </row>
    <row r="212" customFormat="false" ht="12.75" hidden="false" customHeight="false" outlineLevel="0" collapsed="false">
      <c r="A212" s="1107" t="n">
        <f aca="false">A211+1</f>
        <v>141</v>
      </c>
      <c r="B212" s="445" t="str">
        <f aca="false">"Average Balance of Preferred Stock (Ln "&amp;A200&amp;" Above)"</f>
        <v>Average Balance of Preferred Stock (Ln 133 Above)</v>
      </c>
      <c r="C212" s="1117" t="n">
        <f aca="false">C200</f>
        <v>0</v>
      </c>
      <c r="D212" s="1117"/>
      <c r="E212" s="1117" t="n">
        <f aca="false">E200</f>
        <v>0</v>
      </c>
      <c r="F212" s="1117" t="n">
        <f aca="false">F200</f>
        <v>0</v>
      </c>
      <c r="G212" s="1117" t="n">
        <f aca="false">G200</f>
        <v>0</v>
      </c>
      <c r="H212" s="1117" t="n">
        <f aca="false">H200</f>
        <v>0</v>
      </c>
      <c r="I212" s="1117" t="n">
        <f aca="false">I200</f>
        <v>0</v>
      </c>
      <c r="J212" s="1117" t="n">
        <f aca="false">J200</f>
        <v>0</v>
      </c>
    </row>
    <row r="213" customFormat="false" ht="12.75" hidden="false" customHeight="false" outlineLevel="0" collapsed="false">
      <c r="A213" s="1107" t="n">
        <f aca="false">A212+1</f>
        <v>142</v>
      </c>
      <c r="B213" s="445" t="str">
        <f aca="false">"Average Balance of Common Equity (Ln "&amp;A208&amp;" Above)"</f>
        <v>Average Balance of Common Equity (Ln 139 Above)</v>
      </c>
      <c r="C213" s="1125" t="n">
        <f aca="false">C208</f>
        <v>3153774944</v>
      </c>
      <c r="D213" s="1125"/>
      <c r="E213" s="1125" t="n">
        <f aca="false">E208</f>
        <v>1885261267.5</v>
      </c>
      <c r="F213" s="1125" t="n">
        <f aca="false">F208</f>
        <v>662404053.5</v>
      </c>
      <c r="G213" s="1125" t="n">
        <f aca="false">G208</f>
        <v>30516966.5</v>
      </c>
      <c r="H213" s="1125" t="n">
        <f aca="false">H208</f>
        <v>3132995184</v>
      </c>
      <c r="I213" s="1125" t="n">
        <f aca="false">I208</f>
        <v>104918036.5</v>
      </c>
      <c r="J213" s="1125" t="n">
        <f aca="false">J208</f>
        <v>8969870452</v>
      </c>
    </row>
    <row r="214" customFormat="false" ht="12.75" hidden="false" customHeight="false" outlineLevel="0" collapsed="false">
      <c r="A214" s="1107" t="n">
        <f aca="false">A213+1</f>
        <v>143</v>
      </c>
      <c r="B214" s="1107" t="s">
        <v>1055</v>
      </c>
      <c r="C214" s="1117" t="n">
        <f aca="false">SUM(C211:C213)</f>
        <v>7109294045</v>
      </c>
      <c r="D214" s="1117"/>
      <c r="E214" s="1117" t="n">
        <f aca="false">SUM(E211:E213)</f>
        <v>3471616642.5</v>
      </c>
      <c r="F214" s="1117" t="n">
        <f aca="false">SUM(F211:F213)</f>
        <v>1312404053.5</v>
      </c>
      <c r="G214" s="1117" t="n">
        <f aca="false">SUM(G211:G213)</f>
        <v>50516966.5</v>
      </c>
      <c r="H214" s="1117" t="n">
        <f aca="false">SUM(H211:H213)</f>
        <v>6303550182</v>
      </c>
      <c r="I214" s="1117" t="n">
        <f aca="false">SUM(I211:I213)</f>
        <v>129918036.5</v>
      </c>
      <c r="J214" s="1117" t="n">
        <f aca="false">SUM(J211:J213)</f>
        <v>18377299926</v>
      </c>
      <c r="L214" s="1134"/>
    </row>
    <row r="216" customFormat="false" ht="12.75" hidden="false" customHeight="false" outlineLevel="0" collapsed="false">
      <c r="A216" s="1107" t="n">
        <f aca="false">A214+1</f>
        <v>144</v>
      </c>
      <c r="B216" s="445" t="str">
        <f aca="false">"Average Balance of LTD Capital Shares (Ln "&amp;A211&amp;" / Ln "&amp;A214&amp;")"</f>
        <v>Average Balance of LTD Capital Shares (Ln 140 / Ln 143)</v>
      </c>
      <c r="C216" s="295" t="n">
        <f aca="false">C211/C214</f>
        <v>0.556387044334161</v>
      </c>
      <c r="D216" s="295"/>
      <c r="E216" s="295" t="n">
        <f aca="false">E211/E214</f>
        <v>0.456950043267918</v>
      </c>
      <c r="F216" s="295" t="n">
        <f aca="false">F211/F214</f>
        <v>0.495274300827203</v>
      </c>
      <c r="G216" s="295" t="n">
        <f aca="false">G211/G214</f>
        <v>0.395906591105386</v>
      </c>
      <c r="H216" s="295" t="n">
        <f aca="false">H211/H214</f>
        <v>0.502979258744323</v>
      </c>
      <c r="I216" s="295" t="n">
        <f aca="false">I211/I214</f>
        <v>0.192429016582313</v>
      </c>
      <c r="J216" s="295" t="n">
        <f aca="false">J211/J214</f>
        <v>0.51190487785915</v>
      </c>
    </row>
    <row r="217" customFormat="false" ht="12.75" hidden="false" customHeight="false" outlineLevel="0" collapsed="false">
      <c r="A217" s="1107" t="n">
        <f aca="false">A216+1</f>
        <v>145</v>
      </c>
      <c r="B217" s="445" t="str">
        <f aca="false">"Average Balance of Preferred Stock Capital Shares (Ln "&amp;A212&amp;" / Ln "&amp;A214&amp;")"</f>
        <v>Average Balance of Preferred Stock Capital Shares (Ln 141 / Ln 143)</v>
      </c>
      <c r="C217" s="295" t="n">
        <f aca="false">C212/C214</f>
        <v>0</v>
      </c>
      <c r="D217" s="295"/>
      <c r="E217" s="295" t="n">
        <f aca="false">E212/E214</f>
        <v>0</v>
      </c>
      <c r="F217" s="295" t="n">
        <f aca="false">F212/F214</f>
        <v>0</v>
      </c>
      <c r="G217" s="295" t="n">
        <f aca="false">G212/G214</f>
        <v>0</v>
      </c>
      <c r="H217" s="295" t="n">
        <f aca="false">H212/H214</f>
        <v>0</v>
      </c>
      <c r="I217" s="295" t="n">
        <f aca="false">I212/I214</f>
        <v>0</v>
      </c>
      <c r="J217" s="295" t="n">
        <f aca="false">J212/J214</f>
        <v>0</v>
      </c>
    </row>
    <row r="218" customFormat="false" ht="12.75" hidden="false" customHeight="false" outlineLevel="0" collapsed="false">
      <c r="A218" s="1126" t="n">
        <f aca="false">A217+1</f>
        <v>146</v>
      </c>
      <c r="B218" s="445" t="str">
        <f aca="false">"Average Balance of Common Equity Capital Shares (Ln "&amp;A213&amp;" / Ln "&amp;A214&amp;")"</f>
        <v>Average Balance of Common Equity Capital Shares (Ln 142 / Ln 143)</v>
      </c>
      <c r="C218" s="295" t="n">
        <f aca="false">C213/C214</f>
        <v>0.443612955665839</v>
      </c>
      <c r="D218" s="295"/>
      <c r="E218" s="295" t="n">
        <f aca="false">E213/E214</f>
        <v>0.543049956732082</v>
      </c>
      <c r="F218" s="295" t="n">
        <f aca="false">F213/F214</f>
        <v>0.504725699172797</v>
      </c>
      <c r="G218" s="295" t="n">
        <f aca="false">G213/G214</f>
        <v>0.604093408894614</v>
      </c>
      <c r="H218" s="295" t="n">
        <f aca="false">H213/H214</f>
        <v>0.497020741255677</v>
      </c>
      <c r="I218" s="295" t="n">
        <f aca="false">I213/I214</f>
        <v>0.807570983417687</v>
      </c>
      <c r="J218" s="295" t="n">
        <f aca="false">J213/J214</f>
        <v>0.48809512214085</v>
      </c>
    </row>
    <row r="219" customFormat="false" ht="12.75" hidden="false" customHeight="false" outlineLevel="0" collapsed="false">
      <c r="A219" s="1126"/>
      <c r="B219" s="445"/>
      <c r="C219" s="295"/>
      <c r="D219" s="295"/>
      <c r="E219" s="295"/>
      <c r="F219" s="295"/>
      <c r="G219" s="295"/>
      <c r="H219" s="295"/>
      <c r="I219" s="295"/>
      <c r="J219" s="295"/>
    </row>
    <row r="220" customFormat="false" ht="12.75" hidden="false" customHeight="false" outlineLevel="0" collapsed="false">
      <c r="A220" s="1126" t="n">
        <f aca="false">A218+1</f>
        <v>147</v>
      </c>
      <c r="B220" s="977" t="s">
        <v>1040</v>
      </c>
      <c r="C220" s="1127" t="n">
        <v>1</v>
      </c>
      <c r="D220" s="1127"/>
      <c r="E220" s="1127" t="n">
        <v>1</v>
      </c>
      <c r="F220" s="1127" t="n">
        <v>1</v>
      </c>
      <c r="G220" s="1127" t="n">
        <v>1</v>
      </c>
      <c r="H220" s="1127" t="n">
        <v>0.51</v>
      </c>
      <c r="I220" s="1127" t="n">
        <v>1</v>
      </c>
      <c r="J220" s="1127" t="n">
        <v>0.5</v>
      </c>
    </row>
    <row r="221" customFormat="false" ht="12.75" hidden="false" customHeight="false" outlineLevel="0" collapsed="false">
      <c r="A221" s="1126"/>
      <c r="B221" s="445"/>
      <c r="C221" s="295"/>
      <c r="D221" s="295"/>
      <c r="E221" s="295"/>
      <c r="F221" s="295"/>
      <c r="G221" s="295"/>
      <c r="H221" s="295"/>
      <c r="I221" s="295"/>
      <c r="J221" s="295"/>
    </row>
    <row r="222" customFormat="false" ht="12.75" hidden="false" customHeight="false" outlineLevel="0" collapsed="false">
      <c r="A222" s="1126" t="n">
        <f aca="false">A220+1</f>
        <v>148</v>
      </c>
      <c r="B222" s="445" t="s">
        <v>1041</v>
      </c>
      <c r="C222" s="295" t="n">
        <f aca="false">IF(C218&gt;C220,1-C223-C224,C216)</f>
        <v>0.556387044334161</v>
      </c>
      <c r="D222" s="295"/>
      <c r="E222" s="295" t="n">
        <f aca="false">IF(E218&gt;E220,1-E223-E224,E216)</f>
        <v>0.456950043267918</v>
      </c>
      <c r="F222" s="295" t="n">
        <f aca="false">IF(F218&gt;F220,1-F223-F224,F216)</f>
        <v>0.495274300827203</v>
      </c>
      <c r="G222" s="295" t="n">
        <f aca="false">IF(G218&gt;G220,1-G223-G224,G216)</f>
        <v>0.395906591105386</v>
      </c>
      <c r="H222" s="295" t="n">
        <f aca="false">IF(H218&gt;H220,1-H223-H224,H216)</f>
        <v>0.502979258744323</v>
      </c>
      <c r="I222" s="295" t="n">
        <f aca="false">IF(I218&gt;I220,1-I223-I224,I216)</f>
        <v>0.192429016582313</v>
      </c>
      <c r="J222" s="295" t="n">
        <f aca="false">IF(J224&gt;J220,1-J223-J224,SUMPRODUCT(C222:I222,C214:I214)/J214)</f>
        <v>0.51190487785915</v>
      </c>
    </row>
    <row r="223" customFormat="false" ht="12.75" hidden="false" customHeight="false" outlineLevel="0" collapsed="false">
      <c r="A223" s="1126" t="n">
        <f aca="false">A222+1</f>
        <v>149</v>
      </c>
      <c r="B223" s="445" t="s">
        <v>1042</v>
      </c>
      <c r="C223" s="295" t="n">
        <f aca="false">C217</f>
        <v>0</v>
      </c>
      <c r="D223" s="295"/>
      <c r="E223" s="295" t="n">
        <f aca="false">E217</f>
        <v>0</v>
      </c>
      <c r="F223" s="295" t="n">
        <f aca="false">F217</f>
        <v>0</v>
      </c>
      <c r="G223" s="295" t="n">
        <f aca="false">G217</f>
        <v>0</v>
      </c>
      <c r="H223" s="295" t="n">
        <f aca="false">H217</f>
        <v>0</v>
      </c>
      <c r="I223" s="295" t="n">
        <f aca="false">I217</f>
        <v>0</v>
      </c>
      <c r="J223" s="295" t="n">
        <f aca="false">J217</f>
        <v>0</v>
      </c>
    </row>
    <row r="224" customFormat="false" ht="12.75" hidden="false" customHeight="false" outlineLevel="0" collapsed="false">
      <c r="A224" s="1126" t="n">
        <f aca="false">A223+1</f>
        <v>150</v>
      </c>
      <c r="B224" s="445" t="s">
        <v>1043</v>
      </c>
      <c r="C224" s="295" t="n">
        <f aca="false">IF(C218&gt;C220,C220,C218)</f>
        <v>0.443612955665839</v>
      </c>
      <c r="D224" s="295"/>
      <c r="E224" s="295" t="n">
        <f aca="false">IF(E218&gt;E220,E220,E218)</f>
        <v>0.543049956732082</v>
      </c>
      <c r="F224" s="295" t="n">
        <f aca="false">IF(F218&gt;F220,F220,F218)</f>
        <v>0.504725699172797</v>
      </c>
      <c r="G224" s="295" t="n">
        <f aca="false">IF(G218&gt;G220,G220,G218)</f>
        <v>0.604093408894614</v>
      </c>
      <c r="H224" s="295" t="n">
        <f aca="false">IF(H218&gt;H220,H220,H218)</f>
        <v>0.497020741255677</v>
      </c>
      <c r="I224" s="295" t="n">
        <f aca="false">IF(I218&gt;I220,I220,I218)</f>
        <v>0.807570983417687</v>
      </c>
      <c r="J224" s="295" t="n">
        <f aca="false">IF(SUMPRODUCT(C224:I224,C214:I214)/J214&gt;J220,J220,SUMPRODUCT(C224:I224,C214:I214)/J214)</f>
        <v>0.48809512214085</v>
      </c>
    </row>
    <row r="225" customFormat="false" ht="12.75" hidden="false" customHeight="false" outlineLevel="0" collapsed="false">
      <c r="A225" s="1126"/>
      <c r="B225" s="445"/>
      <c r="C225" s="295"/>
      <c r="D225" s="295"/>
      <c r="E225" s="295"/>
      <c r="F225" s="295"/>
      <c r="G225" s="295"/>
      <c r="H225" s="295"/>
      <c r="I225" s="295"/>
      <c r="J225" s="295"/>
    </row>
    <row r="226" customFormat="false" ht="15" hidden="false" customHeight="false" outlineLevel="0" collapsed="false">
      <c r="A226" s="976" t="s">
        <v>1044</v>
      </c>
      <c r="B226" s="1126"/>
      <c r="C226" s="1126"/>
      <c r="D226" s="1126"/>
      <c r="E226" s="1126"/>
      <c r="F226" s="1126"/>
      <c r="G226" s="1126"/>
      <c r="H226" s="1126"/>
      <c r="I226" s="1126"/>
      <c r="J226" s="1126"/>
    </row>
    <row r="227" customFormat="false" ht="12.75" hidden="false" customHeight="false" outlineLevel="0" collapsed="false">
      <c r="A227" s="1126" t="n">
        <f aca="false">A224+1</f>
        <v>151</v>
      </c>
      <c r="B227" s="445" t="str">
        <f aca="false">"LTD Capital Cost Rate (Ln "&amp;A197&amp;" / Ln "&amp;A186&amp;")"</f>
        <v>LTD Capital Cost Rate (Ln 132 / Ln 124)</v>
      </c>
      <c r="C227" s="295" t="n">
        <f aca="false">C197/C186</f>
        <v>0.0476113845468193</v>
      </c>
      <c r="D227" s="295"/>
      <c r="E227" s="295" t="n">
        <f aca="false">E197/E186</f>
        <v>0.0607887308983335</v>
      </c>
      <c r="F227" s="295" t="n">
        <f aca="false">F197/F186</f>
        <v>0.0545547461538462</v>
      </c>
      <c r="G227" s="295" t="n">
        <f aca="false">G197/G186</f>
        <v>0.0452</v>
      </c>
      <c r="H227" s="295" t="n">
        <f aca="false">H197/H186</f>
        <v>0.0587639287498649</v>
      </c>
      <c r="I227" s="295" t="n">
        <f aca="false">I197/I186</f>
        <v>0.0525</v>
      </c>
      <c r="J227" s="295" t="n">
        <f aca="false">J197/J186</f>
        <v>0.0540797701865397</v>
      </c>
    </row>
    <row r="228" customFormat="false" ht="12.75" hidden="false" customHeight="false" outlineLevel="0" collapsed="false">
      <c r="A228" s="1126" t="n">
        <f aca="false">A227+1</f>
        <v>152</v>
      </c>
      <c r="B228" s="445" t="str">
        <f aca="false">"Preferred Stock Capital Cost Rate (Ln "&amp;A201&amp;" / Ln "&amp;A200&amp;")"</f>
        <v>Preferred Stock Capital Cost Rate (Ln 134 / Ln 133)</v>
      </c>
      <c r="C228" s="295" t="n">
        <f aca="false">IF(C200=0,0,C201/C200)</f>
        <v>0</v>
      </c>
      <c r="D228" s="295"/>
      <c r="E228" s="295" t="n">
        <f aca="false">IF(E200=0,0,E201/E200)</f>
        <v>0</v>
      </c>
      <c r="F228" s="295" t="n">
        <f aca="false">IF(F200=0,0,F201/F200)</f>
        <v>0</v>
      </c>
      <c r="G228" s="295" t="n">
        <f aca="false">IF(G200=0,0,G201/G200)</f>
        <v>0</v>
      </c>
      <c r="H228" s="295" t="n">
        <f aca="false">IF(H200=0,0,H201/H200)</f>
        <v>0</v>
      </c>
      <c r="I228" s="295" t="n">
        <f aca="false">IF(I200=0,0,I201/I200)</f>
        <v>0</v>
      </c>
      <c r="J228" s="295" t="n">
        <f aca="false">IF(J200=0,0,J201/J200)</f>
        <v>0</v>
      </c>
    </row>
    <row r="229" customFormat="false" ht="12.75" hidden="false" customHeight="false" outlineLevel="0" collapsed="false">
      <c r="A229" s="1126" t="n">
        <f aca="false">A228+1</f>
        <v>153</v>
      </c>
      <c r="B229" s="445" t="s">
        <v>1045</v>
      </c>
      <c r="C229" s="295" t="n">
        <v>0.1149</v>
      </c>
      <c r="D229" s="295"/>
      <c r="E229" s="295" t="n">
        <v>0.1149</v>
      </c>
      <c r="F229" s="295" t="n">
        <v>0.1149</v>
      </c>
      <c r="G229" s="295" t="n">
        <v>0.1149</v>
      </c>
      <c r="H229" s="295" t="n">
        <v>0.1149</v>
      </c>
      <c r="I229" s="295" t="n">
        <v>0.1149</v>
      </c>
      <c r="J229" s="295" t="n">
        <v>0.1149</v>
      </c>
    </row>
    <row r="230" customFormat="false" ht="12.75" hidden="false" customHeight="false" outlineLevel="0" collapsed="false">
      <c r="A230" s="1126"/>
      <c r="B230" s="1126"/>
      <c r="C230" s="1126"/>
      <c r="D230" s="1126"/>
      <c r="E230" s="1126"/>
      <c r="F230" s="1126"/>
      <c r="G230" s="1126"/>
      <c r="H230" s="1126"/>
      <c r="I230" s="1126"/>
      <c r="J230" s="1126"/>
    </row>
    <row r="231" customFormat="false" ht="15" hidden="false" customHeight="false" outlineLevel="0" collapsed="false">
      <c r="A231" s="976" t="s">
        <v>1046</v>
      </c>
      <c r="B231" s="1126"/>
      <c r="C231" s="1126"/>
      <c r="D231" s="1126"/>
      <c r="E231" s="1126"/>
      <c r="F231" s="1126"/>
      <c r="G231" s="1126"/>
      <c r="H231" s="1126"/>
      <c r="I231" s="1126"/>
      <c r="J231" s="1126"/>
    </row>
    <row r="232" customFormat="false" ht="12.75" hidden="false" customHeight="false" outlineLevel="0" collapsed="false">
      <c r="A232" s="1126" t="n">
        <f aca="false">A229+1</f>
        <v>154</v>
      </c>
      <c r="B232" s="445" t="str">
        <f aca="false">"LTD Weighted Capital Cost Rate (Ln "&amp;A222&amp;" * Ln "&amp;A227&amp;")"</f>
        <v>LTD Weighted Capital Cost Rate (Ln 148 * Ln 151)</v>
      </c>
      <c r="C232" s="295" t="n">
        <f aca="false">C222*C227</f>
        <v>0.0264903575246619</v>
      </c>
      <c r="D232" s="295"/>
      <c r="E232" s="295" t="n">
        <f aca="false">E222*E227</f>
        <v>0.0277774132141954</v>
      </c>
      <c r="F232" s="295" t="n">
        <f aca="false">F222*F227</f>
        <v>0.0270195637581517</v>
      </c>
      <c r="G232" s="295" t="n">
        <f aca="false">G222*G227</f>
        <v>0.0178949779179635</v>
      </c>
      <c r="H232" s="295" t="n">
        <f aca="false">H222*H227</f>
        <v>0.0295570373235112</v>
      </c>
      <c r="I232" s="295" t="n">
        <f aca="false">I222*I227</f>
        <v>0.0101025233705714</v>
      </c>
      <c r="J232" s="295" t="n">
        <f aca="false">J222*J227</f>
        <v>0.0276836981519915</v>
      </c>
    </row>
    <row r="233" customFormat="false" ht="12.75" hidden="false" customHeight="false" outlineLevel="0" collapsed="false">
      <c r="A233" s="1126" t="n">
        <f aca="false">A232+1</f>
        <v>155</v>
      </c>
      <c r="B233" s="445" t="str">
        <f aca="false">"Preferred Stock Capital Cost Rate (Ln "&amp;A223&amp;" * Ln "&amp;A228&amp;")"</f>
        <v>Preferred Stock Capital Cost Rate (Ln 149 * Ln 152)</v>
      </c>
      <c r="C233" s="295" t="n">
        <f aca="false">C223*C228</f>
        <v>0</v>
      </c>
      <c r="D233" s="295"/>
      <c r="E233" s="295" t="n">
        <f aca="false">E223*E228</f>
        <v>0</v>
      </c>
      <c r="F233" s="295" t="n">
        <f aca="false">F223*F228</f>
        <v>0</v>
      </c>
      <c r="G233" s="295" t="n">
        <f aca="false">G223*G228</f>
        <v>0</v>
      </c>
      <c r="H233" s="295" t="n">
        <f aca="false">H223*H228</f>
        <v>0</v>
      </c>
      <c r="I233" s="295" t="n">
        <f aca="false">I223*I228</f>
        <v>0</v>
      </c>
      <c r="J233" s="295" t="n">
        <f aca="false">J223*J228</f>
        <v>0</v>
      </c>
    </row>
    <row r="234" customFormat="false" ht="12.75" hidden="false" customHeight="false" outlineLevel="0" collapsed="false">
      <c r="A234" s="1126" t="n">
        <f aca="false">A233+1</f>
        <v>156</v>
      </c>
      <c r="B234" s="445" t="str">
        <f aca="false">"Common Equity Capital Cost Rate (Ln "&amp;A224&amp;" * Ln "&amp;A229&amp;")"</f>
        <v>Common Equity Capital Cost Rate (Ln 150 * Ln 153)</v>
      </c>
      <c r="C234" s="1128" t="n">
        <f aca="false">C224*C229</f>
        <v>0.0509711286060049</v>
      </c>
      <c r="D234" s="1128"/>
      <c r="E234" s="1128" t="n">
        <f aca="false">E224*E229</f>
        <v>0.0623964400285162</v>
      </c>
      <c r="F234" s="1128" t="n">
        <f aca="false">F224*F229</f>
        <v>0.0579929828349544</v>
      </c>
      <c r="G234" s="1128" t="n">
        <f aca="false">G224*G229</f>
        <v>0.0694103326819911</v>
      </c>
      <c r="H234" s="1128" t="n">
        <f aca="false">H224*H229</f>
        <v>0.0571076831702773</v>
      </c>
      <c r="I234" s="1128" t="n">
        <f aca="false">I224*I229</f>
        <v>0.0927899059946923</v>
      </c>
      <c r="J234" s="1128" t="n">
        <f aca="false">J224*J229</f>
        <v>0.0560821295339836</v>
      </c>
    </row>
    <row r="235" customFormat="false" ht="12.75" hidden="false" customHeight="false" outlineLevel="0" collapsed="false">
      <c r="A235" s="1126" t="n">
        <f aca="false">A234+1</f>
        <v>157</v>
      </c>
      <c r="B235" s="1116" t="s">
        <v>1056</v>
      </c>
      <c r="C235" s="997" t="n">
        <f aca="false">SUM(C232:C234)</f>
        <v>0.0774614861306669</v>
      </c>
      <c r="D235" s="997"/>
      <c r="E235" s="997" t="n">
        <f aca="false">SUM(E232:E234)</f>
        <v>0.0901738532427115</v>
      </c>
      <c r="F235" s="997" t="n">
        <f aca="false">SUM(F232:F234)</f>
        <v>0.0850125465931061</v>
      </c>
      <c r="G235" s="997" t="n">
        <f aca="false">SUM(G232:G234)</f>
        <v>0.0873053105999546</v>
      </c>
      <c r="H235" s="997" t="n">
        <f aca="false">SUM(H232:H234)</f>
        <v>0.0866647204937886</v>
      </c>
      <c r="I235" s="997" t="n">
        <f aca="false">SUM(I232:I234)</f>
        <v>0.102892429365264</v>
      </c>
      <c r="J235" s="997" t="n">
        <f aca="false">SUM(J232:J234)</f>
        <v>0.0837658276859752</v>
      </c>
    </row>
    <row r="236" customFormat="false" ht="12.75" hidden="false" customHeight="false" outlineLevel="0" collapsed="false">
      <c r="A236" s="1126"/>
      <c r="B236" s="1130"/>
      <c r="C236" s="1126"/>
      <c r="D236" s="1126"/>
      <c r="E236" s="1126"/>
      <c r="F236" s="1126"/>
      <c r="G236" s="1126"/>
      <c r="H236" s="1126"/>
      <c r="I236" s="1126"/>
      <c r="J236" s="1126"/>
    </row>
    <row r="237" customFormat="false" ht="12.75" hidden="false" customHeight="false" outlineLevel="0" collapsed="false">
      <c r="A237" s="1126"/>
      <c r="B237" s="1126"/>
      <c r="C237" s="1126"/>
      <c r="D237" s="1126"/>
      <c r="E237" s="1126"/>
      <c r="F237" s="1126"/>
      <c r="G237" s="1126"/>
      <c r="H237" s="1126"/>
      <c r="I237" s="1126"/>
      <c r="J237" s="1126"/>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30.41"/>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2</v>
      </c>
      <c r="O1" s="268" t="n">
        <v>2013</v>
      </c>
    </row>
    <row r="2" customFormat="false" ht="15" hidden="false" customHeight="false" outlineLevel="0" collapsed="false">
      <c r="B2" s="14"/>
      <c r="C2" s="15"/>
      <c r="D2" s="15"/>
      <c r="E2" s="15"/>
      <c r="F2" s="15"/>
      <c r="G2" s="15"/>
      <c r="H2" s="15"/>
      <c r="I2" s="15"/>
      <c r="J2" s="15"/>
      <c r="K2" s="15"/>
      <c r="L2" s="15"/>
      <c r="M2" s="15"/>
      <c r="N2" s="12" t="s">
        <v>373</v>
      </c>
      <c r="O2" s="268" t="n">
        <v>2014</v>
      </c>
    </row>
    <row r="3" customFormat="false" ht="15" hidden="false" customHeight="false" outlineLevel="0" collapsed="false">
      <c r="B3" s="14"/>
      <c r="C3" s="15"/>
      <c r="D3" s="21"/>
      <c r="E3" s="21"/>
      <c r="F3" s="22" t="s">
        <v>374</v>
      </c>
      <c r="G3" s="23"/>
      <c r="H3" s="23"/>
      <c r="J3" s="21"/>
      <c r="K3" s="24"/>
      <c r="L3" s="24"/>
      <c r="M3" s="25"/>
      <c r="O3" s="269"/>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3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5</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23519153.126362</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23519153.126362</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6</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2"/>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1430952435484</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0952579369623663</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09682175237343</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2"/>
      <c r="G29" s="122"/>
      <c r="H29" s="122"/>
      <c r="I29" s="122"/>
      <c r="J29" s="122"/>
      <c r="K29" s="122"/>
      <c r="L29" s="122"/>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2"/>
      <c r="G30" s="122"/>
      <c r="H30" s="122"/>
      <c r="I30" s="122"/>
      <c r="J30" s="122"/>
      <c r="K30" s="122"/>
      <c r="L30" s="72" t="n">
        <f aca="false">IF(L91=0,0,(L11-L168-L169-L175-L201-L203)/L91)</f>
        <v>0.00720008251466522</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6</v>
      </c>
      <c r="E32" s="38"/>
      <c r="F32" s="29"/>
      <c r="G32" s="29"/>
      <c r="H32" s="29"/>
      <c r="I32" s="67"/>
      <c r="J32" s="67"/>
      <c r="K32" s="67"/>
      <c r="L32" s="172"/>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4519</v>
      </c>
      <c r="M37" s="24"/>
    </row>
    <row r="38" customFormat="false" ht="15" hidden="false" customHeight="false" outlineLevel="0" collapsed="false">
      <c r="B38" s="28" t="n">
        <f aca="false">+B37+1</f>
        <v>192</v>
      </c>
      <c r="C38" s="29"/>
      <c r="D38" s="37" t="s">
        <v>113</v>
      </c>
      <c r="E38" s="24"/>
      <c r="F38" s="29"/>
      <c r="H38" s="29"/>
      <c r="I38" s="67"/>
      <c r="J38" s="67"/>
      <c r="K38" s="67"/>
      <c r="L38" s="79" t="n">
        <v>-52</v>
      </c>
      <c r="M38" s="24"/>
    </row>
    <row r="39" customFormat="false" ht="15" hidden="false" customHeight="false" outlineLevel="0" collapsed="false">
      <c r="B39" s="28" t="n">
        <f aca="false">+B38+1</f>
        <v>193</v>
      </c>
      <c r="C39" s="29"/>
      <c r="D39" s="37" t="s">
        <v>114</v>
      </c>
      <c r="E39" s="24"/>
      <c r="F39" s="29"/>
      <c r="H39" s="29"/>
      <c r="I39" s="67"/>
      <c r="J39" s="67"/>
      <c r="K39" s="67"/>
      <c r="L39" s="80"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1" t="n">
        <f aca="false">+L37-L38-L39</f>
        <v>4571</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2"/>
    </row>
    <row r="46" customFormat="false" ht="15" hidden="false" customHeight="false" outlineLevel="0" collapsed="false">
      <c r="B46" s="14"/>
      <c r="C46" s="15"/>
      <c r="D46" s="21"/>
      <c r="E46" s="21"/>
      <c r="F46" s="29"/>
      <c r="G46" s="40"/>
      <c r="H46" s="21"/>
      <c r="I46" s="21"/>
      <c r="J46" s="21"/>
      <c r="K46" s="21"/>
      <c r="L46" s="21"/>
      <c r="M46" s="82"/>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M47" s="82"/>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3"/>
      <c r="P48" s="271"/>
    </row>
    <row r="49" customFormat="false" ht="15" hidden="false" customHeight="false" outlineLevel="0" collapsed="false">
      <c r="B49" s="14"/>
      <c r="C49" s="15"/>
      <c r="D49" s="21"/>
      <c r="E49" s="26"/>
      <c r="F49" s="56" t="str">
        <f aca="false">F5</f>
        <v>Utilizing  Historic Cost Data for 2013 with Year-End Rate Base Balances</v>
      </c>
      <c r="G49" s="26"/>
      <c r="H49" s="26"/>
      <c r="I49" s="26"/>
      <c r="J49" s="26"/>
      <c r="K49" s="26"/>
      <c r="L49" s="26"/>
      <c r="M49" s="84"/>
      <c r="P49" s="271"/>
    </row>
    <row r="50" customFormat="false" ht="15" hidden="false" customHeight="false" outlineLevel="0" collapsed="false">
      <c r="B50" s="14"/>
      <c r="C50" s="15"/>
      <c r="D50" s="21"/>
      <c r="E50" s="26"/>
      <c r="F50" s="29"/>
      <c r="G50" s="26"/>
      <c r="H50" s="26"/>
      <c r="I50" s="26"/>
      <c r="J50" s="26"/>
      <c r="K50" s="26"/>
      <c r="L50" s="26"/>
      <c r="M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c r="P51" s="271"/>
    </row>
    <row r="52" customFormat="false" ht="15" hidden="false" customHeight="false" outlineLevel="0" collapsed="false">
      <c r="B52" s="14"/>
      <c r="C52" s="15"/>
      <c r="D52" s="21"/>
      <c r="E52" s="56"/>
      <c r="F52" s="56"/>
      <c r="G52" s="56"/>
      <c r="H52" s="56"/>
      <c r="I52" s="56"/>
      <c r="J52" s="56"/>
      <c r="K52" s="56"/>
      <c r="L52" s="26"/>
      <c r="M52" s="26"/>
      <c r="P52" s="271"/>
    </row>
    <row r="53" customFormat="false" ht="15" hidden="false" customHeight="true" outlineLevel="0" collapsed="false">
      <c r="B53" s="14"/>
      <c r="C53" s="15"/>
      <c r="D53" s="29" t="s">
        <v>116</v>
      </c>
      <c r="E53" s="29" t="s">
        <v>117</v>
      </c>
      <c r="F53" s="29"/>
      <c r="G53" s="29" t="s">
        <v>118</v>
      </c>
      <c r="H53" s="26" t="s">
        <v>93</v>
      </c>
      <c r="I53" s="85" t="s">
        <v>119</v>
      </c>
      <c r="J53" s="85"/>
      <c r="K53" s="26"/>
      <c r="L53" s="30" t="s">
        <v>120</v>
      </c>
      <c r="M53" s="26"/>
    </row>
    <row r="54" customFormat="false" ht="15" hidden="false" customHeight="false" outlineLevel="0" collapsed="false">
      <c r="B54" s="12"/>
      <c r="C54" s="15"/>
      <c r="D54" s="122"/>
      <c r="E54" s="122"/>
      <c r="F54" s="122"/>
      <c r="G54" s="78"/>
      <c r="H54" s="26"/>
      <c r="I54" s="26"/>
      <c r="J54" s="86"/>
      <c r="K54" s="26"/>
      <c r="L54" s="15"/>
      <c r="M54" s="26"/>
    </row>
    <row r="55" customFormat="false" ht="15.75" hidden="false" customHeight="false" outlineLevel="0" collapsed="false">
      <c r="B55" s="87"/>
      <c r="C55" s="29"/>
      <c r="D55" s="122"/>
      <c r="E55" s="88" t="s">
        <v>121</v>
      </c>
      <c r="F55" s="89"/>
      <c r="G55" s="26"/>
      <c r="H55" s="26"/>
      <c r="I55" s="26"/>
      <c r="J55" s="29"/>
      <c r="K55" s="26"/>
      <c r="L55" s="90" t="s">
        <v>100</v>
      </c>
      <c r="M55" s="26"/>
      <c r="P55" s="270"/>
    </row>
    <row r="56" customFormat="false" ht="15.75" hidden="false" customHeight="false" outlineLevel="0" collapsed="false">
      <c r="B56" s="12"/>
      <c r="C56" s="35"/>
      <c r="D56" s="91" t="s">
        <v>122</v>
      </c>
      <c r="E56" s="92" t="s">
        <v>123</v>
      </c>
      <c r="F56" s="26"/>
      <c r="G56" s="91" t="s">
        <v>124</v>
      </c>
      <c r="H56" s="93"/>
      <c r="I56" s="94" t="s">
        <v>101</v>
      </c>
      <c r="J56" s="94"/>
      <c r="K56" s="93"/>
      <c r="L56" s="91" t="s">
        <v>96</v>
      </c>
      <c r="M56" s="26"/>
    </row>
    <row r="57" customFormat="false" ht="15" hidden="false" customHeight="false" outlineLevel="0" collapsed="false">
      <c r="B57" s="95" t="str">
        <f aca="false">B9</f>
        <v>Line</v>
      </c>
      <c r="C57" s="29"/>
      <c r="D57" s="21"/>
      <c r="E57" s="26"/>
      <c r="F57" s="26"/>
      <c r="G57" s="96" t="s">
        <v>125</v>
      </c>
      <c r="H57" s="26"/>
      <c r="I57" s="26"/>
      <c r="J57" s="26"/>
      <c r="K57" s="26"/>
      <c r="L57" s="26"/>
      <c r="M57" s="26"/>
    </row>
    <row r="58" customFormat="false" ht="15.75" hidden="false" customHeight="false" outlineLevel="0" collapsed="false">
      <c r="B58" s="34" t="str">
        <f aca="false">B10</f>
        <v>No.</v>
      </c>
      <c r="C58" s="29"/>
      <c r="D58" s="21" t="s">
        <v>126</v>
      </c>
      <c r="E58" s="98"/>
      <c r="F58" s="98"/>
      <c r="G58" s="44"/>
      <c r="H58" s="44"/>
      <c r="I58" s="48"/>
      <c r="J58" s="44"/>
      <c r="K58" s="44"/>
      <c r="L58" s="44"/>
      <c r="M58" s="26"/>
    </row>
    <row r="59" customFormat="false" ht="15" hidden="false" customHeight="false" outlineLevel="0" collapsed="false">
      <c r="B59" s="28" t="n">
        <f aca="false">+B41+1</f>
        <v>195</v>
      </c>
      <c r="C59" s="29"/>
      <c r="D59" s="99" t="s">
        <v>127</v>
      </c>
      <c r="E59" s="44"/>
      <c r="F59" s="44"/>
      <c r="G59" s="63"/>
      <c r="H59" s="63"/>
      <c r="I59" s="48"/>
      <c r="J59" s="49"/>
      <c r="K59" s="44"/>
      <c r="L59" s="63"/>
      <c r="M59" s="26"/>
    </row>
    <row r="60" customFormat="false" ht="15" hidden="false" customHeight="false" outlineLevel="0" collapsed="false">
      <c r="B60" s="28" t="n">
        <f aca="false">+B59+1</f>
        <v>196</v>
      </c>
      <c r="C60" s="29"/>
      <c r="D60" s="99" t="s">
        <v>127</v>
      </c>
      <c r="E60" s="44"/>
      <c r="F60" s="44"/>
      <c r="G60" s="63"/>
      <c r="H60" s="63"/>
      <c r="I60" s="48"/>
      <c r="J60" s="49"/>
      <c r="K60" s="44"/>
      <c r="L60" s="63"/>
      <c r="M60" s="26"/>
    </row>
    <row r="61" customFormat="false" ht="15" hidden="false" customHeight="false" outlineLevel="0" collapsed="false">
      <c r="B61" s="28" t="n">
        <f aca="false">+B60+1</f>
        <v>197</v>
      </c>
      <c r="C61" s="100"/>
      <c r="D61" s="101" t="s">
        <v>128</v>
      </c>
      <c r="E61" s="44" t="str">
        <f aca="false">"(Worksheet A ln "&amp;'WS A  - RB Support '!A19&amp;".C &amp; Ln "&amp;B227&amp;")"</f>
        <v>(Worksheet A ln 3.C &amp; Ln 317)</v>
      </c>
      <c r="F61" s="108"/>
      <c r="G61" s="63" t="n">
        <f aca="false">+'WS A  - RB Support '!E19</f>
        <v>204031289</v>
      </c>
      <c r="H61" s="63"/>
      <c r="I61" s="102" t="s">
        <v>104</v>
      </c>
      <c r="J61" s="44"/>
      <c r="K61" s="103"/>
      <c r="L61" s="104" t="n">
        <f aca="false">+L227</f>
        <v>204031289</v>
      </c>
      <c r="M61" s="105"/>
    </row>
    <row r="62" customFormat="false" ht="15" hidden="false" customHeight="false" outlineLevel="0" collapsed="false">
      <c r="B62" s="28" t="n">
        <f aca="false">+B61+1</f>
        <v>198</v>
      </c>
      <c r="C62" s="100"/>
      <c r="D62" s="106" t="s">
        <v>129</v>
      </c>
      <c r="E62" s="44" t="str">
        <f aca="false">"(Worksheet A ln "&amp;'WS A  - RB Support '!A21&amp;".C&amp; Ln "&amp;B229&amp;")"</f>
        <v>(Worksheet A ln 4.C&amp; Ln 318)</v>
      </c>
      <c r="F62" s="108"/>
      <c r="G62" s="63" t="n">
        <f aca="false">-+'WS A  - RB Support '!E21</f>
        <v>-0</v>
      </c>
      <c r="H62" s="63"/>
      <c r="I62" s="102" t="s">
        <v>130</v>
      </c>
      <c r="J62" s="49" t="n">
        <f aca="false">VLOOKUP(I62,APCo_Hist_Allocators,2,FALSE())</f>
        <v>1</v>
      </c>
      <c r="K62" s="103"/>
      <c r="L62" s="104" t="n">
        <f aca="false">+G62*J62</f>
        <v>-0</v>
      </c>
      <c r="M62" s="105"/>
    </row>
    <row r="63" customFormat="false" ht="15.75" hidden="false" customHeight="false" outlineLevel="0" collapsed="false">
      <c r="B63" s="28" t="n">
        <f aca="false">+B62+1</f>
        <v>199</v>
      </c>
      <c r="C63" s="100"/>
      <c r="D63" s="107" t="s">
        <v>377</v>
      </c>
      <c r="E63" s="108"/>
      <c r="F63" s="108"/>
      <c r="G63" s="272" t="s">
        <v>378</v>
      </c>
      <c r="H63" s="122"/>
      <c r="I63" s="102" t="s">
        <v>160</v>
      </c>
      <c r="J63" s="49" t="n">
        <f aca="false">VLOOKUP(I63,APCo_Hist_Allocators,2,FALSE())</f>
        <v>0</v>
      </c>
      <c r="K63" s="103"/>
      <c r="L63" s="272" t="s">
        <v>378</v>
      </c>
      <c r="M63" s="105"/>
    </row>
    <row r="64" customFormat="false" ht="15.75" hidden="false" customHeight="false" outlineLevel="0" collapsed="false">
      <c r="B64" s="28" t="n">
        <f aca="false">+B63+1</f>
        <v>200</v>
      </c>
      <c r="C64" s="100"/>
      <c r="D64" s="107" t="s">
        <v>379</v>
      </c>
      <c r="E64" s="98"/>
      <c r="F64" s="44"/>
      <c r="G64" s="272" t="s">
        <v>378</v>
      </c>
      <c r="H64" s="122"/>
      <c r="I64" s="56" t="s">
        <v>160</v>
      </c>
      <c r="J64" s="49" t="n">
        <f aca="false">VLOOKUP(I64,APCo_Hist_Allocators,2,FALSE())</f>
        <v>0</v>
      </c>
      <c r="K64" s="26"/>
      <c r="L64" s="272" t="s">
        <v>378</v>
      </c>
      <c r="M64" s="105"/>
      <c r="P64" s="273"/>
    </row>
    <row r="65" customFormat="false" ht="15" hidden="false" customHeight="false" outlineLevel="0" collapsed="false">
      <c r="B65" s="28" t="n">
        <f aca="false">+B64+1</f>
        <v>201</v>
      </c>
      <c r="C65" s="100"/>
      <c r="D65" s="99" t="s">
        <v>127</v>
      </c>
      <c r="E65" s="44"/>
      <c r="F65" s="44"/>
      <c r="G65" s="63"/>
      <c r="H65" s="63"/>
      <c r="I65" s="48"/>
      <c r="J65" s="49"/>
      <c r="K65" s="44"/>
      <c r="L65" s="63"/>
      <c r="M65" s="26"/>
    </row>
    <row r="66" customFormat="false" ht="15" hidden="false" customHeight="false" outlineLevel="0" collapsed="false">
      <c r="B66" s="28" t="n">
        <f aca="false">+B65+1</f>
        <v>202</v>
      </c>
      <c r="C66" s="100"/>
      <c r="D66" s="99" t="s">
        <v>127</v>
      </c>
      <c r="E66" s="44"/>
      <c r="F66" s="44"/>
      <c r="G66" s="63"/>
      <c r="H66" s="63"/>
      <c r="I66" s="48"/>
      <c r="J66" s="49"/>
      <c r="K66" s="44"/>
      <c r="L66" s="63"/>
      <c r="M66" s="26"/>
    </row>
    <row r="67" customFormat="false" ht="15" hidden="false" customHeight="false" outlineLevel="0" collapsed="false">
      <c r="B67" s="28" t="n">
        <f aca="false">+B66+1</f>
        <v>203</v>
      </c>
      <c r="C67" s="100"/>
      <c r="D67" s="21" t="s">
        <v>133</v>
      </c>
      <c r="E67" s="44" t="str">
        <f aca="false">"(Worksheet A ln "&amp;'WS A  - RB Support '!A27&amp;".C)"</f>
        <v>(Worksheet A ln 7.C)</v>
      </c>
      <c r="F67" s="44"/>
      <c r="G67" s="63" t="n">
        <f aca="false">+'WS A  - RB Support '!E27</f>
        <v>209505</v>
      </c>
      <c r="H67" s="63"/>
      <c r="I67" s="48" t="s">
        <v>135</v>
      </c>
      <c r="J67" s="49" t="n">
        <f aca="false">VLOOKUP(I67,APCo_Hist_Allocators,2,FALSE())</f>
        <v>1</v>
      </c>
      <c r="K67" s="44"/>
      <c r="L67" s="63" t="n">
        <f aca="false">+J67*G67</f>
        <v>209505</v>
      </c>
      <c r="M67" s="26"/>
    </row>
    <row r="68" customFormat="false" ht="15" hidden="false" customHeight="false" outlineLevel="0" collapsed="false">
      <c r="B68" s="28" t="n">
        <f aca="false">+B67+1</f>
        <v>204</v>
      </c>
      <c r="C68" s="100"/>
      <c r="D68" s="110" t="s">
        <v>136</v>
      </c>
      <c r="E68" s="44" t="str">
        <f aca="false">"(Worksheet A ln "&amp;'WS A  - RB Support '!A29&amp;".C)"</f>
        <v>(Worksheet A ln 8.C)</v>
      </c>
      <c r="F68" s="44"/>
      <c r="G68" s="63"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100"/>
      <c r="D69" s="21" t="s">
        <v>138</v>
      </c>
      <c r="E69" s="44" t="str">
        <f aca="false">"(Worksheet A ln "&amp;'WS A  - RB Support '!A31&amp;".C)"</f>
        <v>(Worksheet A ln 9.C)</v>
      </c>
      <c r="F69" s="44"/>
      <c r="G69" s="111" t="n">
        <f aca="false">+'WS A  - RB Support '!E31</f>
        <v>569484</v>
      </c>
      <c r="H69" s="63"/>
      <c r="I69" s="48" t="s">
        <v>135</v>
      </c>
      <c r="J69" s="49" t="n">
        <f aca="false">VLOOKUP(I69,APCo_Hist_Allocators,2,FALSE())</f>
        <v>1</v>
      </c>
      <c r="K69" s="44"/>
      <c r="L69" s="111" t="n">
        <f aca="false">+J69*G69</f>
        <v>569484</v>
      </c>
      <c r="M69" s="26"/>
      <c r="N69" s="232"/>
      <c r="O69" s="232"/>
    </row>
    <row r="70" customFormat="false" ht="15.75" hidden="false" customHeight="false" outlineLevel="0" collapsed="false">
      <c r="B70" s="28" t="n">
        <f aca="false">+B69+1</f>
        <v>206</v>
      </c>
      <c r="C70" s="100"/>
      <c r="D70" s="21" t="s">
        <v>140</v>
      </c>
      <c r="E70" s="44" t="str">
        <f aca="false">"(Sum of Lines: "&amp;B61&amp;" to "&amp;B64&amp;" &amp; "&amp;B67&amp;" to "&amp;B69&amp;")"</f>
        <v>(Sum of Lines: 197 to 200 &amp; 203 to 205)</v>
      </c>
      <c r="F70" s="112"/>
      <c r="G70" s="63" t="n">
        <f aca="false">SUM(G59:G69)</f>
        <v>204810278</v>
      </c>
      <c r="H70" s="63"/>
      <c r="I70" s="113" t="s">
        <v>380</v>
      </c>
      <c r="J70" s="114" t="n">
        <f aca="false">IF(G70=0,0,L70/G70)</f>
        <v>1</v>
      </c>
      <c r="K70" s="44"/>
      <c r="L70" s="63" t="n">
        <f aca="false">SUM(L59:L69)</f>
        <v>204810278</v>
      </c>
      <c r="M70" s="26"/>
      <c r="N70" s="232"/>
      <c r="O70" s="232"/>
    </row>
    <row r="71" customFormat="false" ht="15.75" hidden="false" customHeight="false" outlineLevel="0" collapsed="false">
      <c r="B71" s="28"/>
      <c r="C71" s="29"/>
      <c r="D71" s="21"/>
      <c r="E71" s="115"/>
      <c r="F71" s="112"/>
      <c r="G71" s="63"/>
      <c r="H71" s="63"/>
      <c r="I71" s="113" t="s">
        <v>381</v>
      </c>
      <c r="J71" s="274" t="n">
        <f aca="false">+IF(L61=0,0,L61/(G65+G61+G66))</f>
        <v>1</v>
      </c>
      <c r="K71" s="44"/>
      <c r="L71" s="63"/>
      <c r="M71" s="26"/>
      <c r="N71" s="275"/>
      <c r="O71" s="232"/>
    </row>
    <row r="72" customFormat="false" ht="15" hidden="false" customHeight="false" outlineLevel="0" collapsed="false">
      <c r="B72" s="28" t="n">
        <f aca="false">+B70+1</f>
        <v>207</v>
      </c>
      <c r="C72" s="29"/>
      <c r="D72" s="21" t="s">
        <v>141</v>
      </c>
      <c r="E72" s="98"/>
      <c r="F72" s="98"/>
      <c r="G72" s="63"/>
      <c r="H72" s="117"/>
      <c r="I72" s="48"/>
      <c r="J72" s="118"/>
      <c r="K72" s="44"/>
      <c r="L72" s="63"/>
      <c r="M72" s="26"/>
      <c r="N72" s="276"/>
      <c r="O72" s="276"/>
    </row>
    <row r="73" customFormat="false" ht="15" hidden="false" customHeight="false" outlineLevel="0" collapsed="false">
      <c r="B73" s="28" t="n">
        <f aca="false">+B72+1</f>
        <v>208</v>
      </c>
      <c r="C73" s="29"/>
      <c r="D73" s="99" t="s">
        <v>127</v>
      </c>
      <c r="E73" s="44"/>
      <c r="F73" s="44"/>
      <c r="G73" s="63"/>
      <c r="H73" s="63"/>
      <c r="I73" s="48"/>
      <c r="J73" s="49"/>
      <c r="K73" s="44"/>
      <c r="L73" s="63"/>
      <c r="M73" s="26"/>
      <c r="N73" s="276"/>
      <c r="O73" s="276"/>
    </row>
    <row r="74" customFormat="false" ht="15" hidden="false" customHeight="false" outlineLevel="0" collapsed="false">
      <c r="B74" s="28" t="n">
        <f aca="false">+B73+1</f>
        <v>209</v>
      </c>
      <c r="C74" s="29"/>
      <c r="D74" s="99" t="s">
        <v>127</v>
      </c>
      <c r="E74" s="44"/>
      <c r="F74" s="44"/>
      <c r="G74" s="63"/>
      <c r="H74" s="63"/>
      <c r="I74" s="48"/>
      <c r="J74" s="49"/>
      <c r="K74" s="44"/>
      <c r="L74" s="63"/>
      <c r="M74" s="26"/>
      <c r="N74" s="276"/>
      <c r="O74" s="276"/>
    </row>
    <row r="75" customFormat="false" ht="15.75" hidden="false" customHeight="false" outlineLevel="0" collapsed="false">
      <c r="B75" s="28" t="n">
        <f aca="false">+B74+1</f>
        <v>210</v>
      </c>
      <c r="C75" s="100"/>
      <c r="D75" s="101" t="str">
        <f aca="false">D61</f>
        <v>  Transmission</v>
      </c>
      <c r="E75" s="44" t="s">
        <v>142</v>
      </c>
      <c r="F75" s="108"/>
      <c r="G75" s="104" t="n">
        <f aca="false">+'WS A  - RB Support '!E43</f>
        <v>1081830</v>
      </c>
      <c r="H75" s="63"/>
      <c r="I75" s="119" t="s">
        <v>143</v>
      </c>
      <c r="J75" s="120" t="n">
        <f aca="false">IF(G75=0,1,L75/G75)</f>
        <v>1</v>
      </c>
      <c r="K75" s="103"/>
      <c r="L75" s="63" t="n">
        <f aca="false">+'WS A  - RB Support '!E75</f>
        <v>1081830</v>
      </c>
      <c r="M75" s="105"/>
      <c r="N75" s="276"/>
      <c r="O75" s="276"/>
    </row>
    <row r="76" customFormat="false" ht="15.75" hidden="false" customHeight="false" outlineLevel="0" collapsed="false">
      <c r="B76" s="28" t="n">
        <f aca="false">+B75+1</f>
        <v>211</v>
      </c>
      <c r="C76" s="100"/>
      <c r="D76" s="110" t="s">
        <v>129</v>
      </c>
      <c r="E76" s="44" t="str">
        <f aca="false">"(Worksheet A ln "&amp;'WS A  - RB Support '!A45&amp;".C)"</f>
        <v>(Worksheet A ln 15.C)</v>
      </c>
      <c r="F76" s="108"/>
      <c r="G76" s="63" t="n">
        <f aca="false">-'WS A  - RB Support '!E45</f>
        <v>-0</v>
      </c>
      <c r="H76" s="63"/>
      <c r="I76" s="119" t="s">
        <v>143</v>
      </c>
      <c r="J76" s="49" t="n">
        <f aca="false">+J75</f>
        <v>1</v>
      </c>
      <c r="K76" s="103"/>
      <c r="L76" s="63" t="n">
        <f aca="false">+J76*G76</f>
        <v>-0</v>
      </c>
      <c r="M76" s="105"/>
      <c r="N76" s="276"/>
      <c r="O76" s="276"/>
    </row>
    <row r="77" customFormat="false" ht="15.75" hidden="false" customHeight="false" outlineLevel="0" collapsed="false">
      <c r="B77" s="28" t="n">
        <f aca="false">+B76+1</f>
        <v>212</v>
      </c>
      <c r="C77" s="100"/>
      <c r="D77" s="107" t="s">
        <v>377</v>
      </c>
      <c r="E77" s="108"/>
      <c r="F77" s="108"/>
      <c r="G77" s="272" t="s">
        <v>378</v>
      </c>
      <c r="H77" s="122"/>
      <c r="I77" s="102" t="s">
        <v>104</v>
      </c>
      <c r="J77" s="49" t="n">
        <f aca="false">VLOOKUP(I77,APCo_Hist_Allocators,2,FALSE())</f>
        <v>1</v>
      </c>
      <c r="K77" s="103"/>
      <c r="L77" s="272" t="s">
        <v>378</v>
      </c>
      <c r="M77" s="105"/>
      <c r="N77" s="276"/>
      <c r="O77" s="276"/>
    </row>
    <row r="78" customFormat="false" ht="15.75" hidden="false" customHeight="false" outlineLevel="0" collapsed="false">
      <c r="B78" s="28" t="n">
        <f aca="false">+B77+1</f>
        <v>213</v>
      </c>
      <c r="C78" s="100"/>
      <c r="D78" s="107" t="s">
        <v>382</v>
      </c>
      <c r="E78" s="108"/>
      <c r="F78" s="108"/>
      <c r="G78" s="272" t="s">
        <v>378</v>
      </c>
      <c r="H78" s="122"/>
      <c r="I78" s="102" t="s">
        <v>104</v>
      </c>
      <c r="J78" s="49" t="n">
        <f aca="false">VLOOKUP(I78,APCo_Hist_Allocators,2,FALSE())</f>
        <v>1</v>
      </c>
      <c r="K78" s="103"/>
      <c r="L78" s="272" t="s">
        <v>378</v>
      </c>
      <c r="M78" s="105"/>
      <c r="N78" s="276"/>
      <c r="O78" s="276"/>
    </row>
    <row r="79" customFormat="false" ht="15.75" hidden="false" customHeight="false" outlineLevel="0" collapsed="false">
      <c r="B79" s="28" t="n">
        <f aca="false">+B78+1</f>
        <v>214</v>
      </c>
      <c r="C79" s="100"/>
      <c r="D79" s="107" t="str">
        <f aca="false">"     Plus: Additional Transmission Depreciation for "&amp;O1+1&amp;"  (ln "&amp;B175&amp;")"</f>
        <v>     Plus: Additional Transmission Depreciation for 2014  (ln 285)</v>
      </c>
      <c r="E79" s="108"/>
      <c r="F79" s="108"/>
      <c r="G79" s="272" t="s">
        <v>378</v>
      </c>
      <c r="H79" s="122"/>
      <c r="I79" s="102" t="s">
        <v>147</v>
      </c>
      <c r="J79" s="49" t="n">
        <f aca="false">VLOOKUP(I79,APCo_Hist_Allocators,2,FALSE())</f>
        <v>1</v>
      </c>
      <c r="K79" s="103"/>
      <c r="L79" s="272" t="s">
        <v>378</v>
      </c>
      <c r="M79" s="105"/>
      <c r="N79" s="276"/>
      <c r="O79" s="276"/>
    </row>
    <row r="80" customFormat="false" ht="15.75" hidden="false" customHeight="false" outlineLevel="0" collapsed="false">
      <c r="B80" s="28" t="n">
        <f aca="false">+B79+1</f>
        <v>215</v>
      </c>
      <c r="C80" s="100"/>
      <c r="D80" s="107" t="str">
        <f aca="false">"     Plus: Additional General &amp; Intangible Depreciation for "&amp;O1+1&amp;" (ln "&amp;B174&amp;" + ln "&amp;B175&amp;")"</f>
        <v>     Plus: Additional General &amp; Intangible Depreciation for 2014 (ln 284 + ln 285)</v>
      </c>
      <c r="E80" s="108"/>
      <c r="F80" s="108"/>
      <c r="G80" s="272" t="s">
        <v>378</v>
      </c>
      <c r="H80" s="122"/>
      <c r="I80" s="102" t="s">
        <v>135</v>
      </c>
      <c r="J80" s="49" t="n">
        <f aca="false">VLOOKUP(I80,APCo_Hist_Allocators,2,FALSE())</f>
        <v>1</v>
      </c>
      <c r="K80" s="103"/>
      <c r="L80" s="272" t="s">
        <v>378</v>
      </c>
      <c r="M80" s="105"/>
      <c r="N80" s="276"/>
      <c r="O80" s="276"/>
    </row>
    <row r="81" customFormat="false" ht="15.75" hidden="false" customHeight="false" outlineLevel="0" collapsed="false">
      <c r="B81" s="28" t="n">
        <f aca="false">+B80+1</f>
        <v>216</v>
      </c>
      <c r="C81" s="100"/>
      <c r="D81" s="107" t="s">
        <v>383</v>
      </c>
      <c r="E81" s="108"/>
      <c r="F81" s="108"/>
      <c r="G81" s="272" t="s">
        <v>378</v>
      </c>
      <c r="H81" s="122"/>
      <c r="I81" s="102" t="s">
        <v>104</v>
      </c>
      <c r="J81" s="49" t="n">
        <f aca="false">VLOOKUP(I81,APCo_Hist_Allocators,2,FALSE())</f>
        <v>1</v>
      </c>
      <c r="K81" s="103"/>
      <c r="L81" s="272" t="s">
        <v>378</v>
      </c>
      <c r="M81" s="105"/>
      <c r="N81" s="276"/>
      <c r="O81" s="276"/>
    </row>
    <row r="82" customFormat="false" ht="15" hidden="false" customHeight="false" outlineLevel="0" collapsed="false">
      <c r="B82" s="28" t="n">
        <f aca="false">+B81+1</f>
        <v>217</v>
      </c>
      <c r="C82" s="100"/>
      <c r="D82" s="99" t="s">
        <v>127</v>
      </c>
      <c r="E82" s="44"/>
      <c r="F82" s="44"/>
      <c r="G82" s="63"/>
      <c r="H82" s="63"/>
      <c r="I82" s="48"/>
      <c r="J82" s="49"/>
      <c r="K82" s="44"/>
      <c r="L82" s="63"/>
      <c r="M82" s="26"/>
      <c r="N82" s="276"/>
      <c r="O82" s="276"/>
    </row>
    <row r="83" customFormat="false" ht="15" hidden="false" customHeight="false" outlineLevel="0" collapsed="false">
      <c r="B83" s="28" t="n">
        <f aca="false">+B82+1</f>
        <v>218</v>
      </c>
      <c r="C83" s="100"/>
      <c r="D83" s="99" t="s">
        <v>127</v>
      </c>
      <c r="E83" s="44"/>
      <c r="F83" s="44"/>
      <c r="G83" s="63"/>
      <c r="H83" s="63"/>
      <c r="I83" s="48"/>
      <c r="J83" s="49"/>
      <c r="K83" s="44"/>
      <c r="L83" s="63"/>
      <c r="M83" s="26"/>
      <c r="N83" s="276"/>
      <c r="O83" s="276"/>
    </row>
    <row r="84" customFormat="false" ht="15" hidden="false" customHeight="false" outlineLevel="0" collapsed="false">
      <c r="B84" s="28" t="n">
        <f aca="false">+B83+1</f>
        <v>219</v>
      </c>
      <c r="C84" s="124"/>
      <c r="D84" s="66" t="str">
        <f aca="false">+D67</f>
        <v>  General Plant   </v>
      </c>
      <c r="E84" s="44" t="str">
        <f aca="false">"(Worksheet A ln "&amp;'WS A  - RB Support '!A51&amp;".C)"</f>
        <v>(Worksheet A ln 18.C)</v>
      </c>
      <c r="F84" s="44"/>
      <c r="G84" s="47" t="n">
        <f aca="false">+'WS A  - RB Support '!E51</f>
        <v>21642</v>
      </c>
      <c r="H84" s="63"/>
      <c r="I84" s="48" t="s">
        <v>135</v>
      </c>
      <c r="J84" s="49" t="n">
        <f aca="false">VLOOKUP(I84,APCo_Hist_Allocators,2,FALSE())</f>
        <v>1</v>
      </c>
      <c r="K84" s="44"/>
      <c r="L84" s="63" t="n">
        <f aca="false">+J84*G84</f>
        <v>21642</v>
      </c>
      <c r="M84" s="26"/>
      <c r="N84" s="276"/>
      <c r="O84" s="276"/>
    </row>
    <row r="85" customFormat="false" ht="15" hidden="false" customHeight="false" outlineLevel="0" collapsed="false">
      <c r="B85" s="28" t="n">
        <f aca="false">+B84+1</f>
        <v>220</v>
      </c>
      <c r="C85" s="124"/>
      <c r="D85" s="110" t="s">
        <v>136</v>
      </c>
      <c r="E85" s="44" t="str">
        <f aca="false">"(Worksheet A ln "&amp;'WS A  - RB Support '!A53&amp;".C)"</f>
        <v>(Worksheet A ln 19.C)</v>
      </c>
      <c r="F85" s="44"/>
      <c r="G85" s="63" t="n">
        <f aca="false">-'WS A  - RB Support '!E53</f>
        <v>-0</v>
      </c>
      <c r="H85" s="63"/>
      <c r="I85" s="48" t="s">
        <v>135</v>
      </c>
      <c r="J85" s="49" t="n">
        <f aca="false">VLOOKUP(I85,APCo_Hist_Allocators,2,FALSE())</f>
        <v>1</v>
      </c>
      <c r="K85" s="44"/>
      <c r="L85" s="63" t="n">
        <f aca="false">+J85*G85</f>
        <v>-0</v>
      </c>
      <c r="M85" s="26"/>
      <c r="N85" s="276"/>
      <c r="O85" s="276"/>
    </row>
    <row r="86" customFormat="false" ht="15.75" hidden="false" customHeight="false" outlineLevel="0" collapsed="false">
      <c r="B86" s="28" t="n">
        <f aca="false">+B85+1</f>
        <v>221</v>
      </c>
      <c r="C86" s="124"/>
      <c r="D86" s="66" t="str">
        <f aca="false">+D69</f>
        <v>  Intangible Plant</v>
      </c>
      <c r="E86" s="44" t="str">
        <f aca="false">"(Worksheet A ln "&amp;'WS A  - RB Support '!A55&amp;".C)"</f>
        <v>(Worksheet A ln 20.C)</v>
      </c>
      <c r="F86" s="44"/>
      <c r="G86" s="111" t="n">
        <f aca="false">+'WS A  - RB Support '!E55</f>
        <v>114082</v>
      </c>
      <c r="H86" s="63"/>
      <c r="I86" s="48" t="s">
        <v>135</v>
      </c>
      <c r="J86" s="49" t="n">
        <f aca="false">VLOOKUP(I86,APCo_Hist_Allocators,2,FALSE())</f>
        <v>1</v>
      </c>
      <c r="K86" s="44"/>
      <c r="L86" s="111" t="n">
        <f aca="false">+J86*G86</f>
        <v>114082</v>
      </c>
      <c r="M86" s="44"/>
      <c r="N86" s="276"/>
      <c r="O86" s="276"/>
    </row>
    <row r="87" customFormat="false" ht="15" hidden="false" customHeight="false" outlineLevel="0" collapsed="false">
      <c r="B87" s="28" t="n">
        <f aca="false">+B86+1</f>
        <v>222</v>
      </c>
      <c r="C87" s="124"/>
      <c r="D87" s="66" t="s">
        <v>152</v>
      </c>
      <c r="E87" s="44" t="str">
        <f aca="false">"(Sum of Lines: "&amp;B75&amp;" to "&amp;B81&amp;" &amp; "&amp;B84&amp;" to "&amp;B86&amp;")"</f>
        <v>(Sum of Lines: 210 to 216 &amp; 219 to 221)</v>
      </c>
      <c r="F87" s="125"/>
      <c r="G87" s="63" t="n">
        <f aca="false">SUM(G73:G86)</f>
        <v>1217554</v>
      </c>
      <c r="H87" s="63"/>
      <c r="I87" s="48"/>
      <c r="J87" s="44"/>
      <c r="K87" s="63"/>
      <c r="L87" s="63" t="n">
        <f aca="false">SUM(L73:L86)</f>
        <v>1217554</v>
      </c>
      <c r="M87" s="26"/>
      <c r="N87" s="276"/>
      <c r="O87" s="276"/>
    </row>
    <row r="88" customFormat="false" ht="15" hidden="false" customHeight="false" outlineLevel="0" collapsed="false">
      <c r="B88" s="28"/>
      <c r="C88" s="29"/>
      <c r="D88" s="15"/>
      <c r="E88" s="126"/>
      <c r="F88" s="125"/>
      <c r="G88" s="63"/>
      <c r="H88" s="63"/>
      <c r="I88" s="48"/>
      <c r="J88" s="127"/>
      <c r="K88" s="44"/>
      <c r="L88" s="63"/>
      <c r="M88" s="26"/>
      <c r="N88" s="276"/>
      <c r="O88" s="276"/>
    </row>
    <row r="89" customFormat="false" ht="15" hidden="false" customHeight="false" outlineLevel="0" collapsed="false">
      <c r="B89" s="28" t="n">
        <f aca="false">+B87+1</f>
        <v>223</v>
      </c>
      <c r="C89" s="29"/>
      <c r="D89" s="21" t="s">
        <v>153</v>
      </c>
      <c r="E89" s="98"/>
      <c r="F89" s="98"/>
      <c r="G89" s="63"/>
      <c r="H89" s="63"/>
      <c r="I89" s="48"/>
      <c r="J89" s="44"/>
      <c r="K89" s="44"/>
      <c r="L89" s="63"/>
      <c r="M89" s="26"/>
      <c r="N89" s="276"/>
      <c r="O89" s="276"/>
    </row>
    <row r="90" customFormat="false" ht="15" hidden="false" customHeight="false" outlineLevel="0" collapsed="false">
      <c r="B90" s="28" t="n">
        <f aca="false">+B89+1</f>
        <v>224</v>
      </c>
      <c r="C90" s="100"/>
      <c r="D90" s="99" t="s">
        <v>127</v>
      </c>
      <c r="E90" s="44"/>
      <c r="F90" s="44"/>
      <c r="G90" s="63"/>
      <c r="H90" s="63"/>
      <c r="I90" s="48"/>
      <c r="J90" s="49"/>
      <c r="K90" s="44"/>
      <c r="L90" s="63"/>
      <c r="M90" s="26"/>
      <c r="N90" s="276"/>
      <c r="O90" s="276"/>
    </row>
    <row r="91" customFormat="false" ht="15" hidden="false" customHeight="false" outlineLevel="0" collapsed="false">
      <c r="B91" s="28" t="n">
        <f aca="false">+B90+1</f>
        <v>225</v>
      </c>
      <c r="C91" s="100"/>
      <c r="D91" s="110" t="str">
        <f aca="false">+D75</f>
        <v>  Transmission</v>
      </c>
      <c r="E91" s="44" t="str">
        <f aca="false">" (ln "&amp;B61&amp;" + ln "&amp;B62&amp;" - ln "&amp;B75&amp;" - ln "&amp;B76&amp;")"</f>
        <v> (ln 197 + ln 198 - ln 210 - ln 211)</v>
      </c>
      <c r="F91" s="44"/>
      <c r="G91" s="63" t="n">
        <f aca="false">+G61+G62-G75-G76</f>
        <v>202949459</v>
      </c>
      <c r="H91" s="63"/>
      <c r="I91" s="48"/>
      <c r="J91" s="120"/>
      <c r="K91" s="44"/>
      <c r="L91" s="63" t="n">
        <f aca="false">+L61+L62-L75-L76</f>
        <v>202949459</v>
      </c>
      <c r="M91" s="26"/>
      <c r="N91" s="276"/>
      <c r="O91" s="276"/>
    </row>
    <row r="92" customFormat="false" ht="15.75" hidden="false" customHeight="false" outlineLevel="0" collapsed="false">
      <c r="B92" s="28" t="n">
        <f aca="false">+B91+1</f>
        <v>226</v>
      </c>
      <c r="C92" s="100"/>
      <c r="D92" s="101" t="str">
        <f aca="false">"     Plus: Transmission Plant-in-Service Additions (ln "&amp;B63&amp;" - ln "&amp;B77&amp;")"</f>
        <v>     Plus: Transmission Plant-in-Service Additions (ln 199 - ln 212)</v>
      </c>
      <c r="E92" s="44"/>
      <c r="F92" s="44"/>
      <c r="G92" s="272" t="s">
        <v>378</v>
      </c>
      <c r="H92" s="135"/>
      <c r="I92" s="56"/>
      <c r="J92" s="151"/>
      <c r="K92" s="26"/>
      <c r="L92" s="272" t="s">
        <v>378</v>
      </c>
      <c r="M92" s="26"/>
      <c r="N92" s="276"/>
      <c r="O92" s="276"/>
    </row>
    <row r="93" customFormat="false" ht="15.75" hidden="false" customHeight="false" outlineLevel="0" collapsed="false">
      <c r="B93" s="28" t="n">
        <f aca="false">+B92+1</f>
        <v>227</v>
      </c>
      <c r="C93" s="100"/>
      <c r="D93" s="101" t="str">
        <f aca="false">"     Plus: Additional Trans Plant on Transferred Assets  (ln "&amp;B64&amp;" - ln "&amp;B78&amp;")"</f>
        <v>     Plus: Additional Trans Plant on Transferred Assets  (ln 200 - ln 213)</v>
      </c>
      <c r="E93" s="44"/>
      <c r="F93" s="44"/>
      <c r="G93" s="272" t="s">
        <v>378</v>
      </c>
      <c r="H93" s="135"/>
      <c r="I93" s="56"/>
      <c r="J93" s="151"/>
      <c r="K93" s="26"/>
      <c r="L93" s="272" t="s">
        <v>378</v>
      </c>
      <c r="M93" s="26"/>
      <c r="N93" s="276"/>
      <c r="O93" s="276"/>
    </row>
    <row r="94" customFormat="false" ht="15.75" hidden="false" customHeight="false" outlineLevel="0" collapsed="false">
      <c r="B94" s="28" t="n">
        <f aca="false">+B93+1</f>
        <v>228</v>
      </c>
      <c r="C94" s="100"/>
      <c r="D94" s="107" t="str">
        <f aca="false">"     Plus: Additional Transmission Depreciation for "&amp;O1+1&amp;"  (-ln "&amp;B79&amp;")"</f>
        <v>     Plus: Additional Transmission Depreciation for 2014  (-ln 214)</v>
      </c>
      <c r="E94" s="44"/>
      <c r="F94" s="44"/>
      <c r="G94" s="272" t="s">
        <v>378</v>
      </c>
      <c r="H94" s="135"/>
      <c r="I94" s="56"/>
      <c r="J94" s="151"/>
      <c r="K94" s="26"/>
      <c r="L94" s="272" t="s">
        <v>378</v>
      </c>
      <c r="M94" s="26"/>
      <c r="N94" s="276"/>
      <c r="O94" s="276"/>
    </row>
    <row r="95" customFormat="false" ht="15.75" hidden="false" customHeight="false" outlineLevel="0" collapsed="false">
      <c r="B95" s="28" t="n">
        <f aca="false">+B94+1</f>
        <v>229</v>
      </c>
      <c r="C95" s="100"/>
      <c r="D95" s="107" t="str">
        <f aca="false">"     Plus: Additional General &amp; Intangible Depreciation for "&amp;O1+1&amp;" (-ln "&amp;B80&amp;")"</f>
        <v>     Plus: Additional General &amp; Intangible Depreciation for 2014 (-ln 215)</v>
      </c>
      <c r="E95" s="44"/>
      <c r="F95" s="44"/>
      <c r="G95" s="272" t="s">
        <v>378</v>
      </c>
      <c r="H95" s="135"/>
      <c r="I95" s="56"/>
      <c r="J95" s="151"/>
      <c r="K95" s="26"/>
      <c r="L95" s="272" t="s">
        <v>378</v>
      </c>
      <c r="M95" s="26"/>
      <c r="N95" s="276"/>
      <c r="O95" s="276"/>
    </row>
    <row r="96" customFormat="false" ht="15.75" hidden="false" customHeight="false" outlineLevel="0" collapsed="false">
      <c r="B96" s="28" t="n">
        <f aca="false">+B95+1</f>
        <v>230</v>
      </c>
      <c r="C96" s="100"/>
      <c r="D96" s="107" t="str">
        <f aca="false">"     Plus: Additional Accum Deprec on Transferred Assets (Worksheet I) (-ln "&amp;B81&amp;")"</f>
        <v>     Plus: Additional Accum Deprec on Transferred Assets (Worksheet I) (-ln 216)</v>
      </c>
      <c r="E96" s="44"/>
      <c r="F96" s="44"/>
      <c r="G96" s="272" t="s">
        <v>378</v>
      </c>
      <c r="H96" s="135"/>
      <c r="I96" s="56"/>
      <c r="J96" s="151"/>
      <c r="K96" s="26"/>
      <c r="L96" s="272" t="s">
        <v>378</v>
      </c>
      <c r="M96" s="26"/>
      <c r="N96" s="276"/>
      <c r="O96" s="276"/>
    </row>
    <row r="97" customFormat="false" ht="15" hidden="false" customHeight="false" outlineLevel="0" collapsed="false">
      <c r="B97" s="28" t="n">
        <f aca="false">+B96+1</f>
        <v>231</v>
      </c>
      <c r="C97" s="100"/>
      <c r="D97" s="99" t="s">
        <v>127</v>
      </c>
      <c r="E97" s="44"/>
      <c r="F97" s="44"/>
      <c r="G97" s="63"/>
      <c r="H97" s="63"/>
      <c r="I97" s="48"/>
      <c r="J97" s="49"/>
      <c r="K97" s="44"/>
      <c r="L97" s="63"/>
      <c r="M97" s="26"/>
      <c r="O97" s="276"/>
    </row>
    <row r="98" customFormat="false" ht="15" hidden="false" customHeight="false" outlineLevel="0" collapsed="false">
      <c r="B98" s="28" t="n">
        <f aca="false">+B97+1</f>
        <v>232</v>
      </c>
      <c r="C98" s="100"/>
      <c r="D98" s="110" t="str">
        <f aca="false">+D84</f>
        <v>  General Plant   </v>
      </c>
      <c r="E98" s="44" t="str">
        <f aca="false">" (ln "&amp;B67&amp;" + ln "&amp;B68&amp;" - ln "&amp;B84&amp;" - ln "&amp;B85&amp;")"</f>
        <v> (ln 203 + ln 204 - ln 219 - ln 220)</v>
      </c>
      <c r="F98" s="44"/>
      <c r="G98" s="63" t="n">
        <f aca="false">+G67+G68-G84-G85</f>
        <v>187863</v>
      </c>
      <c r="H98" s="63"/>
      <c r="I98" s="48"/>
      <c r="J98" s="127"/>
      <c r="K98" s="44"/>
      <c r="L98" s="63" t="n">
        <f aca="false">+L67+L68-L84-L85</f>
        <v>187863</v>
      </c>
      <c r="M98" s="26"/>
      <c r="N98" s="276"/>
      <c r="O98" s="276"/>
    </row>
    <row r="99" customFormat="false" ht="15.75" hidden="false" customHeight="false" outlineLevel="0" collapsed="false">
      <c r="B99" s="28" t="n">
        <f aca="false">+B98+1</f>
        <v>233</v>
      </c>
      <c r="C99" s="100"/>
      <c r="D99" s="110" t="str">
        <f aca="false">+D86</f>
        <v>  Intangible Plant</v>
      </c>
      <c r="E99" s="44" t="str">
        <f aca="false">" (ln "&amp;B69&amp;" - ln "&amp;B86&amp;")"</f>
        <v> (ln 205 - ln 221)</v>
      </c>
      <c r="F99" s="44"/>
      <c r="G99" s="111" t="n">
        <f aca="false">+G69-G86</f>
        <v>455402</v>
      </c>
      <c r="H99" s="63"/>
      <c r="I99" s="48"/>
      <c r="J99" s="127"/>
      <c r="K99" s="44"/>
      <c r="L99" s="111" t="n">
        <f aca="false">+L69-L86</f>
        <v>455402</v>
      </c>
      <c r="M99" s="26"/>
      <c r="N99" s="276"/>
      <c r="O99" s="276"/>
    </row>
    <row r="100" customFormat="false" ht="15.75" hidden="false" customHeight="false" outlineLevel="0" collapsed="false">
      <c r="B100" s="28" t="n">
        <f aca="false">+B99+1</f>
        <v>234</v>
      </c>
      <c r="C100" s="100"/>
      <c r="D100" s="110" t="s">
        <v>155</v>
      </c>
      <c r="E100" s="44" t="str">
        <f aca="false">"(Sum of Lines: "&amp;B91&amp;" to "&amp;B96&amp;" &amp; "&amp;B98&amp;", "&amp;B99&amp;")"</f>
        <v>(Sum of Lines: 225 to 230 &amp; 232, 233)</v>
      </c>
      <c r="F100" s="44"/>
      <c r="G100" s="63" t="n">
        <f aca="false">SUM(G90:G99)</f>
        <v>203592724</v>
      </c>
      <c r="H100" s="63"/>
      <c r="I100" s="129" t="s">
        <v>384</v>
      </c>
      <c r="J100" s="114" t="n">
        <f aca="false">IF(G100=0,0,+L100/G100)</f>
        <v>1</v>
      </c>
      <c r="K100" s="44"/>
      <c r="L100" s="63" t="n">
        <f aca="false">SUM(L91:L99)</f>
        <v>203592724</v>
      </c>
      <c r="M100" s="26"/>
      <c r="N100" s="276"/>
      <c r="O100" s="276"/>
    </row>
    <row r="101" customFormat="false" ht="15" hidden="false" customHeight="false" outlineLevel="0" collapsed="false">
      <c r="B101" s="28"/>
      <c r="C101" s="29"/>
      <c r="D101" s="21"/>
      <c r="E101" s="44"/>
      <c r="F101" s="44"/>
      <c r="G101" s="63"/>
      <c r="H101" s="63"/>
      <c r="I101" s="20"/>
      <c r="J101" s="130"/>
      <c r="K101" s="44"/>
      <c r="L101" s="63"/>
      <c r="M101" s="26"/>
      <c r="N101" s="276"/>
      <c r="O101" s="276"/>
    </row>
    <row r="102" customFormat="false" ht="15" hidden="false" customHeight="false" outlineLevel="0" collapsed="false">
      <c r="B102" s="28"/>
      <c r="C102" s="29"/>
      <c r="D102" s="15"/>
      <c r="G102" s="122"/>
      <c r="H102" s="122"/>
      <c r="I102" s="122"/>
      <c r="J102" s="122"/>
      <c r="K102" s="122"/>
      <c r="L102" s="122"/>
      <c r="M102" s="0"/>
      <c r="N102" s="276"/>
      <c r="O102" s="276"/>
    </row>
    <row r="103" customFormat="false" ht="15" hidden="false" customHeight="false" outlineLevel="0" collapsed="false">
      <c r="B103" s="28" t="n">
        <f aca="false">+B100+1</f>
        <v>235</v>
      </c>
      <c r="C103" s="29"/>
      <c r="D103" s="21" t="s">
        <v>156</v>
      </c>
      <c r="E103" s="44" t="s">
        <v>157</v>
      </c>
      <c r="F103" s="48"/>
      <c r="G103" s="122"/>
      <c r="H103" s="122"/>
      <c r="I103" s="122"/>
      <c r="J103" s="122"/>
      <c r="K103" s="122"/>
      <c r="L103" s="122"/>
      <c r="M103" s="0"/>
      <c r="N103" s="276"/>
      <c r="O103" s="276"/>
    </row>
    <row r="104" customFormat="false" ht="15" hidden="false" customHeight="false" outlineLevel="0" collapsed="false">
      <c r="B104" s="28" t="n">
        <f aca="false">+B103+1</f>
        <v>236</v>
      </c>
      <c r="C104" s="100"/>
      <c r="D104" s="106" t="s">
        <v>158</v>
      </c>
      <c r="E104" s="44" t="s">
        <v>159</v>
      </c>
      <c r="F104" s="44"/>
      <c r="G104" s="63" t="n">
        <f aca="false">-'WS B ADIT &amp; ITC'!E15</f>
        <v>-0</v>
      </c>
      <c r="H104" s="63"/>
      <c r="I104" s="48" t="s">
        <v>160</v>
      </c>
      <c r="J104" s="49"/>
      <c r="K104" s="44"/>
      <c r="L104" s="63" t="n">
        <f aca="false">-'WS B ADIT &amp; ITC'!E18</f>
        <v>-0</v>
      </c>
      <c r="M104" s="26"/>
      <c r="N104" s="276"/>
      <c r="O104" s="276"/>
    </row>
    <row r="105" customFormat="false" ht="15" hidden="false" customHeight="false" outlineLevel="0" collapsed="false">
      <c r="B105" s="28" t="n">
        <f aca="false">+B104+1</f>
        <v>237</v>
      </c>
      <c r="C105" s="100"/>
      <c r="D105" s="106" t="s">
        <v>161</v>
      </c>
      <c r="E105" s="44" t="s">
        <v>162</v>
      </c>
      <c r="F105" s="44"/>
      <c r="G105" s="63" t="n">
        <f aca="false">-'WS B ADIT &amp; ITC'!E23</f>
        <v>-31297791.38</v>
      </c>
      <c r="H105" s="63"/>
      <c r="I105" s="48" t="s">
        <v>104</v>
      </c>
      <c r="J105" s="49"/>
      <c r="K105" s="44"/>
      <c r="L105" s="63" t="n">
        <f aca="false">-'WS B ADIT &amp; ITC'!E26</f>
        <v>-31297791.38</v>
      </c>
      <c r="M105" s="26"/>
      <c r="N105" s="276"/>
      <c r="O105" s="276"/>
    </row>
    <row r="106" customFormat="false" ht="15" hidden="false" customHeight="false" outlineLevel="0" collapsed="false">
      <c r="B106" s="28" t="n">
        <f aca="false">+B105+1</f>
        <v>238</v>
      </c>
      <c r="C106" s="100"/>
      <c r="D106" s="106" t="s">
        <v>163</v>
      </c>
      <c r="E106" s="44" t="s">
        <v>164</v>
      </c>
      <c r="F106" s="44"/>
      <c r="G106" s="63" t="n">
        <f aca="false">-'WS B ADIT &amp; ITC'!E31</f>
        <v>-3133734</v>
      </c>
      <c r="H106" s="63"/>
      <c r="I106" s="48" t="s">
        <v>104</v>
      </c>
      <c r="J106" s="49"/>
      <c r="K106" s="44"/>
      <c r="L106" s="63" t="n">
        <f aca="false">-'WS B ADIT &amp; ITC'!E34</f>
        <v>-1336324</v>
      </c>
      <c r="M106" s="26"/>
      <c r="N106" s="276"/>
      <c r="O106" s="276"/>
    </row>
    <row r="107" customFormat="false" ht="15" hidden="false" customHeight="false" outlineLevel="0" collapsed="false">
      <c r="B107" s="28" t="n">
        <f aca="false">+B106+1</f>
        <v>239</v>
      </c>
      <c r="C107" s="100"/>
      <c r="D107" s="106" t="s">
        <v>165</v>
      </c>
      <c r="E107" s="44" t="s">
        <v>166</v>
      </c>
      <c r="F107" s="44"/>
      <c r="G107" s="63" t="n">
        <f aca="false">+'WS B ADIT &amp; ITC'!E39</f>
        <v>4402665</v>
      </c>
      <c r="H107" s="63"/>
      <c r="I107" s="48" t="s">
        <v>104</v>
      </c>
      <c r="J107" s="49"/>
      <c r="K107" s="44"/>
      <c r="L107" s="63" t="n">
        <f aca="false">+'WS B ADIT &amp; ITC'!E42</f>
        <v>4400529</v>
      </c>
      <c r="M107" s="26"/>
      <c r="N107" s="276"/>
      <c r="O107" s="276"/>
    </row>
    <row r="108" customFormat="false" ht="15.75" hidden="false" customHeight="false" outlineLevel="0" collapsed="false">
      <c r="B108" s="28" t="n">
        <f aca="false">+B107+1</f>
        <v>240</v>
      </c>
      <c r="C108" s="100"/>
      <c r="D108" s="131" t="s">
        <v>167</v>
      </c>
      <c r="E108" s="44" t="s">
        <v>168</v>
      </c>
      <c r="F108" s="20"/>
      <c r="G108" s="111" t="n">
        <f aca="false">-+'WS B ADIT &amp; ITC'!E49</f>
        <v>-0</v>
      </c>
      <c r="H108" s="63"/>
      <c r="I108" s="48" t="s">
        <v>104</v>
      </c>
      <c r="J108" s="49"/>
      <c r="K108" s="44"/>
      <c r="L108" s="111" t="n">
        <f aca="false">-+'WS B ADIT &amp; ITC'!E50</f>
        <v>-0</v>
      </c>
      <c r="M108" s="132"/>
      <c r="N108" s="276"/>
      <c r="O108" s="276"/>
    </row>
    <row r="109" customFormat="false" ht="15" hidden="false" customHeight="false" outlineLevel="0" collapsed="false">
      <c r="B109" s="28" t="n">
        <f aca="false">+B108+1</f>
        <v>241</v>
      </c>
      <c r="C109" s="100"/>
      <c r="D109" s="110" t="s">
        <v>169</v>
      </c>
      <c r="E109" s="110" t="str">
        <f aca="false">"(sum lns "&amp;B104&amp;" to "&amp;B108&amp;")"</f>
        <v>(sum lns 236 to 240)</v>
      </c>
      <c r="F109" s="44"/>
      <c r="G109" s="63" t="n">
        <f aca="false">SUM(G104:G108)</f>
        <v>-30028860.38</v>
      </c>
      <c r="H109" s="133"/>
      <c r="I109" s="48"/>
      <c r="J109" s="72"/>
      <c r="K109" s="44"/>
      <c r="L109" s="63" t="n">
        <f aca="false">SUM(L104:L108)</f>
        <v>-28233586.38</v>
      </c>
      <c r="M109" s="26"/>
      <c r="N109" s="277"/>
    </row>
    <row r="110" customFormat="false" ht="15" hidden="false" customHeight="false" outlineLevel="0" collapsed="false">
      <c r="B110" s="28"/>
      <c r="C110" s="29"/>
      <c r="D110" s="110"/>
      <c r="E110" s="44"/>
      <c r="F110" s="44"/>
      <c r="G110" s="63"/>
      <c r="H110" s="133"/>
      <c r="I110" s="48"/>
      <c r="J110" s="127"/>
      <c r="K110" s="44"/>
      <c r="L110" s="63"/>
      <c r="M110" s="26"/>
    </row>
    <row r="111" customFormat="false" ht="15" hidden="false" customHeight="false" outlineLevel="0" collapsed="false">
      <c r="B111" s="28" t="n">
        <f aca="false">+B109+1</f>
        <v>242</v>
      </c>
      <c r="C111" s="29"/>
      <c r="D111" s="110" t="s">
        <v>170</v>
      </c>
      <c r="E111" s="44" t="str">
        <f aca="false">"(Worksheet A ln "&amp;'WS A  - RB Support '!A79&amp;".C &amp; ln "&amp;'WS A  - RB Support '!A81&amp;".C)"</f>
        <v>(Worksheet A ln 29.C &amp; ln 30.C)</v>
      </c>
      <c r="F111" s="44"/>
      <c r="G111" s="63" t="n">
        <f aca="false">+'WS A  - RB Support '!E79</f>
        <v>0</v>
      </c>
      <c r="H111" s="133"/>
      <c r="I111" s="48" t="s">
        <v>104</v>
      </c>
      <c r="J111" s="49"/>
      <c r="K111" s="44"/>
      <c r="L111" s="63" t="n">
        <f aca="false">+'WS A  - RB Support '!E81</f>
        <v>0</v>
      </c>
      <c r="M111" s="26"/>
    </row>
    <row r="112" customFormat="false" ht="15" hidden="false" customHeight="false" outlineLevel="0" collapsed="false">
      <c r="B112" s="28"/>
      <c r="C112" s="29"/>
      <c r="D112" s="110"/>
      <c r="E112" s="44"/>
      <c r="F112" s="44"/>
      <c r="G112" s="63"/>
      <c r="H112" s="133"/>
      <c r="I112" s="48"/>
      <c r="J112" s="49"/>
      <c r="K112" s="44"/>
      <c r="L112" s="63"/>
      <c r="M112" s="26"/>
    </row>
    <row r="113" customFormat="false" ht="15" hidden="false" customHeight="false" outlineLevel="0" collapsed="false">
      <c r="B113" s="28" t="n">
        <f aca="false">+B111+1</f>
        <v>243</v>
      </c>
      <c r="C113" s="53"/>
      <c r="D113" s="106" t="s">
        <v>171</v>
      </c>
      <c r="E113" s="44" t="str">
        <f aca="false">"(Worksheet A ln "&amp;'WS A  - RB Support '!A95&amp;". "&amp;'WS A  - RB Support '!E6&amp;")"</f>
        <v>(Worksheet A ln 41. (C))</v>
      </c>
      <c r="F113" s="44"/>
      <c r="G113" s="63" t="n">
        <f aca="false">+'WS A  - RB Support '!E95</f>
        <v>0</v>
      </c>
      <c r="H113" s="133"/>
      <c r="I113" s="48" t="s">
        <v>104</v>
      </c>
      <c r="J113" s="44"/>
      <c r="K113" s="44"/>
      <c r="L113" s="63" t="n">
        <f aca="false">+G113</f>
        <v>0</v>
      </c>
      <c r="M113" s="44"/>
      <c r="N113" s="213"/>
    </row>
    <row r="114" customFormat="false" ht="15" hidden="false" customHeight="false" outlineLevel="0" collapsed="false">
      <c r="B114" s="28"/>
      <c r="C114" s="29"/>
      <c r="D114" s="110"/>
      <c r="E114" s="44"/>
      <c r="F114" s="44"/>
      <c r="G114" s="63"/>
      <c r="H114" s="133"/>
      <c r="I114" s="48"/>
      <c r="J114" s="44"/>
      <c r="K114" s="44"/>
      <c r="L114" s="63"/>
      <c r="M114" s="26"/>
    </row>
    <row r="115" customFormat="false" ht="15" hidden="false" customHeight="false" outlineLevel="0" collapsed="false">
      <c r="B115" s="28" t="n">
        <f aca="false">+B113+1</f>
        <v>244</v>
      </c>
      <c r="C115" s="29"/>
      <c r="D115" s="110" t="s">
        <v>172</v>
      </c>
      <c r="E115" s="44" t="s">
        <v>173</v>
      </c>
      <c r="F115" s="44"/>
      <c r="G115" s="63"/>
      <c r="H115" s="133"/>
      <c r="I115" s="48"/>
      <c r="J115" s="44"/>
      <c r="K115" s="44"/>
      <c r="L115" s="63"/>
      <c r="M115" s="26"/>
    </row>
    <row r="116" customFormat="false" ht="15" hidden="false" customHeight="false" outlineLevel="0" collapsed="false">
      <c r="B116" s="28" t="n">
        <f aca="false">+B115+1</f>
        <v>245</v>
      </c>
      <c r="C116" s="100"/>
      <c r="D116" s="110" t="s">
        <v>174</v>
      </c>
      <c r="E116" s="20" t="str">
        <f aca="false">"(1/8 * ln "&amp;B152&amp;")"</f>
        <v>(1/8 * ln 265)</v>
      </c>
      <c r="F116" s="20"/>
      <c r="G116" s="63" t="n">
        <f aca="false">+G152/8</f>
        <v>22377.375</v>
      </c>
      <c r="H116" s="44"/>
      <c r="I116" s="48"/>
      <c r="J116" s="127"/>
      <c r="K116" s="44"/>
      <c r="L116" s="63" t="n">
        <f aca="false">+L152/8</f>
        <v>22377.375</v>
      </c>
      <c r="M116" s="24"/>
    </row>
    <row r="117" customFormat="false" ht="15" hidden="false" customHeight="false" outlineLevel="0" collapsed="false">
      <c r="B117" s="28" t="n">
        <f aca="false">+B116+1</f>
        <v>246</v>
      </c>
      <c r="C117" s="124"/>
      <c r="D117" s="110" t="s">
        <v>175</v>
      </c>
      <c r="E117" s="44" t="s">
        <v>176</v>
      </c>
      <c r="F117" s="44"/>
      <c r="G117" s="63" t="n">
        <f aca="false">+'WS C  - Working Capital'!E15</f>
        <v>0</v>
      </c>
      <c r="H117" s="122"/>
      <c r="I117" s="56" t="s">
        <v>130</v>
      </c>
      <c r="J117" s="49" t="n">
        <f aca="false">VLOOKUP(I117,APCo_Hist_Allocators,2,FALSE())</f>
        <v>1</v>
      </c>
      <c r="K117" s="26"/>
      <c r="L117" s="135" t="n">
        <f aca="false">+J117*G117</f>
        <v>0</v>
      </c>
      <c r="M117" s="44"/>
    </row>
    <row r="118" customFormat="false" ht="15" hidden="false" customHeight="false" outlineLevel="0" collapsed="false">
      <c r="B118" s="28" t="n">
        <f aca="false">+B117+1</f>
        <v>247</v>
      </c>
      <c r="C118" s="124"/>
      <c r="D118" s="110" t="s">
        <v>177</v>
      </c>
      <c r="E118" s="44" t="s">
        <v>178</v>
      </c>
      <c r="F118" s="44"/>
      <c r="G118" s="63" t="n">
        <f aca="false">+'WS C  - Working Capital'!E17</f>
        <v>0</v>
      </c>
      <c r="H118" s="122"/>
      <c r="I118" s="56" t="s">
        <v>135</v>
      </c>
      <c r="J118" s="49" t="n">
        <f aca="false">VLOOKUP(I118,APCo_Hist_Allocators,2,FALSE())</f>
        <v>1</v>
      </c>
      <c r="K118" s="26"/>
      <c r="L118" s="135" t="n">
        <f aca="false">+J118*G118</f>
        <v>0</v>
      </c>
      <c r="M118" s="44"/>
    </row>
    <row r="119" customFormat="false" ht="15" hidden="false" customHeight="false" outlineLevel="0" collapsed="false">
      <c r="B119" s="28" t="n">
        <f aca="false">+B118+1</f>
        <v>248</v>
      </c>
      <c r="C119" s="124"/>
      <c r="D119" s="110" t="s">
        <v>179</v>
      </c>
      <c r="E119" s="44" t="s">
        <v>180</v>
      </c>
      <c r="F119" s="44"/>
      <c r="G119" s="63" t="n">
        <f aca="false">+'WS C  - Working Capital'!E19</f>
        <v>0</v>
      </c>
      <c r="H119" s="122"/>
      <c r="I119" s="56" t="s">
        <v>181</v>
      </c>
      <c r="J119" s="49" t="n">
        <f aca="false">VLOOKUP(I119,APCo_Hist_Allocators,2,FALSE())</f>
        <v>1</v>
      </c>
      <c r="K119" s="26"/>
      <c r="L119" s="135" t="n">
        <f aca="false">+J119*G119</f>
        <v>0</v>
      </c>
      <c r="M119" s="44"/>
    </row>
    <row r="120" customFormat="false" ht="15" hidden="false" customHeight="false" outlineLevel="0" collapsed="false">
      <c r="B120" s="28" t="n">
        <f aca="false">+B119+1</f>
        <v>249</v>
      </c>
      <c r="C120" s="124"/>
      <c r="D120" s="106" t="s">
        <v>182</v>
      </c>
      <c r="E120" s="44" t="s">
        <v>183</v>
      </c>
      <c r="F120" s="44"/>
      <c r="G120" s="63" t="n">
        <f aca="false">+'WS C  - Working Capital'!J27</f>
        <v>0</v>
      </c>
      <c r="H120" s="133"/>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100"/>
      <c r="D121" s="110" t="s">
        <v>184</v>
      </c>
      <c r="E121" s="44" t="s">
        <v>185</v>
      </c>
      <c r="F121" s="44"/>
      <c r="G121" s="63" t="n">
        <f aca="false">+'WS C  - Working Capital'!I27</f>
        <v>42379</v>
      </c>
      <c r="H121" s="133"/>
      <c r="I121" s="48" t="s">
        <v>181</v>
      </c>
      <c r="J121" s="49" t="n">
        <f aca="false">VLOOKUP(I121,APCo_Hist_Allocators,2,FALSE())</f>
        <v>1</v>
      </c>
      <c r="K121" s="44"/>
      <c r="L121" s="63" t="n">
        <f aca="false">+G121*J121</f>
        <v>42379</v>
      </c>
      <c r="M121" s="44"/>
    </row>
    <row r="122" customFormat="false" ht="15" hidden="false" customHeight="false" outlineLevel="0" collapsed="false">
      <c r="B122" s="28" t="n">
        <f aca="false">+B121+1</f>
        <v>251</v>
      </c>
      <c r="C122" s="100"/>
      <c r="D122" s="110" t="s">
        <v>186</v>
      </c>
      <c r="E122" s="44" t="s">
        <v>187</v>
      </c>
      <c r="F122" s="44"/>
      <c r="G122" s="63" t="n">
        <f aca="false">+'WS C  - Working Capital'!G27</f>
        <v>0</v>
      </c>
      <c r="H122" s="133"/>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100"/>
      <c r="D123" s="110"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100"/>
      <c r="D124" s="110" t="s">
        <v>190</v>
      </c>
      <c r="E124" s="110" t="str">
        <f aca="false">"(sum lns "&amp;B116&amp;" to "&amp;B123&amp;")"</f>
        <v>(sum lns 245 to 252)</v>
      </c>
      <c r="F124" s="38"/>
      <c r="G124" s="63" t="n">
        <f aca="false">SUM(G116:G123)</f>
        <v>64756.375</v>
      </c>
      <c r="H124" s="38"/>
      <c r="I124" s="53"/>
      <c r="J124" s="38"/>
      <c r="K124" s="38"/>
      <c r="L124" s="63" t="n">
        <f aca="false">SUM(L116:L123)</f>
        <v>64756.375</v>
      </c>
      <c r="M124" s="24"/>
    </row>
    <row r="125" customFormat="false" ht="15" hidden="false" customHeight="false" outlineLevel="0" collapsed="false">
      <c r="B125" s="28"/>
      <c r="C125" s="29"/>
      <c r="D125" s="110"/>
      <c r="E125" s="24"/>
      <c r="F125" s="24"/>
      <c r="G125" s="135"/>
      <c r="H125" s="24"/>
      <c r="I125" s="29"/>
      <c r="J125" s="24"/>
      <c r="K125" s="24"/>
      <c r="L125" s="135"/>
      <c r="M125" s="24"/>
    </row>
    <row r="126" customFormat="false" ht="15" hidden="false" customHeight="false" outlineLevel="0" collapsed="false">
      <c r="B126" s="28" t="n">
        <f aca="false">+B124+1</f>
        <v>254</v>
      </c>
      <c r="C126" s="29"/>
      <c r="D126" s="106" t="s">
        <v>191</v>
      </c>
      <c r="E126" s="21" t="s">
        <v>192</v>
      </c>
      <c r="F126" s="24"/>
      <c r="G126" s="135" t="n">
        <f aca="false">+'WS D IPP Credits'!C19</f>
        <v>0</v>
      </c>
      <c r="H126" s="24"/>
      <c r="I126" s="136" t="s">
        <v>104</v>
      </c>
      <c r="J126" s="49" t="n">
        <f aca="false">VLOOKUP(I126,APCo_Hist_Allocators,2,FALSE())</f>
        <v>1</v>
      </c>
      <c r="K126" s="26"/>
      <c r="L126" s="135" t="n">
        <f aca="false">+J126*G126</f>
        <v>0</v>
      </c>
      <c r="M126" s="24"/>
    </row>
    <row r="127" customFormat="false" ht="15.75" hidden="false" customHeight="false" outlineLevel="0" collapsed="false">
      <c r="B127" s="28"/>
      <c r="C127" s="15"/>
      <c r="D127" s="131"/>
      <c r="E127" s="26"/>
      <c r="F127" s="26"/>
      <c r="G127" s="137"/>
      <c r="H127" s="26"/>
      <c r="I127" s="56"/>
      <c r="J127" s="26"/>
      <c r="K127" s="26"/>
      <c r="L127" s="137"/>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8" t="n">
        <f aca="false">+G124+G111+G109+G100+G126+G113</f>
        <v>173628619.995</v>
      </c>
      <c r="H128" s="26"/>
      <c r="I128" s="26"/>
      <c r="J128" s="139"/>
      <c r="K128" s="26"/>
      <c r="L128" s="138" t="n">
        <f aca="false">+L124+L111+L109+L100+L126+L113</f>
        <v>175423893.995</v>
      </c>
      <c r="M128" s="26"/>
    </row>
    <row r="129" customFormat="false" ht="16.5" hidden="false" customHeight="false" outlineLevel="0" collapsed="false">
      <c r="B129" s="28"/>
      <c r="C129" s="122"/>
      <c r="D129" s="122"/>
      <c r="E129" s="122"/>
      <c r="F129" s="122"/>
      <c r="G129" s="122"/>
      <c r="H129" s="122"/>
      <c r="I129" s="19"/>
      <c r="J129" s="19"/>
      <c r="K129" s="19"/>
      <c r="L129" s="20"/>
      <c r="M129" s="15"/>
    </row>
    <row r="130" customFormat="false" ht="15" hidden="false" customHeight="false" outlineLevel="0" collapsed="false">
      <c r="B130" s="278"/>
      <c r="C130" s="29"/>
      <c r="D130" s="21"/>
      <c r="E130" s="26"/>
      <c r="F130" s="26"/>
      <c r="G130" s="26"/>
      <c r="H130" s="26"/>
      <c r="I130" s="26"/>
      <c r="J130" s="26"/>
      <c r="K130" s="26"/>
      <c r="L130" s="26"/>
      <c r="M130" s="26"/>
    </row>
    <row r="131" customFormat="false" ht="15" hidden="false" customHeight="false" outlineLevel="0" collapsed="false">
      <c r="B131" s="278"/>
      <c r="C131" s="29"/>
      <c r="D131" s="21"/>
      <c r="E131" s="26"/>
      <c r="F131" s="56" t="str">
        <f aca="false">F47</f>
        <v>AEPTCo subsidiaries in PJM</v>
      </c>
      <c r="G131" s="56"/>
      <c r="H131" s="26"/>
      <c r="I131" s="26"/>
      <c r="J131" s="26"/>
      <c r="K131" s="26"/>
      <c r="L131" s="26"/>
      <c r="M131" s="140"/>
    </row>
    <row r="132" customFormat="false" ht="15" hidden="false" customHeight="false" outlineLevel="0" collapsed="false">
      <c r="B132" s="278"/>
      <c r="C132" s="29"/>
      <c r="D132" s="21"/>
      <c r="E132" s="26"/>
      <c r="F132" s="56" t="str">
        <f aca="false">F48</f>
        <v>Transmission Cost of Service Formula Rate</v>
      </c>
      <c r="G132" s="56"/>
      <c r="H132" s="26"/>
      <c r="I132" s="26"/>
      <c r="J132" s="26"/>
      <c r="K132" s="26"/>
      <c r="L132" s="26"/>
      <c r="M132" s="140"/>
    </row>
    <row r="133" customFormat="false" ht="15" hidden="false" customHeight="false" outlineLevel="0" collapsed="false">
      <c r="B133" s="278"/>
      <c r="C133" s="29"/>
      <c r="D133" s="15"/>
      <c r="E133" s="26"/>
      <c r="F133" s="56" t="str">
        <f aca="false">F49</f>
        <v>Utilizing  Historic Cost Data for 2013 with Year-End Rate Base Balances</v>
      </c>
      <c r="G133" s="26"/>
      <c r="H133" s="26"/>
      <c r="I133" s="26"/>
      <c r="J133" s="26"/>
      <c r="K133" s="26"/>
      <c r="L133" s="26"/>
      <c r="M133" s="84"/>
    </row>
    <row r="134" customFormat="false" ht="15" hidden="false" customHeight="false" outlineLevel="0" collapsed="false">
      <c r="B134" s="278"/>
      <c r="C134" s="29"/>
      <c r="D134" s="15"/>
      <c r="E134" s="26"/>
      <c r="F134" s="56"/>
      <c r="G134" s="26"/>
      <c r="H134" s="26"/>
      <c r="I134" s="26"/>
      <c r="J134" s="26"/>
      <c r="K134" s="26"/>
      <c r="L134" s="26"/>
      <c r="M134" s="26"/>
    </row>
    <row r="135" customFormat="false" ht="15" hidden="false" customHeight="false" outlineLevel="0" collapsed="false">
      <c r="B135" s="278"/>
      <c r="C135" s="29"/>
      <c r="D135" s="15"/>
      <c r="E135" s="141"/>
      <c r="F135" s="56" t="str">
        <f aca="false">F51</f>
        <v>AEP INDIANA MICHIGAN TRANSMISSION COMPANY</v>
      </c>
      <c r="G135" s="141"/>
      <c r="H135" s="142"/>
      <c r="I135" s="141"/>
      <c r="J135" s="141"/>
      <c r="K135" s="141"/>
      <c r="L135" s="15"/>
      <c r="M135" s="26"/>
    </row>
    <row r="136" customFormat="false" ht="15" hidden="false" customHeight="false" outlineLevel="0" collapsed="false">
      <c r="B136" s="278"/>
      <c r="C136" s="29"/>
      <c r="D136" s="15"/>
      <c r="E136" s="141"/>
      <c r="F136" s="56"/>
      <c r="G136" s="141"/>
      <c r="H136" s="142"/>
      <c r="I136" s="141"/>
      <c r="J136" s="141"/>
      <c r="K136" s="141"/>
      <c r="L136" s="15"/>
      <c r="M136" s="26"/>
    </row>
    <row r="137" customFormat="false" ht="15" hidden="false" customHeight="false" outlineLevel="0" collapsed="false">
      <c r="B137" s="278"/>
      <c r="C137" s="15"/>
      <c r="D137" s="29" t="s">
        <v>116</v>
      </c>
      <c r="E137" s="29" t="s">
        <v>117</v>
      </c>
      <c r="F137" s="29"/>
      <c r="G137" s="29" t="s">
        <v>118</v>
      </c>
      <c r="H137" s="44"/>
      <c r="I137" s="85" t="s">
        <v>119</v>
      </c>
      <c r="J137" s="85"/>
      <c r="K137" s="26"/>
      <c r="L137" s="30" t="s">
        <v>120</v>
      </c>
      <c r="M137" s="26"/>
      <c r="N137" s="279"/>
    </row>
    <row r="138" customFormat="false" ht="15.75" hidden="false" customHeight="false" outlineLevel="0" collapsed="false">
      <c r="B138" s="278"/>
      <c r="C138" s="15"/>
      <c r="D138" s="29"/>
      <c r="E138" s="29"/>
      <c r="F138" s="29"/>
      <c r="G138" s="29"/>
      <c r="H138" s="44"/>
      <c r="I138" s="26"/>
      <c r="J138" s="86"/>
      <c r="K138" s="26"/>
      <c r="L138" s="15"/>
      <c r="M138" s="26"/>
      <c r="N138" s="280"/>
      <c r="O138" s="281"/>
    </row>
    <row r="139" customFormat="false" ht="15.75" hidden="false" customHeight="false" outlineLevel="0" collapsed="false">
      <c r="B139" s="278"/>
      <c r="C139" s="29"/>
      <c r="D139" s="143" t="s">
        <v>193</v>
      </c>
      <c r="E139" s="88" t="str">
        <f aca="false">E55</f>
        <v>Data Sources</v>
      </c>
      <c r="F139" s="89"/>
      <c r="G139" s="26"/>
      <c r="H139" s="44"/>
      <c r="I139" s="26"/>
      <c r="J139" s="29"/>
      <c r="K139" s="26"/>
      <c r="L139" s="88" t="str">
        <f aca="false">L55</f>
        <v>Total</v>
      </c>
      <c r="M139" s="15"/>
      <c r="N139" s="280"/>
      <c r="O139" s="281"/>
    </row>
    <row r="140" customFormat="false" ht="15.75" hidden="false" customHeight="false" outlineLevel="0" collapsed="false">
      <c r="B140" s="278"/>
      <c r="C140" s="35"/>
      <c r="D140" s="91" t="s">
        <v>194</v>
      </c>
      <c r="E140" s="144" t="str">
        <f aca="false">E56</f>
        <v>(See "General Notes")</v>
      </c>
      <c r="F140" s="26"/>
      <c r="G140" s="144" t="str">
        <f aca="false">G56</f>
        <v>TO Total</v>
      </c>
      <c r="H140" s="145"/>
      <c r="I140" s="94" t="str">
        <f aca="false">I56</f>
        <v>Allocator</v>
      </c>
      <c r="J140" s="94"/>
      <c r="K140" s="93"/>
      <c r="L140" s="144" t="str">
        <f aca="false">L56</f>
        <v>Transmission</v>
      </c>
      <c r="M140" s="26"/>
      <c r="N140" s="280"/>
      <c r="O140" s="281"/>
    </row>
    <row r="141" customFormat="false" ht="15.75" hidden="false" customHeight="false" outlineLevel="0" collapsed="false">
      <c r="B141" s="28" t="str">
        <f aca="false">B57</f>
        <v>Line</v>
      </c>
      <c r="C141" s="15"/>
      <c r="D141" s="21"/>
      <c r="E141" s="26"/>
      <c r="F141" s="26"/>
      <c r="G141" s="91"/>
      <c r="H141" s="147"/>
      <c r="I141" s="143"/>
      <c r="J141" s="15"/>
      <c r="K141" s="148"/>
      <c r="L141" s="91"/>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9" t="s">
        <v>127</v>
      </c>
      <c r="E143" s="44"/>
      <c r="F143" s="44"/>
      <c r="G143" s="63"/>
      <c r="H143" s="63"/>
      <c r="I143" s="48"/>
      <c r="J143" s="49"/>
      <c r="K143" s="44"/>
      <c r="L143" s="63"/>
      <c r="M143" s="26"/>
    </row>
    <row r="144" customFormat="false" ht="15" hidden="false" customHeight="false" outlineLevel="0" collapsed="false">
      <c r="B144" s="28" t="n">
        <f aca="false">+B143+1</f>
        <v>257</v>
      </c>
      <c r="C144" s="29"/>
      <c r="D144" s="99"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5</v>
      </c>
      <c r="F145" s="44"/>
      <c r="G145" s="80"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80" t="n">
        <v>0</v>
      </c>
      <c r="H146" s="44"/>
      <c r="I146" s="48"/>
      <c r="J146" s="49"/>
      <c r="K146" s="44"/>
      <c r="L146" s="63"/>
      <c r="M146" s="26"/>
    </row>
    <row r="147" customFormat="false" ht="60.75" hidden="false" customHeight="false" outlineLevel="0" collapsed="false">
      <c r="B147" s="28" t="n">
        <f aca="false">+B146+1</f>
        <v>260</v>
      </c>
      <c r="C147" s="29"/>
      <c r="D147" s="66" t="s">
        <v>200</v>
      </c>
      <c r="E147" s="26" t="s">
        <v>201</v>
      </c>
      <c r="F147" s="44"/>
      <c r="G147" s="282" t="n">
        <f aca="false">503635</f>
        <v>503635</v>
      </c>
      <c r="H147" s="283" t="s">
        <v>386</v>
      </c>
      <c r="I147" s="122"/>
      <c r="J147" s="122"/>
      <c r="K147" s="0"/>
      <c r="L147" s="0"/>
      <c r="M147" s="24"/>
      <c r="N147" s="276"/>
      <c r="O147" s="276"/>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503635</v>
      </c>
      <c r="H148" s="63"/>
      <c r="I148" s="122"/>
      <c r="J148" s="122"/>
      <c r="K148" s="0"/>
      <c r="L148" s="0"/>
      <c r="M148" s="24"/>
      <c r="N148" s="276"/>
      <c r="O148" s="276"/>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4519</v>
      </c>
      <c r="H149" s="63"/>
      <c r="I149" s="122"/>
      <c r="J149" s="122"/>
      <c r="K149" s="0"/>
      <c r="L149" s="0"/>
      <c r="M149" s="24"/>
      <c r="N149" s="276"/>
      <c r="O149" s="276"/>
    </row>
    <row r="150" customFormat="false" ht="15" hidden="false" customHeight="false" outlineLevel="0" collapsed="false">
      <c r="B150" s="28" t="n">
        <f aca="false">+B149+1</f>
        <v>263</v>
      </c>
      <c r="C150" s="29"/>
      <c r="D150" s="66" t="s">
        <v>204</v>
      </c>
      <c r="E150" s="44" t="s">
        <v>205</v>
      </c>
      <c r="F150" s="44"/>
      <c r="G150" s="284" t="n">
        <v>320097</v>
      </c>
      <c r="H150" s="63"/>
      <c r="I150" s="122"/>
      <c r="J150" s="122"/>
      <c r="K150" s="0"/>
      <c r="L150" s="0"/>
      <c r="M150" s="24"/>
      <c r="N150" s="276"/>
      <c r="O150" s="276"/>
    </row>
    <row r="151" customFormat="false" ht="15.75" hidden="false" customHeight="false" outlineLevel="0" collapsed="false">
      <c r="B151" s="28" t="n">
        <f aca="false">+B150+1</f>
        <v>264</v>
      </c>
      <c r="C151" s="53"/>
      <c r="D151" s="66" t="s">
        <v>387</v>
      </c>
      <c r="E151" s="44" t="s">
        <v>207</v>
      </c>
      <c r="F151" s="44"/>
      <c r="G151" s="111" t="n">
        <f aca="false">+'WS F Misc Exp'!D19</f>
        <v>0</v>
      </c>
      <c r="H151" s="63"/>
      <c r="I151" s="133"/>
      <c r="J151" s="133"/>
      <c r="K151" s="0"/>
      <c r="L151" s="0"/>
      <c r="M151" s="24"/>
      <c r="N151" s="276"/>
      <c r="O151" s="276"/>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179019</v>
      </c>
      <c r="H152" s="44"/>
      <c r="I152" s="56" t="s">
        <v>130</v>
      </c>
      <c r="J152" s="49" t="n">
        <f aca="false">VLOOKUP(I152,APCo_Hist_Allocators,2,FALSE())</f>
        <v>1</v>
      </c>
      <c r="K152" s="44"/>
      <c r="L152" s="63" t="n">
        <f aca="false">+J152*G152</f>
        <v>179019</v>
      </c>
      <c r="M152" s="38"/>
      <c r="N152" s="276"/>
      <c r="O152" s="276"/>
    </row>
    <row r="153" customFormat="false" ht="15" hidden="false" customHeight="false" outlineLevel="0" collapsed="false">
      <c r="B153" s="28"/>
      <c r="C153" s="29"/>
      <c r="D153" s="66"/>
      <c r="E153" s="44"/>
      <c r="F153" s="44"/>
      <c r="G153" s="150"/>
      <c r="H153" s="63"/>
      <c r="I153" s="122"/>
      <c r="J153" s="122"/>
      <c r="K153" s="0"/>
      <c r="L153" s="0"/>
      <c r="M153" s="24"/>
      <c r="N153" s="276"/>
      <c r="O153" s="276"/>
    </row>
    <row r="154" customFormat="false" ht="60" hidden="false" customHeight="false" outlineLevel="0" collapsed="false">
      <c r="B154" s="28" t="n">
        <f aca="false">+B152+1</f>
        <v>266</v>
      </c>
      <c r="C154" s="29"/>
      <c r="D154" s="21" t="s">
        <v>209</v>
      </c>
      <c r="E154" s="26" t="s">
        <v>210</v>
      </c>
      <c r="F154" s="26"/>
      <c r="G154" s="284" t="n">
        <f aca="false">479727</f>
        <v>479727</v>
      </c>
      <c r="H154" s="283" t="s">
        <v>386</v>
      </c>
      <c r="I154" s="151"/>
      <c r="J154" s="151"/>
      <c r="K154" s="26"/>
      <c r="L154" s="135"/>
      <c r="M154" s="26"/>
      <c r="N154" s="276"/>
      <c r="O154" s="276"/>
    </row>
    <row r="155" customFormat="false" ht="15" hidden="false" customHeight="false" outlineLevel="0" collapsed="false">
      <c r="B155" s="28" t="n">
        <f aca="false">+B154+1</f>
        <v>267</v>
      </c>
      <c r="C155" s="29"/>
      <c r="D155" s="66" t="s">
        <v>211</v>
      </c>
      <c r="E155" s="26" t="s">
        <v>212</v>
      </c>
      <c r="F155" s="26"/>
      <c r="G155" s="284" t="n">
        <v>56904</v>
      </c>
      <c r="H155" s="63"/>
      <c r="I155" s="151"/>
      <c r="J155" s="21"/>
      <c r="K155" s="26"/>
      <c r="L155" s="135"/>
      <c r="M155" s="0"/>
      <c r="N155" s="276"/>
      <c r="O155" s="276"/>
    </row>
    <row r="156" customFormat="false" ht="15" hidden="false" customHeight="false" outlineLevel="0" collapsed="false">
      <c r="B156" s="28" t="n">
        <f aca="false">+B155+1</f>
        <v>268</v>
      </c>
      <c r="C156" s="29"/>
      <c r="D156" s="21" t="s">
        <v>213</v>
      </c>
      <c r="E156" s="26" t="s">
        <v>214</v>
      </c>
      <c r="F156" s="44"/>
      <c r="G156" s="284" t="n">
        <v>0</v>
      </c>
      <c r="H156" s="63"/>
      <c r="I156" s="151"/>
      <c r="J156" s="152"/>
      <c r="K156" s="26"/>
      <c r="L156" s="135"/>
      <c r="M156" s="26"/>
      <c r="N156" s="276"/>
      <c r="O156" s="276"/>
    </row>
    <row r="157" customFormat="false" ht="15" hidden="false" customHeight="false" outlineLevel="0" collapsed="false">
      <c r="B157" s="28" t="n">
        <f aca="false">+B156+1</f>
        <v>269</v>
      </c>
      <c r="C157" s="29"/>
      <c r="D157" s="66" t="s">
        <v>215</v>
      </c>
      <c r="E157" s="26" t="s">
        <v>216</v>
      </c>
      <c r="F157" s="44"/>
      <c r="G157" s="284" t="n">
        <v>0</v>
      </c>
      <c r="H157" s="63"/>
      <c r="I157" s="151"/>
      <c r="J157" s="151"/>
      <c r="K157" s="26"/>
      <c r="L157" s="135"/>
      <c r="M157" s="26"/>
      <c r="N157" s="276"/>
      <c r="O157" s="276"/>
    </row>
    <row r="158" customFormat="false" ht="15.75" hidden="false" customHeight="false" outlineLevel="0" collapsed="false">
      <c r="B158" s="28" t="n">
        <f aca="false">+B157+1</f>
        <v>270</v>
      </c>
      <c r="C158" s="29"/>
      <c r="D158" s="66" t="s">
        <v>217</v>
      </c>
      <c r="E158" s="26" t="s">
        <v>218</v>
      </c>
      <c r="F158" s="44"/>
      <c r="G158" s="282" t="n">
        <v>0</v>
      </c>
      <c r="H158" s="63"/>
      <c r="I158" s="151"/>
      <c r="J158" s="151"/>
      <c r="K158" s="26"/>
      <c r="L158" s="135"/>
      <c r="M158" s="26"/>
      <c r="N158" s="276"/>
      <c r="O158" s="276"/>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422823</v>
      </c>
      <c r="H159" s="63"/>
      <c r="I159" s="56" t="s">
        <v>135</v>
      </c>
      <c r="J159" s="49" t="n">
        <f aca="false">VLOOKUP(I159,APCo_Hist_Allocators,2,FALSE())</f>
        <v>1</v>
      </c>
      <c r="K159" s="26"/>
      <c r="L159" s="135" t="n">
        <f aca="false">+J159*G159</f>
        <v>422823</v>
      </c>
      <c r="M159" s="26"/>
      <c r="N159" s="276"/>
      <c r="O159" s="276"/>
    </row>
    <row r="160" customFormat="false" ht="15" hidden="false" customHeight="false" outlineLevel="0" collapsed="false">
      <c r="B160" s="28" t="n">
        <f aca="false">+B159+1</f>
        <v>272</v>
      </c>
      <c r="C160" s="53"/>
      <c r="D160" s="66" t="s">
        <v>220</v>
      </c>
      <c r="E160" s="44" t="str">
        <f aca="false">"(ln "&amp;B155&amp;")"</f>
        <v>(ln 267)</v>
      </c>
      <c r="F160" s="44"/>
      <c r="G160" s="63" t="n">
        <f aca="false">+G155</f>
        <v>56904</v>
      </c>
      <c r="H160" s="63"/>
      <c r="I160" s="153" t="s">
        <v>181</v>
      </c>
      <c r="J160" s="49" t="n">
        <f aca="false">VLOOKUP(I160,APCo_Hist_Allocators,2,FALSE())</f>
        <v>1</v>
      </c>
      <c r="K160" s="44"/>
      <c r="L160" s="63" t="n">
        <f aca="false">+J160*G160</f>
        <v>56904</v>
      </c>
      <c r="M160" s="26"/>
      <c r="N160" s="276"/>
      <c r="O160" s="276"/>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5" t="n">
        <f aca="false">J161*G161</f>
        <v>0</v>
      </c>
      <c r="M161" s="26"/>
      <c r="N161" s="276"/>
      <c r="O161" s="276"/>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5" t="n">
        <f aca="false">+J162*G162</f>
        <v>0</v>
      </c>
      <c r="M162" s="26"/>
      <c r="N162" s="276"/>
      <c r="O162" s="276"/>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4" t="n">
        <f aca="false">+J163*G163</f>
        <v>0</v>
      </c>
      <c r="M163" s="26"/>
      <c r="N163" s="276"/>
      <c r="O163" s="276"/>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6" t="n">
        <f aca="false">'Worksheet O'!D31</f>
        <v>45339.18444</v>
      </c>
      <c r="H164" s="44"/>
      <c r="I164" s="48" t="s">
        <v>135</v>
      </c>
      <c r="J164" s="49" t="n">
        <f aca="false">VLOOKUP(I164,APCo_Hist_Allocators,2,FALSE())</f>
        <v>1</v>
      </c>
      <c r="K164" s="44"/>
      <c r="L164" s="111" t="n">
        <f aca="false">+G164*J164</f>
        <v>45339.18444</v>
      </c>
      <c r="M164" s="44"/>
      <c r="N164" s="276"/>
      <c r="O164" s="276"/>
    </row>
    <row r="165" customFormat="false" ht="15" hidden="false" customHeight="false" outlineLevel="0" collapsed="false">
      <c r="B165" s="28" t="n">
        <f aca="false">+B164+1</f>
        <v>277</v>
      </c>
      <c r="C165" s="29"/>
      <c r="D165" s="21" t="s">
        <v>225</v>
      </c>
      <c r="E165" s="44" t="str">
        <f aca="false">"(sum lns "&amp;B159&amp;"  to "&amp;B164&amp;")"</f>
        <v>(sum lns 271  to 276)</v>
      </c>
      <c r="F165" s="44"/>
      <c r="G165" s="135" t="n">
        <f aca="false">SUM(G159:G164)</f>
        <v>525066.18444</v>
      </c>
      <c r="H165" s="63"/>
      <c r="I165" s="56"/>
      <c r="J165" s="151"/>
      <c r="K165" s="26"/>
      <c r="L165" s="135" t="n">
        <f aca="false">SUM(L159:L164)</f>
        <v>525066.18444</v>
      </c>
      <c r="M165" s="26"/>
      <c r="N165" s="135"/>
      <c r="O165" s="276"/>
    </row>
    <row r="166" customFormat="false" ht="15.75" hidden="false" customHeight="false" outlineLevel="0" collapsed="false">
      <c r="B166" s="28"/>
      <c r="C166" s="29"/>
      <c r="D166" s="66"/>
      <c r="E166" s="44"/>
      <c r="F166" s="44"/>
      <c r="G166" s="111"/>
      <c r="H166" s="44"/>
      <c r="I166" s="56"/>
      <c r="J166" s="151"/>
      <c r="K166" s="26"/>
      <c r="L166" s="137"/>
      <c r="M166" s="26"/>
      <c r="N166" s="276"/>
      <c r="O166" s="276"/>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704085.18444</v>
      </c>
      <c r="H167" s="63"/>
      <c r="I167" s="48"/>
      <c r="J167" s="44"/>
      <c r="K167" s="44"/>
      <c r="L167" s="63" t="n">
        <f aca="false">L152+L165</f>
        <v>704085.18444</v>
      </c>
      <c r="M167" s="26"/>
      <c r="N167" s="276"/>
      <c r="O167" s="276"/>
    </row>
    <row r="168" customFormat="false" ht="15" hidden="false" customHeight="false" outlineLevel="0" collapsed="false">
      <c r="B168" s="28" t="n">
        <f aca="false">+B167+1</f>
        <v>279</v>
      </c>
      <c r="C168" s="53"/>
      <c r="D168" s="66" t="s">
        <v>227</v>
      </c>
      <c r="E168" s="44" t="s">
        <v>228</v>
      </c>
      <c r="F168" s="44"/>
      <c r="G168" s="80" t="n">
        <v>0</v>
      </c>
      <c r="H168" s="63"/>
      <c r="I168" s="56" t="s">
        <v>104</v>
      </c>
      <c r="J168" s="49" t="n">
        <f aca="false">VLOOKUP(I168,APCo_Hist_Allocators,2,FALSE())</f>
        <v>1</v>
      </c>
      <c r="K168" s="44"/>
      <c r="L168" s="135" t="n">
        <f aca="false">J168*G168</f>
        <v>0</v>
      </c>
      <c r="M168" s="26"/>
      <c r="N168" s="276"/>
      <c r="O168" s="276"/>
    </row>
    <row r="169" customFormat="false" ht="15.75" hidden="false" customHeight="false" outlineLevel="0" collapsed="false">
      <c r="B169" s="28" t="n">
        <f aca="false">+B168+1</f>
        <v>280</v>
      </c>
      <c r="C169" s="53"/>
      <c r="D169" s="66" t="s">
        <v>229</v>
      </c>
      <c r="E169" s="66"/>
      <c r="F169" s="44"/>
      <c r="G169" s="282" t="n">
        <v>320097</v>
      </c>
      <c r="H169" s="63"/>
      <c r="I169" s="56" t="s">
        <v>104</v>
      </c>
      <c r="J169" s="49" t="n">
        <f aca="false">VLOOKUP(I169,APCo_Hist_Allocators,2,FALSE())</f>
        <v>1</v>
      </c>
      <c r="K169" s="44"/>
      <c r="L169" s="137" t="n">
        <f aca="false">J169*G169</f>
        <v>320097</v>
      </c>
      <c r="M169" s="26"/>
      <c r="N169" s="276"/>
      <c r="O169" s="276"/>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1024182.18444</v>
      </c>
      <c r="H170" s="63"/>
      <c r="I170" s="48"/>
      <c r="J170" s="44"/>
      <c r="K170" s="44"/>
      <c r="L170" s="63" t="n">
        <f aca="false">+L167+L168+L169</f>
        <v>1024182.18444</v>
      </c>
      <c r="M170" s="26"/>
      <c r="N170" s="276"/>
      <c r="O170" s="276"/>
    </row>
    <row r="171" customFormat="false" ht="15" hidden="false" customHeight="false" outlineLevel="0" collapsed="false">
      <c r="B171" s="28"/>
      <c r="C171" s="29"/>
      <c r="D171" s="66"/>
      <c r="E171" s="26"/>
      <c r="F171" s="26"/>
      <c r="G171" s="135"/>
      <c r="H171" s="44"/>
      <c r="I171" s="26"/>
      <c r="J171" s="26"/>
      <c r="K171" s="26"/>
      <c r="L171" s="135"/>
      <c r="M171" s="26"/>
      <c r="N171" s="276"/>
      <c r="O171" s="276"/>
    </row>
    <row r="172" customFormat="false" ht="15" hidden="false" customHeight="false" outlineLevel="0" collapsed="false">
      <c r="B172" s="28" t="n">
        <f aca="false">+B170+1</f>
        <v>282</v>
      </c>
      <c r="C172" s="29"/>
      <c r="D172" s="110" t="s">
        <v>231</v>
      </c>
      <c r="E172" s="48"/>
      <c r="F172" s="48"/>
      <c r="G172" s="135"/>
      <c r="H172" s="44"/>
      <c r="I172" s="56"/>
      <c r="J172" s="26"/>
      <c r="K172" s="26"/>
      <c r="L172" s="135"/>
      <c r="M172" s="26"/>
      <c r="N172" s="276"/>
      <c r="O172" s="276"/>
    </row>
    <row r="173" customFormat="false" ht="15" hidden="false" customHeight="false" outlineLevel="0" collapsed="false">
      <c r="B173" s="28" t="n">
        <f aca="false">+B172+1</f>
        <v>283</v>
      </c>
      <c r="C173" s="29"/>
      <c r="D173" s="99" t="s">
        <v>127</v>
      </c>
      <c r="E173" s="44"/>
      <c r="F173" s="44"/>
      <c r="G173" s="63"/>
      <c r="H173" s="63"/>
      <c r="I173" s="48"/>
      <c r="J173" s="49"/>
      <c r="K173" s="44"/>
      <c r="L173" s="63"/>
      <c r="M173" s="26"/>
      <c r="N173" s="276"/>
      <c r="O173" s="276"/>
    </row>
    <row r="174" customFormat="false" ht="15" hidden="false" customHeight="false" outlineLevel="0" collapsed="false">
      <c r="B174" s="28" t="n">
        <f aca="false">+B173+1</f>
        <v>284</v>
      </c>
      <c r="C174" s="29"/>
      <c r="D174" s="99" t="s">
        <v>127</v>
      </c>
      <c r="E174" s="44"/>
      <c r="F174" s="44"/>
      <c r="G174" s="63"/>
      <c r="H174" s="63"/>
      <c r="I174" s="48"/>
      <c r="J174" s="49"/>
      <c r="K174" s="44"/>
      <c r="L174" s="63"/>
      <c r="M174" s="26"/>
      <c r="N174" s="276"/>
      <c r="O174" s="276"/>
    </row>
    <row r="175" customFormat="false" ht="15" hidden="false" customHeight="false" outlineLevel="0" collapsed="false">
      <c r="B175" s="28" t="n">
        <f aca="false">+B174+1</f>
        <v>285</v>
      </c>
      <c r="C175" s="29"/>
      <c r="D175" s="101" t="str">
        <f aca="false">+D147</f>
        <v>  Transmission </v>
      </c>
      <c r="E175" s="46" t="s">
        <v>232</v>
      </c>
      <c r="F175" s="156"/>
      <c r="G175" s="287" t="n">
        <v>939118</v>
      </c>
      <c r="H175" s="109"/>
      <c r="I175" s="157" t="s">
        <v>147</v>
      </c>
      <c r="J175" s="49" t="n">
        <f aca="false">VLOOKUP(I175,APCo_Hist_Allocators,2,FALSE())</f>
        <v>1</v>
      </c>
      <c r="K175" s="105"/>
      <c r="L175" s="181" t="n">
        <f aca="false">J175*G175</f>
        <v>939118</v>
      </c>
      <c r="M175" s="105"/>
      <c r="N175" s="276"/>
      <c r="O175" s="276"/>
    </row>
    <row r="176" customFormat="false" ht="15.75" hidden="false" customHeight="false" outlineLevel="0" collapsed="false">
      <c r="B176" s="28" t="n">
        <f aca="false">+B175+1</f>
        <v>286</v>
      </c>
      <c r="C176" s="29"/>
      <c r="D176" s="107" t="s">
        <v>377</v>
      </c>
      <c r="E176" s="108"/>
      <c r="F176" s="108"/>
      <c r="G176" s="272" t="s">
        <v>378</v>
      </c>
      <c r="H176" s="135"/>
      <c r="I176" s="56"/>
      <c r="J176" s="151"/>
      <c r="K176" s="26"/>
      <c r="L176" s="272" t="s">
        <v>378</v>
      </c>
      <c r="M176" s="105"/>
      <c r="N176" s="276"/>
      <c r="O176" s="276"/>
    </row>
    <row r="177" customFormat="false" ht="15" hidden="false" customHeight="false" outlineLevel="0" collapsed="false">
      <c r="B177" s="28" t="n">
        <f aca="false">+B176+1</f>
        <v>287</v>
      </c>
      <c r="C177" s="29"/>
      <c r="D177" s="107" t="s">
        <v>388</v>
      </c>
      <c r="E177" s="44" t="str">
        <f aca="false">"(Worksheet A ln "&amp;'WS A  - RB Support '!A89&amp;".C)"</f>
        <v>(Worksheet A ln 35.C)</v>
      </c>
      <c r="F177" s="108"/>
      <c r="G177" s="288" t="n">
        <f aca="false">'WS A  - RB Support '!E89</f>
        <v>26978.6666666667</v>
      </c>
      <c r="H177" s="135"/>
      <c r="I177" s="157" t="s">
        <v>147</v>
      </c>
      <c r="J177" s="49" t="n">
        <f aca="false">VLOOKUP(I177,APCo_Hist_Allocators,2,FALSE())</f>
        <v>1</v>
      </c>
      <c r="K177" s="26"/>
      <c r="L177" s="63" t="n">
        <f aca="false">G177</f>
        <v>26978.6666666667</v>
      </c>
      <c r="M177" s="105"/>
      <c r="N177" s="276"/>
      <c r="O177" s="276"/>
    </row>
    <row r="178" customFormat="false" ht="15" hidden="false" customHeight="false" outlineLevel="0" collapsed="false">
      <c r="B178" s="28" t="n">
        <f aca="false">+B177+1</f>
        <v>288</v>
      </c>
      <c r="C178" s="29"/>
      <c r="D178" s="110" t="s">
        <v>234</v>
      </c>
      <c r="E178" s="156" t="s">
        <v>235</v>
      </c>
      <c r="F178" s="26"/>
      <c r="G178" s="287" t="n">
        <v>13424</v>
      </c>
      <c r="H178" s="63"/>
      <c r="I178" s="56" t="s">
        <v>135</v>
      </c>
      <c r="J178" s="49" t="n">
        <f aca="false">VLOOKUP(I178,APCo_Hist_Allocators,2,FALSE())</f>
        <v>1</v>
      </c>
      <c r="K178" s="26"/>
      <c r="L178" s="135" t="n">
        <f aca="false">+J178*G178</f>
        <v>13424</v>
      </c>
      <c r="M178" s="26"/>
      <c r="N178" s="289"/>
      <c r="O178" s="276"/>
    </row>
    <row r="179" customFormat="false" ht="15.75" hidden="false" customHeight="false" outlineLevel="0" collapsed="false">
      <c r="B179" s="28" t="n">
        <f aca="false">+B178+1</f>
        <v>289</v>
      </c>
      <c r="C179" s="29"/>
      <c r="D179" s="110" t="s">
        <v>236</v>
      </c>
      <c r="E179" s="108" t="s">
        <v>237</v>
      </c>
      <c r="F179" s="44"/>
      <c r="G179" s="282" t="n">
        <v>79909</v>
      </c>
      <c r="H179" s="63"/>
      <c r="I179" s="56" t="s">
        <v>135</v>
      </c>
      <c r="J179" s="49" t="n">
        <f aca="false">VLOOKUP(I179,APCo_Hist_Allocators,2,FALSE())</f>
        <v>1</v>
      </c>
      <c r="K179" s="26"/>
      <c r="L179" s="137" t="n">
        <f aca="false">+J179*G179</f>
        <v>79909</v>
      </c>
      <c r="M179" s="26"/>
      <c r="N179" s="289"/>
      <c r="O179" s="276"/>
    </row>
    <row r="180" customFormat="false" ht="15" hidden="false" customHeight="true" outlineLevel="0" collapsed="false">
      <c r="B180" s="28" t="n">
        <f aca="false">+B179+1</f>
        <v>290</v>
      </c>
      <c r="C180" s="29"/>
      <c r="D180" s="110" t="s">
        <v>238</v>
      </c>
      <c r="E180" s="290" t="str">
        <f aca="false">"(Ln "&amp;B175&amp;"+"&amp;B176&amp;"+"&amp;B178&amp;"+"&amp;B179&amp;")"</f>
        <v>(Ln 285+286+288+289)</v>
      </c>
      <c r="F180" s="26"/>
      <c r="G180" s="63" t="n">
        <f aca="false">+G173+G174+G175+G177+G178+G179</f>
        <v>1059429.66666667</v>
      </c>
      <c r="H180" s="44"/>
      <c r="I180" s="56"/>
      <c r="J180" s="26"/>
      <c r="K180" s="26"/>
      <c r="L180" s="63" t="n">
        <f aca="false">+L173+L174+L175+L177+L178+L179</f>
        <v>1059429.66666667</v>
      </c>
      <c r="M180" s="26"/>
      <c r="N180" s="276"/>
      <c r="O180" s="276"/>
    </row>
    <row r="181" customFormat="false" ht="15" hidden="false" customHeight="false" outlineLevel="0" collapsed="false">
      <c r="B181" s="28"/>
      <c r="C181" s="29"/>
      <c r="D181" s="110"/>
      <c r="E181" s="291"/>
      <c r="F181" s="26"/>
      <c r="G181" s="135"/>
      <c r="H181" s="44"/>
      <c r="I181" s="56"/>
      <c r="J181" s="26"/>
      <c r="K181" s="26"/>
      <c r="L181" s="135"/>
      <c r="M181" s="26"/>
      <c r="N181" s="276"/>
      <c r="O181" s="276"/>
    </row>
    <row r="182" customFormat="false" ht="15" hidden="false" customHeight="false" outlineLevel="0" collapsed="false">
      <c r="B182" s="28" t="n">
        <f aca="false">+B180+1</f>
        <v>291</v>
      </c>
      <c r="C182" s="29"/>
      <c r="D182" s="110" t="s">
        <v>239</v>
      </c>
      <c r="E182" s="20" t="s">
        <v>240</v>
      </c>
      <c r="F182" s="15"/>
      <c r="G182" s="135"/>
      <c r="H182" s="44"/>
      <c r="I182" s="56"/>
      <c r="J182" s="26"/>
      <c r="K182" s="26"/>
      <c r="L182" s="135"/>
      <c r="M182" s="26"/>
      <c r="N182" s="292"/>
      <c r="O182" s="276"/>
    </row>
    <row r="183" customFormat="false" ht="15" hidden="false" customHeight="false" outlineLevel="0" collapsed="false">
      <c r="B183" s="28" t="n">
        <f aca="false">+B182+1</f>
        <v>292</v>
      </c>
      <c r="C183" s="29"/>
      <c r="D183" s="110" t="s">
        <v>241</v>
      </c>
      <c r="E183" s="15"/>
      <c r="F183" s="15"/>
      <c r="G183" s="135"/>
      <c r="H183" s="44"/>
      <c r="I183" s="56"/>
      <c r="J183" s="15"/>
      <c r="K183" s="26"/>
      <c r="L183" s="135"/>
      <c r="M183" s="26"/>
      <c r="N183" s="276"/>
      <c r="O183" s="276"/>
    </row>
    <row r="184" customFormat="false" ht="15" hidden="false" customHeight="false" outlineLevel="0" collapsed="false">
      <c r="B184" s="28" t="n">
        <f aca="false">+B183+1</f>
        <v>293</v>
      </c>
      <c r="C184" s="29"/>
      <c r="D184" s="110"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5" t="n">
        <f aca="false">+J184*G184</f>
        <v>0</v>
      </c>
      <c r="M184" s="132"/>
      <c r="N184" s="276"/>
      <c r="O184" s="276"/>
    </row>
    <row r="185" customFormat="false" ht="15" hidden="false" customHeight="false" outlineLevel="0" collapsed="false">
      <c r="B185" s="28" t="n">
        <f aca="false">+B184+1</f>
        <v>294</v>
      </c>
      <c r="C185" s="29"/>
      <c r="D185" s="110" t="s">
        <v>243</v>
      </c>
      <c r="E185" s="44" t="s">
        <v>93</v>
      </c>
      <c r="F185" s="26"/>
      <c r="G185" s="63"/>
      <c r="H185" s="63"/>
      <c r="I185" s="56"/>
      <c r="J185" s="15"/>
      <c r="K185" s="26"/>
      <c r="L185" s="135"/>
      <c r="M185" s="44"/>
      <c r="N185" s="276"/>
      <c r="O185" s="276"/>
    </row>
    <row r="186" customFormat="false" ht="15" hidden="false" customHeight="false" outlineLevel="0" collapsed="false">
      <c r="B186" s="28" t="n">
        <f aca="false">+B185+1</f>
        <v>295</v>
      </c>
      <c r="C186" s="53"/>
      <c r="D186" s="106" t="s">
        <v>244</v>
      </c>
      <c r="E186" s="44" t="str">
        <f aca="false">"Worksheet H ln "&amp;'WS H-p1 Other Taxes'!A41&amp;".(C) &amp; ln "&amp;'WS H-p1 Other Taxes'!A73&amp;"."&amp;'WS H-p1 Other Taxes'!G8&amp;""</f>
        <v>Worksheet H ln 23.(C) &amp; ln 47.(C)</v>
      </c>
      <c r="F186" s="44"/>
      <c r="G186" s="63" t="n">
        <f aca="false">+'WS H-p1 Other Taxes'!G41</f>
        <v>636856</v>
      </c>
      <c r="H186" s="63"/>
      <c r="I186" s="48" t="s">
        <v>104</v>
      </c>
      <c r="J186" s="49" t="n">
        <v>1</v>
      </c>
      <c r="K186" s="44"/>
      <c r="L186" s="135" t="n">
        <f aca="false">+J186*G186</f>
        <v>636856</v>
      </c>
      <c r="M186" s="293"/>
      <c r="N186" s="292"/>
      <c r="O186" s="289"/>
    </row>
    <row r="187" customFormat="false" ht="15" hidden="false" customHeight="false" outlineLevel="0" collapsed="false">
      <c r="B187" s="28" t="n">
        <f aca="false">+B186+1</f>
        <v>296</v>
      </c>
      <c r="C187" s="29"/>
      <c r="D187" s="110" t="s">
        <v>245</v>
      </c>
      <c r="E187" s="44" t="str">
        <f aca="false">"Worksheet H ln "&amp;'WS H-p1 Other Taxes'!A41&amp;"."&amp;'WS H-p1 Other Taxes'!M8&amp;""</f>
        <v>Worksheet H ln 23.(F)</v>
      </c>
      <c r="F187" s="26"/>
      <c r="G187" s="63" t="n">
        <f aca="false">+'WS H-p1 Other Taxes'!M41</f>
        <v>0</v>
      </c>
      <c r="H187" s="133"/>
      <c r="I187" s="56" t="s">
        <v>160</v>
      </c>
      <c r="J187" s="49" t="n">
        <f aca="false">VLOOKUP(I187,APCo_Hist_Allocators,2,FALSE())</f>
        <v>0</v>
      </c>
      <c r="K187" s="26"/>
      <c r="L187" s="135" t="n">
        <f aca="false">+J187*G187</f>
        <v>0</v>
      </c>
      <c r="M187" s="44"/>
      <c r="N187" s="276"/>
      <c r="O187" s="276"/>
    </row>
    <row r="188" customFormat="false" ht="15.75" hidden="false" customHeight="false" outlineLevel="0" collapsed="false">
      <c r="B188" s="28" t="n">
        <f aca="false">+B187+1</f>
        <v>297</v>
      </c>
      <c r="C188" s="29"/>
      <c r="D188" s="110" t="s">
        <v>246</v>
      </c>
      <c r="E188" s="44" t="str">
        <f aca="false">"Worksheet H ln "&amp;'WS H-p1 Other Taxes'!A41&amp;"."&amp;'WS H-p1 Other Taxes'!K8&amp;""</f>
        <v>Worksheet H ln 23.(E)</v>
      </c>
      <c r="F188" s="26"/>
      <c r="G188" s="111" t="n">
        <f aca="false">+'WS H-p1 Other Taxes'!K41</f>
        <v>0</v>
      </c>
      <c r="H188" s="133"/>
      <c r="I188" s="56" t="s">
        <v>181</v>
      </c>
      <c r="J188" s="49" t="n">
        <f aca="false">VLOOKUP(I188,APCo_Hist_Allocators,2,FALSE())</f>
        <v>1</v>
      </c>
      <c r="K188" s="26"/>
      <c r="L188" s="137" t="n">
        <f aca="false">+J188*G188</f>
        <v>0</v>
      </c>
      <c r="M188" s="44"/>
      <c r="N188" s="276"/>
      <c r="O188" s="276"/>
    </row>
    <row r="189" customFormat="false" ht="15" hidden="false" customHeight="false" outlineLevel="0" collapsed="false">
      <c r="B189" s="28" t="n">
        <f aca="false">+B188+1</f>
        <v>298</v>
      </c>
      <c r="C189" s="29"/>
      <c r="D189" s="110" t="s">
        <v>247</v>
      </c>
      <c r="E189" s="55" t="str">
        <f aca="false">"(sum lns "&amp;B184&amp;" to "&amp;B188&amp;")"</f>
        <v>(sum lns 293 to 297)</v>
      </c>
      <c r="F189" s="26"/>
      <c r="G189" s="63" t="n">
        <f aca="false">SUM(G184:G188)</f>
        <v>636856</v>
      </c>
      <c r="H189" s="44"/>
      <c r="I189" s="56"/>
      <c r="J189" s="158"/>
      <c r="K189" s="26"/>
      <c r="L189" s="135" t="n">
        <f aca="false">SUM(L184:L188)</f>
        <v>636856</v>
      </c>
      <c r="M189" s="26"/>
      <c r="N189" s="276"/>
      <c r="O189" s="276"/>
    </row>
    <row r="190" customFormat="false" ht="15" hidden="false" customHeight="false" outlineLevel="0" collapsed="false">
      <c r="B190" s="28"/>
      <c r="C190" s="29"/>
      <c r="D190" s="110"/>
      <c r="E190" s="26"/>
      <c r="F190" s="26"/>
      <c r="G190" s="26"/>
      <c r="H190" s="44"/>
      <c r="I190" s="56"/>
      <c r="J190" s="158"/>
      <c r="K190" s="26"/>
      <c r="L190" s="26"/>
      <c r="M190" s="130"/>
      <c r="N190" s="276"/>
      <c r="O190" s="276"/>
    </row>
    <row r="191" customFormat="false" ht="15" hidden="false" customHeight="false" outlineLevel="0" collapsed="false">
      <c r="B191" s="28" t="n">
        <f aca="false">+B189+1</f>
        <v>299</v>
      </c>
      <c r="C191" s="29"/>
      <c r="D191" s="110" t="s">
        <v>248</v>
      </c>
      <c r="E191" s="44" t="s">
        <v>249</v>
      </c>
      <c r="F191" s="159"/>
      <c r="G191" s="26"/>
      <c r="H191" s="122"/>
      <c r="I191" s="141"/>
      <c r="J191" s="15"/>
      <c r="K191" s="26"/>
      <c r="L191" s="294"/>
      <c r="M191" s="26"/>
      <c r="N191" s="276"/>
      <c r="O191" s="276"/>
    </row>
    <row r="192" customFormat="false" ht="15" hidden="false" customHeight="false" outlineLevel="0" collapsed="false">
      <c r="B192" s="28" t="n">
        <f aca="false">+B191+1</f>
        <v>300</v>
      </c>
      <c r="C192" s="29"/>
      <c r="D192" s="160" t="s">
        <v>250</v>
      </c>
      <c r="E192" s="26"/>
      <c r="F192" s="161"/>
      <c r="G192" s="162" t="n">
        <f aca="false">IF(F352&gt;0,1-(((1-F353)*(1-F352))/(1-F353*F352*F354)),0)</f>
        <v>0.389</v>
      </c>
      <c r="H192" s="295"/>
      <c r="I192" s="295"/>
      <c r="J192" s="15"/>
      <c r="K192" s="155"/>
      <c r="L192" s="294"/>
      <c r="M192" s="26"/>
      <c r="N192" s="276"/>
      <c r="O192" s="276"/>
    </row>
    <row r="193" customFormat="false" ht="15" hidden="false" customHeight="false" outlineLevel="0" collapsed="false">
      <c r="B193" s="28" t="n">
        <f aca="false">+B192+1</f>
        <v>301</v>
      </c>
      <c r="C193" s="29"/>
      <c r="D193" s="131" t="s">
        <v>251</v>
      </c>
      <c r="E193" s="26"/>
      <c r="F193" s="161"/>
      <c r="G193" s="162" t="n">
        <f aca="false">IF(L253&gt;0,($G192/(1-$G192))*(1-$L253/$L256),0)</f>
        <v>0.478574934081009</v>
      </c>
      <c r="H193" s="295"/>
      <c r="I193" s="295"/>
      <c r="J193" s="15"/>
      <c r="K193" s="155"/>
      <c r="L193" s="294"/>
      <c r="M193" s="26"/>
      <c r="N193" s="276"/>
      <c r="O193" s="276"/>
    </row>
    <row r="194" customFormat="false" ht="15" hidden="false" customHeight="false" outlineLevel="0" collapsed="false">
      <c r="B194" s="28" t="n">
        <f aca="false">+B193+1</f>
        <v>302</v>
      </c>
      <c r="C194" s="29"/>
      <c r="D194" s="106" t="str">
        <f aca="false">"       where WCLTD=(ln "&amp;B253&amp;") and WACC = (ln "&amp;B256&amp;")"</f>
        <v>       where WCLTD=(ln 336) and WACC = (ln 339)</v>
      </c>
      <c r="E194" s="44"/>
      <c r="F194" s="164"/>
      <c r="G194" s="26"/>
      <c r="H194" s="295"/>
      <c r="I194" s="295"/>
      <c r="J194" s="166"/>
      <c r="K194" s="155"/>
      <c r="L194" s="296"/>
      <c r="M194" s="26"/>
      <c r="N194" s="276"/>
      <c r="O194" s="276"/>
    </row>
    <row r="195" customFormat="false" ht="15" hidden="false" customHeight="false" outlineLevel="0" collapsed="false">
      <c r="B195" s="28" t="n">
        <f aca="false">+B194+1</f>
        <v>303</v>
      </c>
      <c r="C195" s="29"/>
      <c r="D195" s="110" t="s">
        <v>252</v>
      </c>
      <c r="E195" s="168"/>
      <c r="F195" s="161"/>
      <c r="G195" s="26"/>
      <c r="H195" s="122"/>
      <c r="I195" s="141"/>
      <c r="J195" s="166"/>
      <c r="K195" s="155"/>
      <c r="L195" s="294"/>
      <c r="M195" s="26"/>
      <c r="N195" s="276"/>
      <c r="O195" s="276"/>
    </row>
    <row r="196" customFormat="false" ht="15" hidden="false" customHeight="false" outlineLevel="0" collapsed="false">
      <c r="B196" s="28" t="n">
        <f aca="false">+B195+1</f>
        <v>304</v>
      </c>
      <c r="C196" s="29"/>
      <c r="D196" s="169" t="str">
        <f aca="false">"      GRCF=1 / (1 - T)  = (from ln "&amp;B192&amp;")"</f>
        <v>      GRCF=1 / (1 - T)  = (from ln 300)</v>
      </c>
      <c r="E196" s="159"/>
      <c r="F196" s="159"/>
      <c r="G196" s="170" t="n">
        <f aca="false">IF(G192&gt;0,1/(1-G192),0)</f>
        <v>1.6366612111293</v>
      </c>
      <c r="H196" s="122"/>
      <c r="I196" s="78"/>
      <c r="J196" s="171"/>
      <c r="K196" s="297"/>
      <c r="L196" s="298"/>
      <c r="M196" s="26"/>
      <c r="N196" s="276"/>
      <c r="O196" s="276"/>
    </row>
    <row r="197" customFormat="false" ht="15" hidden="false" customHeight="false" outlineLevel="0" collapsed="false">
      <c r="B197" s="28" t="n">
        <f aca="false">+B196+1</f>
        <v>305</v>
      </c>
      <c r="C197" s="29"/>
      <c r="D197" s="110" t="s">
        <v>253</v>
      </c>
      <c r="E197" s="151" t="s">
        <v>254</v>
      </c>
      <c r="F197" s="159"/>
      <c r="G197" s="80" t="n">
        <v>0</v>
      </c>
      <c r="H197" s="122"/>
      <c r="I197" s="78"/>
      <c r="J197" s="173"/>
      <c r="K197" s="297"/>
      <c r="L197" s="299"/>
      <c r="M197" s="56"/>
      <c r="N197" s="276"/>
      <c r="O197" s="276"/>
    </row>
    <row r="198" customFormat="false" ht="15" hidden="false" customHeight="false" outlineLevel="0" collapsed="false">
      <c r="B198" s="28"/>
      <c r="C198" s="29"/>
      <c r="D198" s="110"/>
      <c r="E198" s="26"/>
      <c r="F198" s="161"/>
      <c r="G198" s="135"/>
      <c r="H198" s="122"/>
      <c r="I198" s="78"/>
      <c r="J198" s="167"/>
      <c r="K198" s="297"/>
      <c r="L198" s="294"/>
      <c r="M198" s="26"/>
      <c r="N198" s="276"/>
      <c r="O198" s="276"/>
    </row>
    <row r="199" customFormat="false" ht="15" hidden="false" customHeight="false" outlineLevel="0" collapsed="false">
      <c r="B199" s="28" t="n">
        <f aca="false">+B197+1</f>
        <v>306</v>
      </c>
      <c r="C199" s="29"/>
      <c r="D199" s="160" t="s">
        <v>255</v>
      </c>
      <c r="E199" s="174" t="str">
        <f aca="false">"(ln "&amp;B193&amp;" * ln "&amp;B203&amp;")"</f>
        <v>(ln 301 * ln 309)</v>
      </c>
      <c r="F199" s="175"/>
      <c r="G199" s="135" t="n">
        <f aca="false">+G193*G203</f>
        <v>6663080.47179381</v>
      </c>
      <c r="H199" s="122"/>
      <c r="I199" s="78"/>
      <c r="J199" s="167"/>
      <c r="K199" s="135"/>
      <c r="L199" s="135" t="n">
        <f aca="false">+L203*G193</f>
        <v>6731974.96125795</v>
      </c>
      <c r="M199" s="26"/>
      <c r="N199" s="276"/>
      <c r="O199" s="276"/>
    </row>
    <row r="200" customFormat="false" ht="15.75" hidden="false" customHeight="false" outlineLevel="0" collapsed="false">
      <c r="B200" s="28" t="n">
        <f aca="false">+B199+1</f>
        <v>307</v>
      </c>
      <c r="C200" s="29"/>
      <c r="D200" s="131" t="s">
        <v>256</v>
      </c>
      <c r="E200" s="174" t="str">
        <f aca="false">"(ln "&amp;B196&amp;" * ln "&amp;B197&amp;")"</f>
        <v>(ln 304 * ln 305)</v>
      </c>
      <c r="F200" s="174"/>
      <c r="G200" s="137" t="n">
        <f aca="false">G196*G197</f>
        <v>0</v>
      </c>
      <c r="H200" s="122"/>
      <c r="I200" s="82" t="s">
        <v>257</v>
      </c>
      <c r="J200" s="49" t="n">
        <f aca="false">VLOOKUP(I200,APCo_Hist_Allocators,2,FALSE())</f>
        <v>1</v>
      </c>
      <c r="K200" s="135"/>
      <c r="L200" s="137" t="n">
        <f aca="false">+G200*J200</f>
        <v>0</v>
      </c>
      <c r="M200" s="26"/>
      <c r="N200" s="276"/>
      <c r="O200" s="276"/>
    </row>
    <row r="201" customFormat="false" ht="15" hidden="false" customHeight="false" outlineLevel="0" collapsed="false">
      <c r="B201" s="28" t="n">
        <f aca="false">+B200+1</f>
        <v>308</v>
      </c>
      <c r="C201" s="29"/>
      <c r="D201" s="160" t="s">
        <v>258</v>
      </c>
      <c r="E201" s="26" t="str">
        <f aca="false">"(sum lns "&amp;B199&amp;" to "&amp;B200&amp;")"</f>
        <v>(sum lns 306 to 307)</v>
      </c>
      <c r="F201" s="174"/>
      <c r="G201" s="176" t="n">
        <f aca="false">SUM(G199:G200)</f>
        <v>6663080.47179381</v>
      </c>
      <c r="H201" s="122"/>
      <c r="I201" s="78" t="s">
        <v>93</v>
      </c>
      <c r="J201" s="177"/>
      <c r="K201" s="135"/>
      <c r="L201" s="176" t="n">
        <f aca="false">SUM(L199:L200)</f>
        <v>6731974.96125795</v>
      </c>
      <c r="M201" s="26"/>
      <c r="N201" s="276"/>
      <c r="O201" s="276"/>
    </row>
    <row r="202" customFormat="false" ht="15" hidden="false" customHeight="false" outlineLevel="0" collapsed="false">
      <c r="B202" s="28"/>
      <c r="C202" s="29"/>
      <c r="D202" s="110"/>
      <c r="E202" s="26"/>
      <c r="F202" s="26"/>
      <c r="G202" s="26"/>
      <c r="H202" s="44"/>
      <c r="I202" s="56"/>
      <c r="J202" s="158"/>
      <c r="K202" s="26"/>
      <c r="L202" s="26"/>
      <c r="M202" s="26"/>
      <c r="N202" s="276"/>
      <c r="O202" s="276"/>
    </row>
    <row r="203" customFormat="false" ht="15" hidden="false" customHeight="false" outlineLevel="0" collapsed="false">
      <c r="B203" s="28" t="n">
        <f aca="false">+B201+1</f>
        <v>309</v>
      </c>
      <c r="C203" s="29"/>
      <c r="D203" s="169" t="s">
        <v>389</v>
      </c>
      <c r="E203" s="169" t="str">
        <f aca="false">"(ln "&amp;B128&amp;" * ln "&amp;B256&amp;")"</f>
        <v>(ln 255 * ln 339)</v>
      </c>
      <c r="F203" s="139"/>
      <c r="G203" s="178" t="n">
        <f aca="false">+$L256*G128</f>
        <v>13922752.7337776</v>
      </c>
      <c r="H203" s="44"/>
      <c r="I203" s="78"/>
      <c r="J203" s="135"/>
      <c r="K203" s="135"/>
      <c r="L203" s="178" t="n">
        <f aca="false">+L256*L128</f>
        <v>14066710.3139974</v>
      </c>
      <c r="M203" s="26"/>
      <c r="N203" s="299"/>
      <c r="O203" s="299"/>
    </row>
    <row r="204" customFormat="false" ht="15" hidden="false" customHeight="false" outlineLevel="0" collapsed="false">
      <c r="B204" s="28"/>
      <c r="C204" s="29"/>
      <c r="D204" s="160"/>
      <c r="E204" s="15"/>
      <c r="F204" s="15"/>
      <c r="G204" s="135"/>
      <c r="H204" s="135"/>
      <c r="I204" s="78"/>
      <c r="J204" s="78"/>
      <c r="K204" s="135"/>
      <c r="L204" s="135"/>
      <c r="M204" s="26"/>
    </row>
    <row r="205" customFormat="false" ht="15" hidden="false" customHeight="false" outlineLevel="0" collapsed="false">
      <c r="B205" s="28" t="n">
        <f aca="false">+B203+1</f>
        <v>310</v>
      </c>
      <c r="C205" s="29"/>
      <c r="D205" s="180" t="s">
        <v>260</v>
      </c>
      <c r="E205" s="15"/>
      <c r="F205" s="156"/>
      <c r="G205" s="63" t="n">
        <f aca="false">-'WS D IPP Credits'!C11</f>
        <v>-0</v>
      </c>
      <c r="H205" s="63"/>
      <c r="I205" s="136" t="s">
        <v>104</v>
      </c>
      <c r="J205" s="49" t="n">
        <f aca="false">VLOOKUP(I205,APCo_Hist_Allocators,2,FALSE())</f>
        <v>1</v>
      </c>
      <c r="K205" s="181"/>
      <c r="L205" s="135" t="n">
        <f aca="false">+J205*G205</f>
        <v>-0</v>
      </c>
      <c r="M205" s="105"/>
    </row>
    <row r="206" customFormat="false" ht="15" hidden="false" customHeight="false" outlineLevel="0" collapsed="false">
      <c r="B206" s="28"/>
      <c r="C206" s="29"/>
      <c r="D206" s="180"/>
      <c r="E206" s="15"/>
      <c r="F206" s="156"/>
      <c r="G206" s="63"/>
      <c r="H206" s="63"/>
      <c r="I206" s="136"/>
      <c r="J206" s="49"/>
      <c r="K206" s="181"/>
      <c r="L206" s="135"/>
      <c r="M206" s="105"/>
    </row>
    <row r="207" customFormat="false" ht="15" hidden="false" customHeight="false" outlineLevel="0" collapsed="false">
      <c r="B207" s="28" t="n">
        <f aca="false">+B205+1</f>
        <v>311</v>
      </c>
      <c r="C207" s="29"/>
      <c r="D207"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8"/>
      <c r="G207" s="63" t="n">
        <f aca="false">+'WS N - Sale of Plant Held'!O31</f>
        <v>0</v>
      </c>
      <c r="H207" s="63"/>
      <c r="I207" s="128"/>
      <c r="J207" s="49"/>
      <c r="K207" s="104"/>
      <c r="L207" s="63" t="n">
        <f aca="false">'WS N - Sale of Plant Held'!S31</f>
        <v>0</v>
      </c>
      <c r="M207" s="103"/>
    </row>
    <row r="208" customFormat="false" ht="15" hidden="false" customHeight="false" outlineLevel="0" collapsed="false">
      <c r="B208" s="28"/>
      <c r="C208" s="29"/>
      <c r="D208" s="180"/>
      <c r="E208" s="20"/>
      <c r="F208" s="108"/>
      <c r="G208" s="63"/>
      <c r="H208" s="63"/>
      <c r="I208" s="128"/>
      <c r="J208" s="49"/>
      <c r="K208" s="104"/>
      <c r="L208" s="63"/>
      <c r="M208" s="103"/>
    </row>
    <row r="209" customFormat="false" ht="15" hidden="false" customHeight="false" outlineLevel="0" collapsed="false">
      <c r="B209" s="28" t="n">
        <f aca="false">+B207+1</f>
        <v>312</v>
      </c>
      <c r="C209" s="29"/>
      <c r="D209" s="180" t="str">
        <f aca="false">" Tax Impact on Net Loss / (Gain) on Sales of Plant Held for Future Use (ln "&amp;B207&amp;" * ln"&amp;B193&amp;")"</f>
        <v> Tax Impact on Net Loss / (Gain) on Sales of Plant Held for Future Use (ln 311 * ln301)</v>
      </c>
      <c r="E209" s="20"/>
      <c r="F209" s="108"/>
      <c r="G209" s="63" t="n">
        <f aca="false">-+G193*G207</f>
        <v>-0</v>
      </c>
      <c r="H209" s="63"/>
      <c r="I209" s="128"/>
      <c r="J209" s="49"/>
      <c r="K209" s="104"/>
      <c r="L209" s="63" t="n">
        <f aca="false">L207*-G193</f>
        <v>-0</v>
      </c>
      <c r="M209" s="103"/>
    </row>
    <row r="210" customFormat="false" ht="15.75" hidden="false" customHeight="false" outlineLevel="0" collapsed="false">
      <c r="B210" s="28"/>
      <c r="C210" s="29"/>
      <c r="D210" s="110"/>
      <c r="E210" s="15"/>
      <c r="F210" s="15"/>
      <c r="G210" s="137"/>
      <c r="H210" s="182"/>
      <c r="I210" s="78"/>
      <c r="J210" s="78"/>
      <c r="K210" s="135"/>
      <c r="L210" s="137"/>
      <c r="M210" s="26"/>
    </row>
    <row r="211" customFormat="false" ht="15.75" hidden="false" customHeight="false" outlineLevel="0" collapsed="false">
      <c r="B211" s="28" t="n">
        <f aca="false">+B209+1</f>
        <v>313</v>
      </c>
      <c r="C211" s="29"/>
      <c r="D211" s="15" t="s">
        <v>261</v>
      </c>
      <c r="E211" s="15"/>
      <c r="F211" s="15"/>
      <c r="G211" s="183" t="n">
        <f aca="false">+G205+G203+G201+G189+G180+G170+G207+G209</f>
        <v>23306301.0566781</v>
      </c>
      <c r="H211" s="15"/>
      <c r="I211" s="15"/>
      <c r="J211" s="15"/>
      <c r="K211" s="15"/>
      <c r="L211" s="183" t="n">
        <f aca="false">+L205+L203+L201+L189+L180+L170+L207+L209</f>
        <v>23519153.126362</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4"/>
      <c r="G212" s="15"/>
      <c r="H212" s="15"/>
      <c r="I212" s="15"/>
      <c r="J212" s="15"/>
      <c r="K212" s="15"/>
      <c r="L212" s="15"/>
      <c r="M212" s="26"/>
    </row>
    <row r="213" customFormat="false" ht="15" hidden="false" customHeight="false" outlineLevel="0" collapsed="false">
      <c r="B213" s="28"/>
      <c r="C213" s="29"/>
      <c r="D213" s="15"/>
      <c r="E213" s="15"/>
      <c r="F213" s="184"/>
      <c r="G213" s="15"/>
      <c r="H213" s="15"/>
      <c r="I213" s="15"/>
      <c r="J213" s="15"/>
      <c r="K213" s="15"/>
      <c r="L213" s="15"/>
      <c r="M213" s="26"/>
    </row>
    <row r="214" customFormat="false" ht="15" hidden="false" customHeight="false" outlineLevel="0" collapsed="false">
      <c r="B214" s="28"/>
      <c r="C214" s="29"/>
      <c r="D214" s="21"/>
      <c r="E214" s="15"/>
      <c r="F214" s="141" t="str">
        <f aca="false">F131</f>
        <v>AEPTCo subsidiaries in PJM</v>
      </c>
      <c r="G214" s="15"/>
      <c r="H214" s="15"/>
      <c r="I214" s="15"/>
      <c r="J214" s="15"/>
      <c r="K214" s="15"/>
      <c r="L214" s="15"/>
      <c r="M214" s="140"/>
    </row>
    <row r="215" customFormat="false" ht="15" hidden="false" customHeight="false" outlineLevel="0" collapsed="false">
      <c r="B215" s="28"/>
      <c r="C215" s="29"/>
      <c r="D215" s="21"/>
      <c r="E215" s="15"/>
      <c r="F215" s="141" t="str">
        <f aca="false">F132</f>
        <v>Transmission Cost of Service Formula Rate</v>
      </c>
      <c r="G215" s="15"/>
      <c r="H215" s="15"/>
      <c r="I215" s="15"/>
      <c r="J215" s="15"/>
      <c r="K215" s="15"/>
      <c r="L215" s="15"/>
      <c r="M215" s="140"/>
    </row>
    <row r="216" customFormat="false" ht="15" hidden="false" customHeight="false" outlineLevel="0" collapsed="false">
      <c r="B216" s="15"/>
      <c r="C216" s="29"/>
      <c r="D216" s="15"/>
      <c r="E216" s="15"/>
      <c r="F216" s="141" t="str">
        <f aca="false">F133</f>
        <v>Utilizing  Historic Cost Data for 2013 with Year-End Rate Base Balances</v>
      </c>
      <c r="G216" s="15"/>
      <c r="H216" s="15"/>
      <c r="I216" s="15"/>
      <c r="J216" s="15"/>
      <c r="K216" s="15"/>
      <c r="M216" s="84"/>
    </row>
    <row r="217" customFormat="false" ht="15" hidden="false" customHeight="false" outlineLevel="0" collapsed="false">
      <c r="B217" s="28"/>
      <c r="C217" s="29"/>
      <c r="E217" s="141"/>
      <c r="F217" s="141"/>
      <c r="G217" s="141"/>
      <c r="H217" s="141"/>
      <c r="I217" s="141"/>
      <c r="J217" s="141"/>
      <c r="K217" s="141"/>
      <c r="M217" s="26"/>
    </row>
    <row r="218" customFormat="false" ht="15" hidden="false" customHeight="false" outlineLevel="0" collapsed="false">
      <c r="B218" s="28"/>
      <c r="C218" s="29"/>
      <c r="D218" s="15"/>
      <c r="E218" s="21"/>
      <c r="F218" s="141" t="str">
        <f aca="false">F135</f>
        <v>AEP INDIANA MICHIGAN TRANSMISSION COMPANY</v>
      </c>
      <c r="G218" s="21"/>
      <c r="H218" s="21"/>
      <c r="I218" s="21"/>
      <c r="J218" s="21"/>
      <c r="K218" s="21"/>
      <c r="L218" s="21"/>
      <c r="M218" s="21"/>
    </row>
    <row r="219" customFormat="false" ht="15" hidden="false" customHeight="false" outlineLevel="0" collapsed="false">
      <c r="B219" s="28"/>
      <c r="C219" s="29"/>
      <c r="D219" s="15"/>
      <c r="E219" s="21"/>
      <c r="F219" s="141"/>
      <c r="G219" s="21"/>
      <c r="H219" s="21"/>
      <c r="I219" s="21"/>
      <c r="J219" s="21"/>
      <c r="K219" s="21"/>
      <c r="L219" s="21"/>
      <c r="M219" s="21"/>
    </row>
    <row r="220" customFormat="false" ht="15.75" hidden="false" customHeight="false" outlineLevel="0" collapsed="false">
      <c r="B220" s="28"/>
      <c r="C220" s="29"/>
      <c r="D220" s="15"/>
      <c r="F220" s="143" t="s">
        <v>262</v>
      </c>
      <c r="G220" s="15"/>
      <c r="H220" s="24"/>
      <c r="I220" s="24"/>
      <c r="J220" s="24"/>
      <c r="K220" s="24"/>
      <c r="L220" s="24"/>
      <c r="M220" s="26"/>
    </row>
    <row r="221" customFormat="false" ht="15.75" hidden="false" customHeight="false" outlineLevel="0" collapsed="false">
      <c r="B221" s="28"/>
      <c r="C221" s="29"/>
      <c r="D221" s="186"/>
      <c r="E221" s="24"/>
      <c r="F221" s="24"/>
      <c r="G221" s="24"/>
      <c r="H221" s="24"/>
      <c r="I221" s="24"/>
      <c r="J221" s="24"/>
      <c r="K221" s="24"/>
      <c r="L221" s="24"/>
      <c r="M221" s="26"/>
    </row>
    <row r="222" customFormat="false" ht="15.75" hidden="false" customHeight="false" outlineLevel="0" collapsed="false">
      <c r="B222" s="28" t="s">
        <v>263</v>
      </c>
      <c r="C222" s="29"/>
      <c r="D222" s="186"/>
      <c r="E222" s="24"/>
      <c r="F222" s="24"/>
      <c r="G222" s="24"/>
      <c r="H222" s="24"/>
      <c r="I222" s="24"/>
      <c r="J222" s="24"/>
      <c r="K222" s="24"/>
      <c r="L222" s="24"/>
      <c r="M222" s="26"/>
      <c r="N222" s="213"/>
      <c r="O222" s="213"/>
    </row>
    <row r="223" customFormat="false" ht="15.75" hidden="false" customHeight="false" outlineLevel="0" collapsed="false">
      <c r="B223" s="34" t="s">
        <v>97</v>
      </c>
      <c r="C223" s="35"/>
      <c r="D223" s="66" t="s">
        <v>264</v>
      </c>
      <c r="E223" s="38"/>
      <c r="F223" s="38"/>
      <c r="G223" s="38"/>
      <c r="H223" s="38"/>
      <c r="I223" s="38"/>
      <c r="J223" s="38"/>
      <c r="K223" s="20"/>
      <c r="L223" s="15"/>
      <c r="M223" s="26"/>
      <c r="N223" s="213"/>
      <c r="O223" s="213"/>
      <c r="P223" s="0"/>
    </row>
    <row r="224" customFormat="false" ht="15" hidden="false" customHeight="false" outlineLevel="0" collapsed="false">
      <c r="B224" s="28" t="n">
        <f aca="false">+B211+1</f>
        <v>314</v>
      </c>
      <c r="C224" s="29"/>
      <c r="D224" s="38" t="s">
        <v>265</v>
      </c>
      <c r="E224" s="187" t="str">
        <f aca="false">"(ln "&amp;B61&amp;")"</f>
        <v>(ln 197)</v>
      </c>
      <c r="F224" s="188"/>
      <c r="H224" s="189"/>
      <c r="I224" s="189"/>
      <c r="J224" s="189"/>
      <c r="K224" s="189"/>
      <c r="L224" s="47" t="n">
        <f aca="false">+G61</f>
        <v>204031289</v>
      </c>
      <c r="M224" s="26"/>
      <c r="N224" s="213"/>
      <c r="O224" s="213"/>
      <c r="P224" s="0"/>
    </row>
    <row r="225" customFormat="false" ht="15" hidden="false" customHeight="false" outlineLevel="0" collapsed="false">
      <c r="B225" s="28" t="n">
        <f aca="false">+B224+1</f>
        <v>315</v>
      </c>
      <c r="C225" s="29"/>
      <c r="D225" s="38" t="s">
        <v>266</v>
      </c>
      <c r="E225" s="190"/>
      <c r="F225" s="190"/>
      <c r="G225" s="191"/>
      <c r="H225" s="190"/>
      <c r="I225" s="190"/>
      <c r="J225" s="190"/>
      <c r="K225" s="190"/>
      <c r="L225" s="80" t="n">
        <v>0</v>
      </c>
      <c r="M225" s="26"/>
      <c r="P225" s="0"/>
    </row>
    <row r="226" customFormat="false" ht="15.75" hidden="false" customHeight="false" outlineLevel="0" collapsed="false">
      <c r="B226" s="28" t="n">
        <f aca="false">+B225+1</f>
        <v>316</v>
      </c>
      <c r="C226" s="29"/>
      <c r="D226" s="188" t="str">
        <f aca="false">"  Less transmission plant included in OATT Ancillary Services (Worksheet A, ln "&amp;'WS A  - RB Support '!A63&amp;", Col. "&amp;'WS A  - RB Support '!E6&amp;")  (Note Q)"</f>
        <v>  Less transmission plant included in OATT Ancillary Services (Worksheet A, ln 23, Col. (C))  (Note Q)</v>
      </c>
      <c r="E226" s="188"/>
      <c r="F226" s="188"/>
      <c r="G226" s="98"/>
      <c r="H226" s="189"/>
      <c r="I226" s="189"/>
      <c r="J226" s="98"/>
      <c r="K226" s="189"/>
      <c r="L226" s="137" t="n">
        <f aca="false">+'WS A  - RB Support '!E63</f>
        <v>0</v>
      </c>
      <c r="M226" s="26"/>
      <c r="P226" s="0"/>
    </row>
    <row r="227" customFormat="false" ht="15" hidden="false" customHeight="false" outlineLevel="0" collapsed="false">
      <c r="B227" s="28" t="n">
        <f aca="false">+B226+1</f>
        <v>317</v>
      </c>
      <c r="C227" s="29"/>
      <c r="D227" s="38" t="s">
        <v>267</v>
      </c>
      <c r="E227" s="192" t="str">
        <f aca="false">"(ln "&amp;B224&amp;" - ln "&amp;B225&amp;" - ln "&amp;B226&amp;")"</f>
        <v>(ln 314 - ln 315 - ln 316)</v>
      </c>
      <c r="F227" s="188"/>
      <c r="H227" s="189"/>
      <c r="I227" s="189"/>
      <c r="J227" s="98"/>
      <c r="K227" s="189"/>
      <c r="L227" s="47" t="n">
        <f aca="false">L224-L225-L226</f>
        <v>204031289</v>
      </c>
      <c r="M227" s="26"/>
      <c r="P227" s="0"/>
    </row>
    <row r="228" customFormat="false" ht="15" hidden="false" customHeight="false" outlineLevel="0" collapsed="false">
      <c r="B228" s="28"/>
      <c r="C228" s="29"/>
      <c r="D228" s="20"/>
      <c r="E228" s="188"/>
      <c r="F228" s="188"/>
      <c r="G228" s="98"/>
      <c r="H228" s="189"/>
      <c r="I228" s="189"/>
      <c r="J228" s="98"/>
      <c r="K228" s="189"/>
      <c r="L228" s="190"/>
      <c r="M228" s="26"/>
      <c r="P228" s="0"/>
    </row>
    <row r="229" customFormat="false" ht="15.75" hidden="false" customHeight="false" outlineLevel="0" collapsed="false">
      <c r="B229" s="28" t="n">
        <f aca="false">+B227+1</f>
        <v>318</v>
      </c>
      <c r="C229" s="29"/>
      <c r="D229" s="38" t="s">
        <v>268</v>
      </c>
      <c r="E229" s="193" t="str">
        <f aca="false">"(ln "&amp;B227&amp;" / ln "&amp;B224&amp;")"</f>
        <v>(ln 317 / ln 314)</v>
      </c>
      <c r="F229" s="194"/>
      <c r="H229" s="195"/>
      <c r="I229" s="196"/>
      <c r="J229" s="196"/>
      <c r="K229" s="197" t="s">
        <v>269</v>
      </c>
      <c r="L229" s="198" t="n">
        <f aca="false">IF(L224=0,1,L227/L224)</f>
        <v>1</v>
      </c>
      <c r="M229" s="26"/>
      <c r="P229" s="0"/>
    </row>
    <row r="230" customFormat="false" ht="15.75" hidden="false" customHeight="false" outlineLevel="0" collapsed="false">
      <c r="B230" s="28"/>
      <c r="C230" s="29"/>
      <c r="D230" s="199"/>
      <c r="E230" s="38"/>
      <c r="F230" s="38"/>
      <c r="G230" s="200"/>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1" t="s">
        <v>273</v>
      </c>
      <c r="H231" s="202" t="s">
        <v>100</v>
      </c>
      <c r="I231" s="56"/>
      <c r="J231" s="26"/>
      <c r="K231" s="26"/>
      <c r="L231" s="26"/>
      <c r="M231" s="26"/>
    </row>
    <row r="232" customFormat="false" ht="15" hidden="false" customHeight="false" outlineLevel="0" collapsed="false">
      <c r="B232" s="28" t="n">
        <f aca="false">+B231+1</f>
        <v>320</v>
      </c>
      <c r="C232" s="53"/>
      <c r="D232" s="99" t="s">
        <v>127</v>
      </c>
      <c r="E232" s="44"/>
      <c r="F232" s="44"/>
      <c r="G232" s="63"/>
      <c r="H232" s="63"/>
      <c r="I232" s="48"/>
      <c r="J232" s="49"/>
      <c r="K232" s="44"/>
      <c r="L232" s="63"/>
      <c r="M232" s="26"/>
    </row>
    <row r="233" customFormat="false" ht="15" hidden="false" customHeight="false" outlineLevel="0" collapsed="false">
      <c r="B233" s="28" t="n">
        <f aca="false">+B232+1</f>
        <v>321</v>
      </c>
      <c r="C233" s="53"/>
      <c r="D233" s="106" t="s">
        <v>128</v>
      </c>
      <c r="E233" s="44" t="s">
        <v>274</v>
      </c>
      <c r="F233" s="80" t="n">
        <v>0</v>
      </c>
      <c r="G233" s="300" t="n">
        <v>68958</v>
      </c>
      <c r="H233" s="203" t="n">
        <f aca="false">+F233+G233</f>
        <v>68958</v>
      </c>
      <c r="I233" s="53" t="s">
        <v>130</v>
      </c>
      <c r="J233" s="49" t="n">
        <f aca="false">VLOOKUP(I233,APCo_Hist_Allocators,2,FALSE())</f>
        <v>1</v>
      </c>
      <c r="K233" s="204"/>
      <c r="L233" s="135" t="n">
        <f aca="false">(F233+G233)*J233</f>
        <v>68958</v>
      </c>
      <c r="M233" s="26"/>
    </row>
    <row r="234" customFormat="false" ht="15" hidden="false" customHeight="false" outlineLevel="0" collapsed="false">
      <c r="B234" s="28" t="n">
        <f aca="false">+B233+1</f>
        <v>322</v>
      </c>
      <c r="C234" s="53"/>
      <c r="D234" s="106" t="s">
        <v>275</v>
      </c>
      <c r="E234" s="26" t="s">
        <v>276</v>
      </c>
      <c r="F234" s="80" t="n">
        <v>0</v>
      </c>
      <c r="G234" s="80" t="n">
        <v>0</v>
      </c>
      <c r="H234" s="135" t="n">
        <f aca="false">+F234+G234</f>
        <v>0</v>
      </c>
      <c r="I234" s="56" t="s">
        <v>160</v>
      </c>
      <c r="J234" s="49" t="n">
        <f aca="false">VLOOKUP(I234,APCo_Proj_Allocators,2,FALSE())</f>
        <v>0</v>
      </c>
      <c r="K234" s="204"/>
      <c r="L234" s="135" t="n">
        <f aca="false">(F234+G234)*J234</f>
        <v>0</v>
      </c>
      <c r="M234" s="26"/>
    </row>
    <row r="235" customFormat="false" ht="15" hidden="false" customHeight="false" outlineLevel="0" collapsed="false">
      <c r="B235" s="28" t="n">
        <f aca="false">+B234+1</f>
        <v>323</v>
      </c>
      <c r="C235" s="53"/>
      <c r="D235" s="99"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6" t="s">
        <v>277</v>
      </c>
      <c r="E236" s="26" t="s">
        <v>278</v>
      </c>
      <c r="F236" s="282" t="n">
        <v>0</v>
      </c>
      <c r="G236" s="282" t="n">
        <v>0</v>
      </c>
      <c r="H236" s="137" t="n">
        <f aca="false">+F236+G236</f>
        <v>0</v>
      </c>
      <c r="I236" s="56" t="s">
        <v>160</v>
      </c>
      <c r="J236" s="49" t="n">
        <f aca="false">VLOOKUP(I236,APCo_Hist_Allocators,2,FALSE())</f>
        <v>0</v>
      </c>
      <c r="K236" s="204"/>
      <c r="L236" s="137" t="n">
        <f aca="false">(F236+G236)*J236</f>
        <v>0</v>
      </c>
      <c r="M236" s="26"/>
    </row>
    <row r="237" customFormat="false" ht="15.75" hidden="false" customHeight="false" outlineLevel="0" collapsed="false">
      <c r="B237" s="28" t="n">
        <f aca="false">+B236+1</f>
        <v>325</v>
      </c>
      <c r="C237" s="53"/>
      <c r="D237" s="106" t="s">
        <v>100</v>
      </c>
      <c r="E237" s="44" t="str">
        <f aca="false">"(sum lns "&amp;B233&amp;", "&amp;B234&amp;", &amp; "&amp;B236&amp;")"</f>
        <v>(sum lns 321, 322, &amp; 324)</v>
      </c>
      <c r="F237" s="135" t="n">
        <f aca="false">SUM(F232:F236)</f>
        <v>0</v>
      </c>
      <c r="G237" s="44" t="n">
        <f aca="false">SUM(G232:G236)</f>
        <v>68958</v>
      </c>
      <c r="H237" s="44" t="n">
        <f aca="false">SUM(H232:H236)</f>
        <v>68958</v>
      </c>
      <c r="I237" s="56"/>
      <c r="J237" s="26"/>
      <c r="K237" s="26"/>
      <c r="L237" s="135" t="n">
        <f aca="false">SUM(L232:L236)</f>
        <v>68958</v>
      </c>
      <c r="M237" s="88"/>
    </row>
    <row r="238" customFormat="false" ht="15" hidden="false" customHeight="false" outlineLevel="0" collapsed="false">
      <c r="B238" s="28"/>
      <c r="C238" s="53"/>
      <c r="D238" s="106" t="s">
        <v>93</v>
      </c>
      <c r="E238" s="44" t="s">
        <v>93</v>
      </c>
      <c r="F238" s="44"/>
      <c r="G238" s="20"/>
      <c r="H238" s="44"/>
      <c r="I238" s="205"/>
      <c r="M238" s="15"/>
    </row>
    <row r="239" customFormat="false" ht="15.75" hidden="false" customHeight="false" outlineLevel="0" collapsed="false">
      <c r="B239" s="28" t="n">
        <f aca="false">B237+1</f>
        <v>326</v>
      </c>
      <c r="C239" s="29"/>
      <c r="D239" s="110" t="s">
        <v>279</v>
      </c>
      <c r="E239" s="44"/>
      <c r="F239" s="44"/>
      <c r="G239" s="44"/>
      <c r="H239" s="44"/>
      <c r="I239" s="205"/>
      <c r="K239" s="206" t="s">
        <v>280</v>
      </c>
      <c r="L239" s="207" t="n">
        <f aca="false">L237/(F237+G237)</f>
        <v>1</v>
      </c>
      <c r="M239" s="15"/>
    </row>
    <row r="240" customFormat="false" ht="15.75" hidden="false" customHeight="false" outlineLevel="0" collapsed="false">
      <c r="B240" s="28"/>
      <c r="C240" s="29"/>
      <c r="D240" s="110"/>
      <c r="E240" s="44"/>
      <c r="F240" s="44"/>
      <c r="G240" s="44"/>
      <c r="H240" s="44"/>
      <c r="I240" s="205"/>
      <c r="K240" s="206"/>
      <c r="L240" s="207"/>
      <c r="M240" s="15"/>
    </row>
    <row r="241" customFormat="false" ht="15.75" hidden="false" customHeight="false" outlineLevel="0" collapsed="false">
      <c r="B241" s="28"/>
      <c r="C241" s="29"/>
      <c r="D241" s="208" t="s">
        <v>390</v>
      </c>
      <c r="E241" s="44"/>
      <c r="F241" s="44"/>
      <c r="G241" s="44"/>
      <c r="H241" s="44"/>
      <c r="I241" s="56"/>
      <c r="J241" s="26"/>
      <c r="K241" s="26"/>
      <c r="L241" s="26"/>
      <c r="M241" s="26"/>
    </row>
    <row r="242" customFormat="false" ht="15.75" hidden="false" customHeight="false" outlineLevel="0" collapsed="false">
      <c r="B242" s="28" t="n">
        <f aca="false">B239+1</f>
        <v>327</v>
      </c>
      <c r="C242" s="29"/>
      <c r="D242" s="106" t="s">
        <v>282</v>
      </c>
      <c r="E242" s="44"/>
      <c r="F242" s="44"/>
      <c r="G242" s="44"/>
      <c r="H242" s="44"/>
      <c r="I242" s="44"/>
      <c r="J242" s="44"/>
      <c r="K242" s="44"/>
      <c r="L242" s="209" t="s">
        <v>283</v>
      </c>
      <c r="M242" s="26"/>
    </row>
    <row r="243" customFormat="false" ht="15.75" hidden="false" customHeight="false" outlineLevel="0" collapsed="false">
      <c r="B243" s="28" t="n">
        <f aca="false">B242+1</f>
        <v>328</v>
      </c>
      <c r="C243" s="29"/>
      <c r="D243" s="44" t="s">
        <v>284</v>
      </c>
      <c r="E243" s="12" t="str">
        <f aca="false">"(Worksheet L, ln. "&amp;'WS L Cost of Debt'!A52&amp;", col. "&amp;'WS L Cost of Debt'!E8&amp;")"</f>
        <v>(Worksheet L, ln. 36, col. (D))</v>
      </c>
      <c r="F243" s="44"/>
      <c r="G243" s="44"/>
      <c r="H243" s="44"/>
      <c r="I243" s="44"/>
      <c r="J243" s="145" t="s">
        <v>285</v>
      </c>
      <c r="K243" s="44"/>
      <c r="L243" s="301" t="n">
        <f aca="false">'WS L Cost of Debt'!E52</f>
        <v>4500218</v>
      </c>
      <c r="M243" s="44"/>
      <c r="N243" s="213"/>
      <c r="O243" s="213"/>
      <c r="P243" s="213"/>
      <c r="Q243" s="213"/>
      <c r="R243" s="213"/>
      <c r="S243" s="213"/>
      <c r="T243" s="213"/>
      <c r="U243" s="213"/>
      <c r="V243" s="213"/>
      <c r="W243" s="213"/>
      <c r="X243" s="213"/>
    </row>
    <row r="244" customFormat="false" ht="15" hidden="false" customHeight="false" outlineLevel="0" collapsed="false">
      <c r="B244" s="28" t="n">
        <f aca="false">B243+1</f>
        <v>329</v>
      </c>
      <c r="C244" s="29"/>
      <c r="D244" s="44" t="s">
        <v>286</v>
      </c>
      <c r="E244" s="12" t="str">
        <f aca="false">"(Worksheet L, ln. "&amp;'WS L Cost of Debt'!A64&amp;", col. "&amp;'WS L Cost of Debt'!E8&amp;")"</f>
        <v>(Worksheet L, ln. 46, col. (D))</v>
      </c>
      <c r="F244" s="44"/>
      <c r="G244" s="44"/>
      <c r="H244" s="44"/>
      <c r="I244" s="44"/>
      <c r="J244" s="44"/>
      <c r="K244" s="44"/>
      <c r="L244" s="63" t="n">
        <f aca="false">'WS L Cost of Debt'!E64</f>
        <v>0</v>
      </c>
      <c r="M244" s="44"/>
      <c r="N244" s="213"/>
      <c r="O244" s="213"/>
      <c r="P244" s="213"/>
      <c r="Q244" s="213"/>
      <c r="R244" s="213"/>
      <c r="S244" s="213"/>
      <c r="T244" s="213"/>
      <c r="U244" s="213"/>
      <c r="V244" s="213"/>
      <c r="W244" s="213"/>
      <c r="X244" s="213"/>
    </row>
    <row r="245" customFormat="false" ht="15" hidden="false" customHeight="false" outlineLevel="0" collapsed="false">
      <c r="B245" s="28" t="n">
        <f aca="false">B244+1</f>
        <v>330</v>
      </c>
      <c r="C245" s="29"/>
      <c r="D245" s="211" t="s">
        <v>287</v>
      </c>
      <c r="E245" s="44"/>
      <c r="F245" s="44"/>
      <c r="G245" s="44"/>
      <c r="H245" s="133"/>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3"/>
      <c r="I246" s="44"/>
      <c r="J246" s="44"/>
      <c r="K246" s="44"/>
      <c r="L246" s="284" t="n">
        <v>118568493</v>
      </c>
      <c r="M246" s="26"/>
    </row>
    <row r="247" customFormat="false" ht="15" hidden="false" customHeight="false" outlineLevel="0" collapsed="false">
      <c r="B247" s="28" t="n">
        <f aca="false">B246+1</f>
        <v>332</v>
      </c>
      <c r="C247" s="29"/>
      <c r="D247" s="44" t="s">
        <v>290</v>
      </c>
      <c r="E247" s="12" t="s">
        <v>291</v>
      </c>
      <c r="F247" s="44"/>
      <c r="G247" s="44"/>
      <c r="H247" s="133"/>
      <c r="I247" s="44"/>
      <c r="J247" s="44"/>
      <c r="K247" s="44"/>
      <c r="L247" s="284" t="n">
        <v>0</v>
      </c>
      <c r="M247" s="26"/>
    </row>
    <row r="248" customFormat="false" ht="15" hidden="false" customHeight="false" outlineLevel="0" collapsed="false">
      <c r="B248" s="28" t="n">
        <f aca="false">B247+1</f>
        <v>333</v>
      </c>
      <c r="C248" s="29"/>
      <c r="D248" s="44" t="s">
        <v>292</v>
      </c>
      <c r="E248" s="12" t="s">
        <v>293</v>
      </c>
      <c r="F248" s="44"/>
      <c r="G248" s="44"/>
      <c r="H248" s="133"/>
      <c r="I248" s="44"/>
      <c r="J248" s="44"/>
      <c r="K248" s="44"/>
      <c r="L248" s="302" t="n">
        <v>0</v>
      </c>
      <c r="M248" s="26"/>
    </row>
    <row r="249" customFormat="false" ht="15.75" hidden="false" customHeight="false" outlineLevel="0" collapsed="false">
      <c r="B249" s="28" t="n">
        <f aca="false">B248+1</f>
        <v>334</v>
      </c>
      <c r="C249" s="29"/>
      <c r="D249" s="44" t="s">
        <v>294</v>
      </c>
      <c r="E249" s="12" t="s">
        <v>295</v>
      </c>
      <c r="F249" s="44"/>
      <c r="G249" s="44"/>
      <c r="H249" s="133"/>
      <c r="I249" s="44"/>
      <c r="J249" s="44"/>
      <c r="K249" s="44"/>
      <c r="L249" s="282"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2"/>
      <c r="G250" s="213"/>
      <c r="H250" s="38"/>
      <c r="I250" s="38"/>
      <c r="J250" s="38"/>
      <c r="K250" s="38"/>
      <c r="L250" s="63" t="n">
        <f aca="false">L246-L247-L248-L249</f>
        <v>118568493</v>
      </c>
      <c r="M250" s="26"/>
    </row>
    <row r="251" customFormat="false" ht="15.75" hidden="false" customHeight="false" outlineLevel="0" collapsed="false">
      <c r="B251" s="28"/>
      <c r="C251" s="29"/>
      <c r="D251" s="106"/>
      <c r="E251" s="44"/>
      <c r="F251" s="44"/>
      <c r="G251" s="214" t="s">
        <v>297</v>
      </c>
      <c r="H251" s="214"/>
      <c r="I251" s="44"/>
      <c r="J251" s="205" t="s">
        <v>298</v>
      </c>
      <c r="K251" s="44"/>
      <c r="L251" s="44"/>
      <c r="M251" s="26"/>
    </row>
    <row r="252" customFormat="false" ht="15.75" hidden="false" customHeight="false" outlineLevel="0" collapsed="false">
      <c r="B252" s="28"/>
      <c r="C252" s="29"/>
      <c r="D252" s="106"/>
      <c r="F252" s="44"/>
      <c r="G252" s="215" t="s">
        <v>283</v>
      </c>
      <c r="H252" s="215" t="s">
        <v>306</v>
      </c>
      <c r="I252" s="44"/>
      <c r="J252" s="216" t="s">
        <v>301</v>
      </c>
      <c r="K252" s="44"/>
      <c r="L252" s="215" t="s">
        <v>302</v>
      </c>
      <c r="M252" s="26"/>
    </row>
    <row r="253" customFormat="false" ht="15.75" hidden="false" customHeight="false" outlineLevel="0" collapsed="false">
      <c r="B253" s="28" t="n">
        <f aca="false">B250+1</f>
        <v>336</v>
      </c>
      <c r="C253" s="29"/>
      <c r="D253" s="106" t="str">
        <f aca="false">"  Long Term Debt   Worksheet L, ln "&amp;'WS L Cost of Debt'!A52&amp;", col. "&amp;'WS L Cost of Debt'!C8&amp;")"</f>
        <v>  Long Term Debt   Worksheet L, ln 36, col. (B))</v>
      </c>
      <c r="F253" s="145" t="s">
        <v>285</v>
      </c>
      <c r="G253" s="63" t="n">
        <f aca="false">'WS L Cost of Debt'!C52</f>
        <v>107450000</v>
      </c>
      <c r="H253" s="220" t="n">
        <f aca="false">IF($G$256=0,0,G253/$G$256)</f>
        <v>0.475403576821477</v>
      </c>
      <c r="I253" s="217"/>
      <c r="J253" s="220" t="n">
        <f aca="false">IF(G253=0,0,L243/G253)</f>
        <v>0.0418819730107027</v>
      </c>
      <c r="K253" s="20"/>
      <c r="L253" s="219" t="n">
        <f aca="false">H253*J253</f>
        <v>0.0199108397736286</v>
      </c>
      <c r="M253" s="26"/>
    </row>
    <row r="254" customFormat="false" ht="15" hidden="false" customHeight="false" outlineLevel="0" collapsed="false">
      <c r="B254" s="28" t="n">
        <f aca="false">B253+1</f>
        <v>337</v>
      </c>
      <c r="C254" s="29"/>
      <c r="D254" s="106" t="str">
        <f aca="false">"  Preferred Stock (ln "&amp;B247&amp;")"</f>
        <v>  Preferred Stock (ln 332)</v>
      </c>
      <c r="F254" s="20"/>
      <c r="G254" s="63" t="n">
        <f aca="false">L247</f>
        <v>0</v>
      </c>
      <c r="H254" s="220" t="n">
        <f aca="false">IF($G$256=0,0,G254/$G$256)</f>
        <v>0</v>
      </c>
      <c r="I254" s="217"/>
      <c r="J254" s="220" t="n">
        <f aca="false">IF(G254=0,0,L244/G254)</f>
        <v>0</v>
      </c>
      <c r="K254" s="20"/>
      <c r="L254" s="221" t="n">
        <f aca="false">H254*J254</f>
        <v>0</v>
      </c>
      <c r="M254" s="26"/>
    </row>
    <row r="255" customFormat="false" ht="15.75" hidden="false" customHeight="false" outlineLevel="0" collapsed="false">
      <c r="B255" s="28" t="n">
        <f aca="false">B254+1</f>
        <v>338</v>
      </c>
      <c r="C255" s="29"/>
      <c r="D255" s="106" t="str">
        <f aca="false">"  Common Stock (ln "&amp;B250&amp;")"</f>
        <v>  Common Stock (ln 335)</v>
      </c>
      <c r="F255" s="20"/>
      <c r="G255" s="111" t="n">
        <f aca="false">L250</f>
        <v>118568493</v>
      </c>
      <c r="H255" s="303" t="n">
        <f aca="false">IF($G$256=0,0,G255/$G$256)</f>
        <v>0.524596423178523</v>
      </c>
      <c r="I255" s="217"/>
      <c r="J255" s="72" t="n">
        <f aca="false">'Historic TCOS'!J272</f>
        <v>0.1149</v>
      </c>
      <c r="K255" s="20"/>
      <c r="L255" s="223" t="n">
        <f aca="false">H255*J255</f>
        <v>0.0602761290232123</v>
      </c>
      <c r="M255" s="26"/>
    </row>
    <row r="256" customFormat="false" ht="15.75" hidden="false" customHeight="false" outlineLevel="0" collapsed="false">
      <c r="B256" s="28" t="n">
        <f aca="false">B255+1</f>
        <v>339</v>
      </c>
      <c r="C256" s="29"/>
      <c r="D256" s="106" t="str">
        <f aca="false">" Total (Sum lns "&amp;B253&amp;" to "&amp;B255&amp;")"</f>
        <v> Total (Sum lns 336 to 338)</v>
      </c>
      <c r="F256" s="20"/>
      <c r="G256" s="63" t="n">
        <f aca="false">SUM(G253:G255)</f>
        <v>226018493</v>
      </c>
      <c r="H256" s="72" t="n">
        <f aca="false">SUM(H253:H255)</f>
        <v>1</v>
      </c>
      <c r="I256" s="44"/>
      <c r="J256" s="224"/>
      <c r="K256" s="129" t="s">
        <v>303</v>
      </c>
      <c r="L256" s="225" t="n">
        <f aca="false">SUM(L253:L255)</f>
        <v>0.0801869687968409</v>
      </c>
      <c r="M256" s="26"/>
    </row>
    <row r="257" customFormat="false" ht="15" hidden="false" customHeight="false" outlineLevel="0" collapsed="false">
      <c r="B257" s="28"/>
      <c r="C257" s="29"/>
      <c r="D257" s="110"/>
      <c r="E257" s="44"/>
      <c r="F257" s="44"/>
      <c r="G257" s="44"/>
      <c r="H257" s="44"/>
      <c r="I257" s="56"/>
      <c r="J257" s="26"/>
      <c r="K257" s="26"/>
      <c r="L257" s="26"/>
      <c r="M257" s="26"/>
    </row>
    <row r="258" customFormat="false" ht="15.75" hidden="false" customHeight="false" outlineLevel="0" collapsed="false">
      <c r="B258" s="28"/>
      <c r="C258" s="29"/>
      <c r="D258" s="229" t="s">
        <v>305</v>
      </c>
      <c r="E258" s="184"/>
      <c r="F258" s="26"/>
      <c r="G258" s="15"/>
      <c r="H258" s="26"/>
      <c r="I258" s="26"/>
      <c r="J258" s="26"/>
      <c r="K258" s="93"/>
      <c r="L258" s="230"/>
      <c r="M258" s="26"/>
    </row>
    <row r="259" customFormat="false" ht="15.75" hidden="false" customHeight="false" outlineLevel="0" collapsed="false">
      <c r="B259" s="28" t="n">
        <f aca="false">B256+1</f>
        <v>340</v>
      </c>
      <c r="C259" s="53"/>
      <c r="D259" s="106" t="s">
        <v>282</v>
      </c>
      <c r="E259" s="44"/>
      <c r="F259" s="44"/>
      <c r="G259" s="44"/>
      <c r="H259" s="44"/>
      <c r="I259" s="44"/>
      <c r="J259" s="44"/>
      <c r="K259" s="44"/>
      <c r="L259" s="209"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08751624</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1" t="s">
        <v>287</v>
      </c>
      <c r="E262" s="44"/>
      <c r="F262" s="44"/>
      <c r="G262" s="44"/>
      <c r="H262" s="304"/>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3"/>
      <c r="I263" s="44"/>
      <c r="J263" s="44"/>
      <c r="K263" s="44"/>
      <c r="L263" s="284" t="n">
        <f aca="false">'WS Q Cap Structure'!J54</f>
        <v>7769429769</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3"/>
      <c r="I264" s="44"/>
      <c r="J264" s="44"/>
      <c r="K264" s="44"/>
      <c r="L264" s="284"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3"/>
      <c r="I265" s="44"/>
      <c r="J265" s="44"/>
      <c r="K265" s="44"/>
      <c r="L265" s="284" t="n">
        <f aca="false">'WS Q Cap Structure'!J56</f>
        <v>6459402</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3"/>
      <c r="I266" s="44"/>
      <c r="J266" s="72"/>
      <c r="K266" s="44"/>
      <c r="L266" s="282" t="n">
        <f aca="false">'WS Q Cap Structure'!J57</f>
        <v>-9922266</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2"/>
      <c r="G267" s="213"/>
      <c r="H267" s="38"/>
      <c r="I267" s="38"/>
      <c r="J267" s="38"/>
      <c r="K267" s="38"/>
      <c r="L267" s="63" t="n">
        <f aca="false">+L263-L264-L265-L266</f>
        <v>7772892633</v>
      </c>
      <c r="M267" s="26"/>
    </row>
    <row r="268" customFormat="false" ht="15.75" hidden="false" customHeight="false" outlineLevel="0" collapsed="false">
      <c r="B268" s="28"/>
      <c r="C268" s="53"/>
      <c r="D268" s="106"/>
      <c r="E268" s="44"/>
      <c r="F268" s="44"/>
      <c r="G268" s="231"/>
      <c r="H268" s="231"/>
      <c r="I268" s="305"/>
      <c r="K268" s="44"/>
      <c r="L268" s="44"/>
      <c r="M268" s="26"/>
    </row>
    <row r="269" customFormat="false" ht="15.75" hidden="false" customHeight="false" outlineLevel="0" collapsed="false">
      <c r="B269" s="28" t="n">
        <f aca="false">+B267+1</f>
        <v>349</v>
      </c>
      <c r="C269" s="53"/>
      <c r="D269" s="106"/>
      <c r="G269" s="215" t="s">
        <v>306</v>
      </c>
      <c r="H269" s="215" t="s">
        <v>283</v>
      </c>
      <c r="I269" s="305"/>
      <c r="J269" s="216" t="s">
        <v>298</v>
      </c>
      <c r="K269" s="44"/>
      <c r="L269" s="215" t="s">
        <v>302</v>
      </c>
      <c r="M269" s="26"/>
      <c r="N269" s="232"/>
      <c r="O269" s="232"/>
      <c r="P269" s="232"/>
      <c r="Q269" s="232"/>
      <c r="R269" s="232"/>
      <c r="S269" s="232"/>
      <c r="T269" s="232"/>
      <c r="U269" s="232"/>
    </row>
    <row r="270" customFormat="false" ht="15" hidden="false" customHeight="false" outlineLevel="0" collapsed="false">
      <c r="B270" s="28" t="n">
        <f aca="false">+B269+1</f>
        <v>350</v>
      </c>
      <c r="C270" s="53"/>
      <c r="D270" s="106" t="str">
        <f aca="false">"  Long Term Debt   (Worksheet Q, ln "&amp;'WS Q Cap Structure'!A72&amp;")"</f>
        <v>  Long Term Debt   (Worksheet Q, ln 50)</v>
      </c>
      <c r="G270" s="220" t="n">
        <f aca="false">'WS Q Cap Structure'!J72</f>
        <v>0.538498428035951</v>
      </c>
      <c r="H270" s="63" t="n">
        <f aca="false">$H$273*G270</f>
        <v>9069720925</v>
      </c>
      <c r="I270" s="306"/>
      <c r="J270" s="72" t="n">
        <f aca="false">+L260/H270</f>
        <v>0.0560934154652614</v>
      </c>
      <c r="K270" s="20"/>
      <c r="L270" s="219" t="n">
        <f aca="false">+G270*J270</f>
        <v>0.0302062160512108</v>
      </c>
      <c r="M270" s="26"/>
      <c r="N270" s="232"/>
      <c r="O270" s="232"/>
      <c r="P270" s="232"/>
      <c r="Q270" s="232"/>
      <c r="R270" s="232"/>
      <c r="S270" s="232"/>
      <c r="T270" s="232"/>
      <c r="U270" s="232"/>
    </row>
    <row r="271" customFormat="false" ht="15" hidden="false" customHeight="false" outlineLevel="0" collapsed="false">
      <c r="B271" s="28" t="n">
        <f aca="false">+B270+1</f>
        <v>351</v>
      </c>
      <c r="C271" s="53"/>
      <c r="D271" s="106" t="str">
        <f aca="false">"  Preferred Stock (Worksheet Q, ln "&amp;'WS Q Cap Structure'!A73&amp;")"</f>
        <v>  Preferred Stock (Worksheet Q, ln 51)</v>
      </c>
      <c r="G271" s="220" t="n">
        <f aca="false">'WS Q Cap Structure'!J73</f>
        <v>0</v>
      </c>
      <c r="H271" s="63" t="n">
        <f aca="false">$H$273*G271</f>
        <v>0</v>
      </c>
      <c r="I271" s="306"/>
      <c r="J271" s="72" t="n">
        <f aca="false">IF(L261=0,0,+L261/H271)</f>
        <v>0</v>
      </c>
      <c r="K271" s="20"/>
      <c r="L271" s="221" t="n">
        <f aca="false">+G271*J271</f>
        <v>0</v>
      </c>
      <c r="M271" s="26"/>
    </row>
    <row r="272" customFormat="false" ht="15.75" hidden="false" customHeight="false" outlineLevel="0" collapsed="false">
      <c r="B272" s="28" t="n">
        <f aca="false">+B271+1</f>
        <v>352</v>
      </c>
      <c r="C272" s="53"/>
      <c r="D272" s="106" t="str">
        <f aca="false">"  Common Stock (Worksheet Q, ln "&amp;'WS Q Cap Structure'!A74&amp;")"</f>
        <v>  Common Stock (Worksheet Q, ln 52)</v>
      </c>
      <c r="G272" s="233" t="n">
        <f aca="false">'WS Q Cap Structure'!J74</f>
        <v>0.461501571964049</v>
      </c>
      <c r="H272" s="111" t="n">
        <f aca="false">$H$273*G272</f>
        <v>7772892633</v>
      </c>
      <c r="I272" s="306"/>
      <c r="J272" s="307" t="n">
        <v>0.1149</v>
      </c>
      <c r="K272" s="20"/>
      <c r="L272" s="223" t="n">
        <f aca="false">+G272*J272</f>
        <v>0.0530265306186692</v>
      </c>
      <c r="M272" s="26"/>
    </row>
    <row r="273" customFormat="false" ht="15.75" hidden="false" customHeight="false" outlineLevel="0" collapsed="false">
      <c r="B273" s="28" t="n">
        <f aca="false">+B272+1</f>
        <v>353</v>
      </c>
      <c r="C273" s="53"/>
      <c r="D273" s="106" t="str">
        <f aca="false">" Total (Worksheet Q, ln "&amp;'WS Q Cap Structure'!A64&amp;")"</f>
        <v> Total (Worksheet Q, ln 45)</v>
      </c>
      <c r="H273" s="63" t="n">
        <f aca="false">'WS Q Cap Structure'!J64</f>
        <v>16842613558</v>
      </c>
      <c r="I273" s="305"/>
      <c r="J273" s="308"/>
      <c r="K273" s="129" t="s">
        <v>303</v>
      </c>
      <c r="L273" s="225" t="n">
        <f aca="false">SUM(L270:L272)</f>
        <v>0.08323274666988</v>
      </c>
      <c r="M273" s="93"/>
    </row>
    <row r="274" customFormat="false" ht="15" hidden="false" customHeight="false" outlineLevel="0" collapsed="false">
      <c r="B274" s="28"/>
      <c r="C274" s="122"/>
      <c r="D274" s="122"/>
      <c r="E274" s="133"/>
      <c r="F274" s="304"/>
      <c r="G274" s="304"/>
      <c r="H274" s="304"/>
      <c r="I274" s="304"/>
      <c r="J274" s="235"/>
      <c r="K274" s="235"/>
      <c r="L274" s="235"/>
      <c r="M274" s="226"/>
      <c r="N274" s="237"/>
      <c r="O274" s="237"/>
      <c r="P274" s="237"/>
      <c r="Q274" s="237"/>
      <c r="R274" s="237"/>
      <c r="S274" s="237"/>
      <c r="T274" s="237"/>
      <c r="U274" s="237"/>
    </row>
    <row r="275" customFormat="false" ht="15" hidden="false" customHeight="false" outlineLevel="0" collapsed="false">
      <c r="B275" s="28"/>
      <c r="C275" s="122"/>
      <c r="D275" s="122"/>
      <c r="E275" s="0"/>
      <c r="F275" s="0"/>
      <c r="G275" s="0"/>
      <c r="H275" s="0"/>
      <c r="I275" s="0"/>
      <c r="J275" s="26"/>
      <c r="K275" s="24"/>
      <c r="L275" s="26"/>
      <c r="M275" s="24"/>
      <c r="N275" s="237"/>
      <c r="O275" s="237"/>
      <c r="P275" s="237"/>
      <c r="Q275" s="237"/>
      <c r="R275" s="237"/>
      <c r="S275" s="237"/>
      <c r="T275" s="237"/>
      <c r="U275" s="237"/>
    </row>
    <row r="276" customFormat="false" ht="15.75" hidden="false" customHeight="false" outlineLevel="0" collapsed="false">
      <c r="B276" s="278"/>
      <c r="C276" s="29"/>
      <c r="D276" s="17"/>
      <c r="E276" s="17"/>
      <c r="F276" s="141" t="str">
        <f aca="false">F214</f>
        <v>AEPTCo subsidiaries in PJM</v>
      </c>
      <c r="G276" s="18"/>
      <c r="H276" s="26"/>
      <c r="I276" s="26"/>
      <c r="J276" s="26"/>
      <c r="K276" s="24"/>
      <c r="L276" s="26"/>
      <c r="M276" s="84"/>
      <c r="N276" s="237"/>
      <c r="O276" s="237"/>
      <c r="P276" s="237"/>
      <c r="Q276" s="237"/>
      <c r="R276" s="237"/>
      <c r="S276" s="237"/>
      <c r="T276" s="237"/>
      <c r="U276" s="237"/>
    </row>
    <row r="277" customFormat="false" ht="15" hidden="false" customHeight="false" outlineLevel="0" collapsed="false">
      <c r="B277" s="278"/>
      <c r="C277" s="29"/>
      <c r="D277" s="238"/>
      <c r="E277" s="29"/>
      <c r="F277" s="141" t="str">
        <f aca="false">F215</f>
        <v>Transmission Cost of Service Formula Rate</v>
      </c>
      <c r="G277" s="26"/>
      <c r="H277" s="26"/>
      <c r="I277" s="26"/>
      <c r="J277" s="26"/>
      <c r="K277" s="24"/>
      <c r="L277" s="41"/>
      <c r="M277" s="240"/>
      <c r="N277" s="237"/>
      <c r="O277" s="237"/>
      <c r="P277" s="237"/>
      <c r="Q277" s="237"/>
      <c r="R277" s="237"/>
      <c r="S277" s="237"/>
      <c r="T277" s="237"/>
      <c r="U277" s="237"/>
    </row>
    <row r="278" customFormat="false" ht="15.75" hidden="false" customHeight="false" outlineLevel="0" collapsed="false">
      <c r="B278" s="278"/>
      <c r="C278" s="29"/>
      <c r="D278" s="238"/>
      <c r="E278" s="143"/>
      <c r="F278" s="141" t="str">
        <f aca="false">F216</f>
        <v>Utilizing  Historic Cost Data for 2013 with Year-End Rate Base Balances</v>
      </c>
      <c r="G278" s="26"/>
      <c r="H278" s="26"/>
      <c r="I278" s="26"/>
      <c r="J278" s="26"/>
      <c r="K278" s="24"/>
      <c r="L278" s="41"/>
      <c r="M278" s="84"/>
      <c r="N278" s="237"/>
      <c r="O278" s="237"/>
      <c r="P278" s="237"/>
      <c r="Q278" s="237"/>
      <c r="R278" s="237"/>
      <c r="S278" s="237"/>
      <c r="T278" s="237"/>
      <c r="U278" s="237"/>
    </row>
    <row r="279" customFormat="false" ht="15.75" hidden="false" customHeight="false" outlineLevel="0" collapsed="false">
      <c r="B279" s="28"/>
      <c r="C279" s="29"/>
      <c r="D279" s="238"/>
      <c r="E279" s="143"/>
      <c r="F279" s="141"/>
      <c r="G279" s="26"/>
      <c r="H279" s="26"/>
      <c r="I279" s="26"/>
      <c r="J279" s="26"/>
      <c r="K279" s="24"/>
      <c r="L279" s="41"/>
      <c r="M279" s="20"/>
      <c r="N279" s="237"/>
      <c r="O279" s="237"/>
      <c r="P279" s="237"/>
      <c r="Q279" s="237"/>
      <c r="R279" s="237"/>
      <c r="S279" s="237"/>
      <c r="T279" s="237"/>
      <c r="U279" s="237"/>
    </row>
    <row r="280" customFormat="false" ht="15.75" hidden="false" customHeight="false" outlineLevel="0" collapsed="false">
      <c r="B280" s="28"/>
      <c r="C280" s="29"/>
      <c r="D280" s="238"/>
      <c r="E280" s="143"/>
      <c r="F280" s="141" t="str">
        <f aca="false">F218</f>
        <v>AEP INDIANA MICHIGAN TRANSMISSION COMPANY</v>
      </c>
      <c r="G280" s="26"/>
      <c r="H280" s="26"/>
      <c r="I280" s="26"/>
      <c r="J280" s="26"/>
      <c r="K280" s="24"/>
      <c r="L280" s="41"/>
      <c r="M280" s="20"/>
      <c r="N280" s="237"/>
      <c r="O280" s="237"/>
      <c r="P280" s="237"/>
      <c r="Q280" s="237"/>
      <c r="R280" s="237"/>
      <c r="S280" s="237"/>
      <c r="T280" s="237"/>
      <c r="U280" s="237"/>
    </row>
    <row r="281" customFormat="false" ht="15.75" hidden="false" customHeight="false" outlineLevel="0" collapsed="false">
      <c r="B281" s="28"/>
      <c r="C281" s="29"/>
      <c r="D281" s="238"/>
      <c r="E281" s="143"/>
      <c r="F281" s="141"/>
      <c r="G281" s="26"/>
      <c r="H281" s="26"/>
      <c r="I281" s="26"/>
      <c r="J281" s="26"/>
      <c r="K281" s="24"/>
      <c r="L281" s="41"/>
      <c r="M281" s="20"/>
      <c r="N281" s="237"/>
      <c r="O281" s="237"/>
      <c r="P281" s="237"/>
      <c r="Q281" s="237"/>
      <c r="R281" s="237"/>
      <c r="S281" s="237"/>
      <c r="T281" s="237"/>
      <c r="U281" s="237"/>
    </row>
    <row r="282" customFormat="false" ht="15.75" hidden="false" customHeight="false" outlineLevel="0" collapsed="false">
      <c r="B282" s="243" t="s">
        <v>307</v>
      </c>
      <c r="C282" s="35"/>
      <c r="D282" s="66"/>
      <c r="E282" s="38"/>
      <c r="F282" s="243" t="s">
        <v>308</v>
      </c>
      <c r="G282" s="44"/>
      <c r="H282" s="44"/>
      <c r="I282" s="44"/>
      <c r="J282" s="44"/>
      <c r="K282" s="38"/>
      <c r="L282" s="44"/>
      <c r="M282" s="20"/>
      <c r="N282" s="237"/>
      <c r="O282" s="237"/>
      <c r="P282" s="237"/>
      <c r="Q282" s="237"/>
      <c r="R282" s="237"/>
      <c r="S282" s="237"/>
      <c r="T282" s="237"/>
      <c r="U282" s="237"/>
    </row>
    <row r="283" customFormat="false" ht="15" hidden="false" customHeight="false" outlineLevel="0" collapsed="false">
      <c r="C283" s="35"/>
      <c r="L283" s="41"/>
      <c r="M283" s="20"/>
      <c r="N283" s="237"/>
      <c r="O283" s="237"/>
      <c r="P283" s="237"/>
      <c r="Q283" s="237"/>
      <c r="R283" s="237"/>
      <c r="S283" s="237"/>
      <c r="T283" s="237"/>
      <c r="U283" s="237"/>
    </row>
    <row r="284" customFormat="false" ht="15" hidden="false" customHeight="false" outlineLevel="0" collapsed="false">
      <c r="B284" s="28"/>
      <c r="C284" s="29"/>
      <c r="D284" s="21" t="s">
        <v>309</v>
      </c>
      <c r="E284" s="53"/>
      <c r="F284" s="53"/>
      <c r="G284" s="44"/>
      <c r="H284" s="44"/>
      <c r="I284" s="44"/>
      <c r="J284" s="44"/>
      <c r="K284" s="38"/>
      <c r="L284" s="44"/>
      <c r="M284" s="38"/>
      <c r="N284" s="237"/>
      <c r="O284" s="237"/>
      <c r="P284" s="237"/>
      <c r="Q284" s="237"/>
      <c r="R284" s="237"/>
      <c r="S284" s="237"/>
      <c r="T284" s="237"/>
      <c r="U284" s="237"/>
    </row>
    <row r="285" customFormat="false" ht="15" hidden="false" customHeight="false" outlineLevel="0" collapsed="false">
      <c r="B285" s="12"/>
      <c r="D285" s="66"/>
      <c r="E285" s="38"/>
      <c r="F285" s="38"/>
      <c r="G285" s="44"/>
      <c r="H285" s="44"/>
      <c r="I285" s="44"/>
      <c r="J285" s="44"/>
      <c r="K285" s="38"/>
      <c r="L285" s="44"/>
      <c r="M285" s="38"/>
      <c r="N285" s="237"/>
      <c r="O285" s="237"/>
      <c r="P285" s="237"/>
      <c r="Q285" s="237"/>
      <c r="R285" s="237"/>
      <c r="S285" s="237"/>
      <c r="T285" s="237"/>
      <c r="U285" s="237"/>
    </row>
    <row r="286" customFormat="false" ht="15" hidden="false" customHeight="false" outlineLevel="0" collapsed="false">
      <c r="B286" s="12"/>
      <c r="D286" s="66"/>
      <c r="E286" s="38"/>
      <c r="F286" s="38"/>
      <c r="G286" s="44"/>
      <c r="H286" s="44"/>
      <c r="I286" s="44"/>
      <c r="J286" s="44"/>
      <c r="K286" s="38"/>
      <c r="L286" s="44"/>
      <c r="M286" s="38"/>
      <c r="N286" s="237"/>
      <c r="O286" s="237"/>
      <c r="P286" s="237"/>
      <c r="Q286" s="237"/>
      <c r="R286" s="237"/>
      <c r="S286" s="237"/>
      <c r="T286" s="237"/>
      <c r="U286" s="237"/>
    </row>
    <row r="287" customFormat="false" ht="15" hidden="false" customHeight="false" outlineLevel="0" collapsed="false">
      <c r="B287" s="244" t="s">
        <v>310</v>
      </c>
      <c r="C287" s="35"/>
      <c r="D287" s="66" t="s">
        <v>311</v>
      </c>
      <c r="E287" s="38"/>
      <c r="F287" s="38"/>
      <c r="G287" s="44"/>
      <c r="H287" s="44"/>
      <c r="I287" s="44"/>
      <c r="J287" s="44"/>
      <c r="K287" s="38"/>
      <c r="L287" s="44"/>
      <c r="M287" s="38"/>
      <c r="N287" s="237"/>
      <c r="O287" s="237"/>
      <c r="P287" s="237"/>
      <c r="Q287" s="237"/>
      <c r="R287" s="237"/>
      <c r="S287" s="237"/>
      <c r="T287" s="237"/>
      <c r="U287" s="237"/>
    </row>
    <row r="288" customFormat="false" ht="15" hidden="false" customHeight="false" outlineLevel="0" collapsed="false">
      <c r="B288" s="244"/>
      <c r="C288" s="142"/>
      <c r="D288" s="66" t="s">
        <v>312</v>
      </c>
      <c r="E288" s="38"/>
      <c r="F288" s="38"/>
      <c r="G288" s="38"/>
      <c r="H288" s="38"/>
      <c r="I288" s="38"/>
      <c r="J288" s="38"/>
      <c r="K288" s="38"/>
      <c r="L288" s="38"/>
      <c r="M288" s="38"/>
      <c r="N288" s="237"/>
      <c r="O288" s="237"/>
      <c r="P288" s="237"/>
      <c r="Q288" s="237"/>
      <c r="R288" s="237"/>
      <c r="S288" s="237"/>
      <c r="T288" s="237"/>
      <c r="U288" s="237"/>
    </row>
    <row r="289" customFormat="false" ht="15" hidden="false" customHeight="false" outlineLevel="0" collapsed="false">
      <c r="B289" s="245"/>
      <c r="C289" s="20"/>
      <c r="D289" s="12" t="s">
        <v>313</v>
      </c>
      <c r="E289" s="246"/>
      <c r="F289" s="246"/>
      <c r="G289" s="38"/>
      <c r="H289" s="38"/>
      <c r="I289" s="38"/>
      <c r="J289" s="38"/>
      <c r="K289" s="38"/>
      <c r="L289" s="38"/>
      <c r="M289" s="38"/>
      <c r="N289" s="237"/>
      <c r="O289" s="237"/>
      <c r="P289" s="237"/>
      <c r="Q289" s="237"/>
      <c r="R289" s="237"/>
      <c r="S289" s="237"/>
      <c r="T289" s="237"/>
      <c r="U289" s="237"/>
    </row>
    <row r="290" customFormat="false" ht="15" hidden="false" customHeight="false" outlineLevel="0" collapsed="false">
      <c r="B290" s="245"/>
      <c r="C290" s="20"/>
      <c r="D290" s="66" t="s">
        <v>314</v>
      </c>
      <c r="E290" s="38"/>
      <c r="F290" s="38"/>
      <c r="G290" s="38"/>
      <c r="H290" s="38"/>
      <c r="I290" s="38"/>
      <c r="J290" s="38"/>
      <c r="K290" s="38"/>
      <c r="L290" s="38"/>
      <c r="M290" s="38"/>
      <c r="N290" s="237"/>
      <c r="O290" s="237"/>
      <c r="P290" s="237"/>
      <c r="Q290" s="237"/>
      <c r="R290" s="237"/>
      <c r="S290" s="237"/>
      <c r="T290" s="237"/>
      <c r="U290" s="237"/>
    </row>
    <row r="291" customFormat="false" ht="15" hidden="false" customHeight="false" outlineLevel="0" collapsed="false">
      <c r="B291" s="52"/>
      <c r="C291" s="53"/>
      <c r="D291" s="66" t="s">
        <v>315</v>
      </c>
      <c r="E291" s="38"/>
      <c r="F291" s="38"/>
      <c r="G291" s="38"/>
      <c r="H291" s="38"/>
      <c r="I291" s="38"/>
      <c r="J291" s="38"/>
      <c r="K291" s="38"/>
      <c r="L291" s="38"/>
      <c r="M291" s="38"/>
      <c r="N291" s="237"/>
      <c r="O291" s="237"/>
      <c r="P291" s="237"/>
      <c r="Q291" s="237"/>
      <c r="R291" s="237"/>
      <c r="S291" s="237"/>
      <c r="T291" s="237"/>
      <c r="U291" s="237"/>
    </row>
    <row r="292" customFormat="false" ht="15" hidden="false" customHeight="false" outlineLevel="0" collapsed="false">
      <c r="B292" s="52"/>
      <c r="C292" s="53"/>
      <c r="D292" s="66" t="s">
        <v>316</v>
      </c>
      <c r="E292" s="38"/>
      <c r="F292" s="38"/>
      <c r="G292" s="38"/>
      <c r="H292" s="38"/>
      <c r="I292" s="38"/>
      <c r="J292" s="38"/>
      <c r="K292" s="38"/>
      <c r="L292" s="38"/>
      <c r="M292" s="38"/>
      <c r="N292" s="237"/>
      <c r="O292" s="237"/>
      <c r="P292" s="237"/>
      <c r="Q292" s="237"/>
      <c r="R292" s="237"/>
      <c r="S292" s="237"/>
      <c r="T292" s="237"/>
      <c r="U292" s="237"/>
    </row>
    <row r="293" customFormat="false" ht="15" hidden="false" customHeight="false" outlineLevel="0" collapsed="false">
      <c r="B293" s="52"/>
      <c r="C293" s="53"/>
      <c r="D293" s="66" t="s">
        <v>317</v>
      </c>
      <c r="E293" s="38"/>
      <c r="F293" s="38"/>
      <c r="G293" s="38"/>
      <c r="H293" s="38"/>
      <c r="I293" s="38"/>
      <c r="J293" s="38"/>
      <c r="K293" s="38"/>
      <c r="L293" s="38"/>
      <c r="M293" s="38"/>
      <c r="N293" s="237"/>
      <c r="O293" s="237"/>
      <c r="P293" s="237"/>
      <c r="Q293" s="237"/>
      <c r="R293" s="237"/>
      <c r="S293" s="237"/>
      <c r="T293" s="237"/>
      <c r="U293" s="237"/>
    </row>
    <row r="294" customFormat="false" ht="15" hidden="false" customHeight="false" outlineLevel="0" collapsed="false">
      <c r="B294" s="52"/>
      <c r="C294" s="53"/>
      <c r="D294" s="66" t="s">
        <v>318</v>
      </c>
      <c r="E294" s="38"/>
      <c r="F294" s="38"/>
      <c r="G294" s="38"/>
      <c r="H294" s="38"/>
      <c r="I294" s="38"/>
      <c r="J294" s="38"/>
      <c r="K294" s="38"/>
      <c r="L294" s="38"/>
      <c r="M294" s="38"/>
      <c r="N294" s="237"/>
      <c r="O294" s="237"/>
      <c r="P294" s="237"/>
      <c r="Q294" s="237"/>
      <c r="R294" s="237"/>
      <c r="S294" s="237"/>
      <c r="T294" s="237"/>
      <c r="U294" s="237"/>
    </row>
    <row r="295" customFormat="false" ht="15" hidden="false" customHeight="false" outlineLevel="0" collapsed="false">
      <c r="B295" s="52"/>
      <c r="C295" s="53"/>
      <c r="D295" s="235"/>
      <c r="E295" s="38"/>
      <c r="F295" s="38"/>
      <c r="G295" s="38"/>
      <c r="H295" s="38"/>
      <c r="I295" s="38"/>
      <c r="J295" s="38"/>
      <c r="K295" s="38"/>
      <c r="L295" s="66"/>
      <c r="M295" s="38"/>
      <c r="N295" s="237"/>
      <c r="O295" s="237"/>
      <c r="P295" s="237"/>
      <c r="Q295" s="237"/>
      <c r="R295" s="237"/>
      <c r="S295" s="237"/>
      <c r="T295" s="237"/>
      <c r="U295" s="237"/>
    </row>
    <row r="296" customFormat="false" ht="15" hidden="false" customHeight="true" outlineLevel="0" collapsed="false">
      <c r="B296" s="52" t="s">
        <v>319</v>
      </c>
      <c r="C296" s="53"/>
      <c r="D296" s="247" t="s">
        <v>320</v>
      </c>
      <c r="E296" s="247"/>
      <c r="F296" s="247"/>
      <c r="G296" s="247"/>
      <c r="H296" s="247"/>
      <c r="I296" s="247"/>
      <c r="J296" s="247"/>
      <c r="K296" s="247"/>
      <c r="L296" s="66"/>
      <c r="M296" s="38"/>
      <c r="N296" s="237"/>
      <c r="O296" s="237"/>
      <c r="P296" s="237"/>
      <c r="Q296" s="237"/>
      <c r="R296" s="237"/>
      <c r="S296" s="237"/>
      <c r="T296" s="237"/>
      <c r="U296" s="237"/>
    </row>
    <row r="297" customFormat="false" ht="15" hidden="false" customHeight="false" outlineLevel="0" collapsed="false">
      <c r="B297" s="52"/>
      <c r="C297" s="53"/>
      <c r="D297" s="247"/>
      <c r="E297" s="247"/>
      <c r="F297" s="247"/>
      <c r="G297" s="247"/>
      <c r="H297" s="247"/>
      <c r="I297" s="247"/>
      <c r="J297" s="247"/>
      <c r="K297" s="247"/>
      <c r="L297" s="66"/>
      <c r="M297" s="38"/>
      <c r="N297" s="237"/>
      <c r="O297" s="237"/>
      <c r="P297" s="237"/>
      <c r="Q297" s="237"/>
      <c r="R297" s="237"/>
      <c r="S297" s="237"/>
      <c r="T297" s="237"/>
      <c r="U297" s="237"/>
    </row>
    <row r="298" customFormat="false" ht="15" hidden="false" customHeight="false" outlineLevel="0" collapsed="false">
      <c r="E298" s="38"/>
      <c r="F298" s="38"/>
      <c r="G298" s="38"/>
      <c r="H298" s="38"/>
      <c r="I298" s="38"/>
      <c r="J298" s="38"/>
      <c r="K298" s="38"/>
      <c r="L298" s="38"/>
      <c r="M298" s="38"/>
      <c r="N298" s="237"/>
      <c r="O298" s="237"/>
      <c r="P298" s="237"/>
      <c r="Q298" s="237"/>
      <c r="R298" s="237"/>
      <c r="S298" s="237"/>
      <c r="T298" s="237"/>
      <c r="U298" s="237"/>
    </row>
    <row r="299" customFormat="false" ht="15" hidden="false" customHeight="false" outlineLevel="0" collapsed="false">
      <c r="B299" s="52" t="s">
        <v>321</v>
      </c>
      <c r="C299" s="53"/>
      <c r="D299" s="226" t="str">
        <f aca="false">"Transmission Plant balances in this study are historic as of December 31, "&amp;'Historic TCOS'!O1&amp;"."</f>
        <v>Transmission Plant balances in this study are historic as of December 31, 2013.</v>
      </c>
      <c r="E299" s="38"/>
      <c r="F299" s="38"/>
      <c r="G299" s="38"/>
      <c r="H299" s="38"/>
      <c r="I299" s="38"/>
      <c r="J299" s="38"/>
      <c r="K299" s="38"/>
      <c r="L299" s="38"/>
      <c r="M299" s="38"/>
      <c r="N299" s="237"/>
      <c r="O299" s="237"/>
      <c r="P299" s="237"/>
      <c r="Q299" s="237"/>
      <c r="R299" s="237"/>
      <c r="S299" s="237"/>
      <c r="T299" s="237"/>
      <c r="U299" s="237"/>
    </row>
    <row r="300" customFormat="false" ht="15" hidden="false" customHeight="false" outlineLevel="0" collapsed="false">
      <c r="B300" s="52"/>
      <c r="C300" s="53"/>
      <c r="D300" s="226"/>
      <c r="E300" s="38"/>
      <c r="F300" s="38"/>
      <c r="G300" s="38"/>
      <c r="H300" s="38"/>
      <c r="I300" s="38"/>
      <c r="J300" s="38"/>
      <c r="K300" s="38"/>
      <c r="L300" s="38"/>
      <c r="M300" s="38"/>
      <c r="N300" s="237"/>
      <c r="O300" s="237"/>
      <c r="P300" s="237"/>
      <c r="Q300" s="237"/>
      <c r="R300" s="237"/>
      <c r="S300" s="237"/>
      <c r="T300" s="237"/>
      <c r="U300" s="237"/>
    </row>
    <row r="301" customFormat="false" ht="15" hidden="false" customHeight="false" outlineLevel="0" collapsed="false">
      <c r="B301" s="52" t="s">
        <v>322</v>
      </c>
      <c r="C301" s="53"/>
      <c r="D301" s="66" t="s">
        <v>323</v>
      </c>
      <c r="E301" s="38"/>
      <c r="F301" s="38"/>
      <c r="G301" s="38"/>
      <c r="H301" s="38"/>
      <c r="I301" s="38"/>
      <c r="J301" s="38"/>
      <c r="K301" s="38"/>
      <c r="L301" s="38"/>
      <c r="M301" s="38"/>
      <c r="N301" s="237"/>
      <c r="O301" s="237"/>
      <c r="P301" s="66"/>
      <c r="Q301" s="66"/>
      <c r="R301" s="237"/>
      <c r="S301" s="237"/>
      <c r="T301" s="237"/>
      <c r="U301" s="237"/>
    </row>
    <row r="302" customFormat="false" ht="15" hidden="false" customHeight="false" outlineLevel="0" collapsed="false">
      <c r="B302" s="52"/>
      <c r="C302" s="53"/>
      <c r="D302" s="66" t="s">
        <v>324</v>
      </c>
      <c r="E302" s="38"/>
      <c r="F302" s="38"/>
      <c r="G302" s="38"/>
      <c r="H302" s="38"/>
      <c r="I302" s="38"/>
      <c r="J302" s="38"/>
      <c r="K302" s="38"/>
      <c r="L302" s="38"/>
      <c r="M302" s="38"/>
      <c r="N302" s="237"/>
      <c r="O302" s="237"/>
      <c r="P302" s="66"/>
      <c r="Q302" s="66"/>
      <c r="R302" s="237"/>
      <c r="S302" s="237"/>
      <c r="T302" s="237"/>
      <c r="U302" s="237"/>
    </row>
    <row r="303" customFormat="false" ht="15" hidden="false" customHeight="false" outlineLevel="0" collapsed="false">
      <c r="B303" s="52"/>
      <c r="C303" s="53"/>
      <c r="D303" s="66" t="s">
        <v>325</v>
      </c>
      <c r="E303" s="38"/>
      <c r="F303" s="38"/>
      <c r="G303" s="38"/>
      <c r="H303" s="38"/>
      <c r="I303" s="38"/>
      <c r="J303" s="38"/>
      <c r="K303" s="38"/>
      <c r="L303" s="188"/>
      <c r="M303" s="38"/>
      <c r="N303" s="237"/>
      <c r="O303" s="237"/>
      <c r="P303" s="66"/>
      <c r="Q303" s="66"/>
      <c r="R303" s="237"/>
      <c r="S303" s="237"/>
      <c r="T303" s="237"/>
      <c r="U303" s="237"/>
    </row>
    <row r="304" customFormat="false" ht="15" hidden="false" customHeight="false" outlineLevel="0" collapsed="false">
      <c r="B304" s="52"/>
      <c r="C304" s="53"/>
      <c r="D304" s="66" t="s">
        <v>326</v>
      </c>
      <c r="E304" s="38"/>
      <c r="F304" s="38"/>
      <c r="G304" s="38"/>
      <c r="H304" s="38"/>
      <c r="I304" s="38"/>
      <c r="J304" s="38"/>
      <c r="K304" s="38"/>
      <c r="L304" s="188"/>
      <c r="M304" s="38"/>
      <c r="N304" s="237"/>
      <c r="O304" s="237"/>
      <c r="P304" s="66"/>
      <c r="Q304" s="237"/>
      <c r="R304" s="237"/>
      <c r="S304" s="237"/>
      <c r="T304" s="237"/>
      <c r="U304" s="237"/>
    </row>
    <row r="305" customFormat="false" ht="15" hidden="false" customHeight="false" outlineLevel="0" collapsed="false">
      <c r="B305" s="52"/>
      <c r="C305" s="53"/>
      <c r="D305" s="66" t="s">
        <v>327</v>
      </c>
      <c r="E305" s="38"/>
      <c r="F305" s="38"/>
      <c r="G305" s="38"/>
      <c r="H305" s="38"/>
      <c r="I305" s="38"/>
      <c r="J305" s="38"/>
      <c r="K305" s="38"/>
      <c r="L305" s="188"/>
      <c r="M305" s="38"/>
      <c r="N305" s="237"/>
      <c r="O305" s="237"/>
      <c r="P305" s="66"/>
      <c r="Q305" s="237"/>
      <c r="R305" s="237"/>
      <c r="S305" s="237"/>
      <c r="T305" s="237"/>
      <c r="U305" s="237"/>
    </row>
    <row r="306" customFormat="false" ht="15" hidden="false" customHeight="false" outlineLevel="0" collapsed="false">
      <c r="B306" s="52"/>
      <c r="C306" s="53"/>
      <c r="D306" s="66"/>
      <c r="E306" s="38"/>
      <c r="F306" s="38"/>
      <c r="G306" s="38"/>
      <c r="H306" s="38"/>
      <c r="I306" s="38"/>
      <c r="J306" s="38"/>
      <c r="K306" s="38"/>
      <c r="L306" s="188"/>
      <c r="M306" s="38"/>
      <c r="N306" s="237"/>
      <c r="O306" s="237"/>
      <c r="P306" s="66"/>
      <c r="Q306" s="237"/>
      <c r="R306" s="237"/>
      <c r="S306" s="237"/>
      <c r="T306" s="237"/>
      <c r="U306" s="237"/>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248"/>
      <c r="M307" s="38"/>
      <c r="N307" s="237"/>
      <c r="O307" s="237"/>
      <c r="P307" s="237"/>
      <c r="Q307" s="237"/>
      <c r="R307" s="237"/>
      <c r="S307" s="237"/>
      <c r="T307" s="237"/>
      <c r="U307" s="237"/>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248"/>
      <c r="M308" s="38"/>
      <c r="N308" s="237"/>
      <c r="O308" s="237"/>
      <c r="P308" s="237"/>
      <c r="Q308" s="237"/>
      <c r="R308" s="237"/>
      <c r="S308" s="237"/>
      <c r="T308" s="237"/>
      <c r="U308" s="237"/>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248"/>
      <c r="M309" s="38"/>
      <c r="N309" s="237"/>
      <c r="O309" s="237"/>
      <c r="P309" s="237"/>
      <c r="Q309" s="237"/>
      <c r="R309" s="237"/>
      <c r="S309" s="237"/>
      <c r="T309" s="237"/>
      <c r="U309" s="237"/>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248"/>
      <c r="M310" s="38"/>
      <c r="N310" s="237"/>
      <c r="O310" s="237"/>
      <c r="P310" s="237"/>
      <c r="Q310" s="237"/>
      <c r="R310" s="237"/>
      <c r="S310" s="237"/>
      <c r="T310" s="237"/>
      <c r="U310" s="237"/>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248"/>
      <c r="M311" s="38"/>
      <c r="N311" s="237"/>
      <c r="O311" s="237"/>
      <c r="P311" s="237"/>
      <c r="Q311" s="237"/>
      <c r="R311" s="237"/>
      <c r="S311" s="237"/>
      <c r="T311" s="237"/>
      <c r="U311" s="237"/>
    </row>
    <row r="312" customFormat="false" ht="15" hidden="false" customHeight="false" outlineLevel="0" collapsed="false">
      <c r="B312" s="52"/>
      <c r="C312" s="53"/>
      <c r="D312" s="66"/>
      <c r="E312" s="38"/>
      <c r="F312" s="38"/>
      <c r="G312" s="38"/>
      <c r="H312" s="38"/>
      <c r="I312" s="38"/>
      <c r="J312" s="38"/>
      <c r="K312" s="38"/>
      <c r="L312" s="38"/>
      <c r="M312" s="38"/>
      <c r="N312" s="237"/>
      <c r="O312" s="237"/>
      <c r="P312" s="237"/>
      <c r="Q312" s="237"/>
      <c r="R312" s="237"/>
      <c r="S312" s="237"/>
      <c r="T312" s="237"/>
      <c r="U312" s="237"/>
    </row>
    <row r="313" customFormat="false" ht="15" hidden="false" customHeight="false" outlineLevel="0" collapsed="false">
      <c r="B313" s="244" t="s">
        <v>329</v>
      </c>
      <c r="C313" s="142"/>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7"/>
      <c r="O313" s="237"/>
      <c r="P313" s="237"/>
      <c r="Q313" s="237"/>
      <c r="R313" s="237"/>
      <c r="S313" s="237"/>
      <c r="T313" s="237"/>
      <c r="U313" s="237"/>
    </row>
    <row r="314" customFormat="false" ht="15" hidden="false" customHeight="false" outlineLevel="0" collapsed="false">
      <c r="B314" s="245"/>
      <c r="C314" s="20"/>
      <c r="D314" s="20" t="s">
        <v>330</v>
      </c>
      <c r="E314" s="20"/>
      <c r="F314" s="20"/>
      <c r="G314" s="20"/>
      <c r="H314" s="20"/>
      <c r="I314" s="20"/>
      <c r="J314" s="20"/>
      <c r="K314" s="20"/>
      <c r="L314" s="20"/>
      <c r="M314" s="38"/>
      <c r="N314" s="237"/>
      <c r="O314" s="237"/>
      <c r="P314" s="237"/>
      <c r="Q314" s="237"/>
      <c r="R314" s="237"/>
      <c r="S314" s="237"/>
      <c r="T314" s="237"/>
      <c r="U314" s="237"/>
    </row>
    <row r="315" customFormat="false" ht="15" hidden="false" customHeight="false" outlineLevel="0" collapsed="false">
      <c r="B315" s="245"/>
      <c r="C315" s="20"/>
      <c r="D315" s="20" t="str">
        <f aca="false">"expense is included on line "&amp;B205&amp;"."</f>
        <v>expense is included on line 310.</v>
      </c>
      <c r="E315" s="20"/>
      <c r="F315" s="20"/>
      <c r="G315" s="20"/>
      <c r="H315" s="20"/>
      <c r="I315" s="20"/>
      <c r="J315" s="20"/>
      <c r="K315" s="20"/>
      <c r="L315" s="20"/>
      <c r="M315" s="38"/>
      <c r="N315" s="237"/>
      <c r="O315" s="237"/>
      <c r="P315" s="237"/>
      <c r="Q315" s="237"/>
      <c r="R315" s="237"/>
      <c r="S315" s="237"/>
      <c r="T315" s="237"/>
      <c r="U315" s="237"/>
    </row>
    <row r="316" customFormat="false" ht="15" hidden="false" customHeight="false" outlineLevel="0" collapsed="false">
      <c r="B316" s="245"/>
      <c r="C316" s="20"/>
      <c r="D316" s="20"/>
      <c r="E316" s="20"/>
      <c r="F316" s="20"/>
      <c r="G316" s="20"/>
      <c r="H316" s="20"/>
      <c r="I316" s="20"/>
      <c r="J316" s="20"/>
      <c r="K316" s="20"/>
      <c r="L316" s="20"/>
      <c r="M316" s="20"/>
      <c r="N316" s="237"/>
      <c r="O316" s="237"/>
      <c r="P316" s="237"/>
      <c r="Q316" s="237"/>
      <c r="R316" s="237"/>
      <c r="S316" s="237"/>
      <c r="T316" s="237"/>
      <c r="U316" s="237"/>
    </row>
    <row r="317" customFormat="false" ht="15" hidden="false" customHeight="false" outlineLevel="0" collapsed="false">
      <c r="B317" s="244" t="s">
        <v>331</v>
      </c>
      <c r="C317" s="20"/>
      <c r="D317"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9"/>
      <c r="F317" s="249"/>
      <c r="G317" s="249"/>
      <c r="H317" s="249"/>
      <c r="I317" s="249"/>
      <c r="J317" s="249"/>
      <c r="K317" s="249"/>
      <c r="L317" s="20"/>
      <c r="M317" s="20"/>
      <c r="N317" s="237"/>
      <c r="O317" s="237"/>
      <c r="P317" s="237"/>
      <c r="Q317" s="237"/>
      <c r="R317" s="237"/>
      <c r="S317" s="237"/>
      <c r="T317" s="237"/>
      <c r="U317" s="237"/>
    </row>
    <row r="318" customFormat="false" ht="15" hidden="false" customHeight="false" outlineLevel="0" collapsed="false">
      <c r="B318" s="244"/>
      <c r="C318" s="20"/>
      <c r="D318" s="249"/>
      <c r="E318" s="249"/>
      <c r="F318" s="249"/>
      <c r="G318" s="249"/>
      <c r="H318" s="249"/>
      <c r="I318" s="249"/>
      <c r="J318" s="249"/>
      <c r="K318" s="249"/>
      <c r="L318" s="20"/>
      <c r="M318" s="20"/>
      <c r="N318" s="237"/>
      <c r="O318" s="237"/>
      <c r="P318" s="237"/>
      <c r="Q318" s="237"/>
      <c r="R318" s="237"/>
      <c r="S318" s="237"/>
      <c r="T318" s="237"/>
      <c r="U318" s="237"/>
    </row>
    <row r="319" customFormat="false" ht="5.25" hidden="true" customHeight="true" outlineLevel="0" collapsed="false">
      <c r="B319" s="244"/>
      <c r="C319" s="20"/>
      <c r="D319" s="249"/>
      <c r="E319" s="249"/>
      <c r="F319" s="249"/>
      <c r="G319" s="249"/>
      <c r="H319" s="249"/>
      <c r="I319" s="249"/>
      <c r="J319" s="249"/>
      <c r="K319" s="249"/>
      <c r="L319" s="20"/>
      <c r="M319" s="20"/>
      <c r="N319" s="237"/>
      <c r="O319" s="237"/>
      <c r="P319" s="237"/>
      <c r="Q319" s="237"/>
      <c r="R319" s="237"/>
      <c r="S319" s="237"/>
      <c r="T319" s="237"/>
      <c r="U319" s="237"/>
    </row>
    <row r="320" customFormat="false" ht="15" hidden="false" customHeight="false" outlineLevel="0" collapsed="false">
      <c r="B320" s="244"/>
      <c r="C320" s="20"/>
      <c r="D320" s="66"/>
      <c r="E320" s="20"/>
      <c r="F320" s="20"/>
      <c r="G320" s="20"/>
      <c r="H320" s="20"/>
      <c r="I320" s="20"/>
      <c r="J320" s="20"/>
      <c r="K320" s="20"/>
      <c r="L320" s="20"/>
      <c r="M320" s="20"/>
      <c r="N320" s="237"/>
      <c r="O320" s="237"/>
      <c r="P320" s="237"/>
      <c r="Q320" s="237"/>
      <c r="R320" s="237"/>
      <c r="S320" s="237"/>
      <c r="T320" s="237"/>
      <c r="U320" s="237"/>
    </row>
    <row r="321" customFormat="false" ht="15" hidden="false" customHeight="false" outlineLevel="0" collapsed="false">
      <c r="B321" s="244" t="s">
        <v>332</v>
      </c>
      <c r="C321" s="20"/>
      <c r="D321"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1"/>
      <c r="F321" s="251"/>
      <c r="G321" s="251"/>
      <c r="H321" s="251"/>
      <c r="I321" s="251"/>
      <c r="J321" s="251"/>
      <c r="K321" s="251"/>
      <c r="L321" s="20"/>
      <c r="M321" s="20"/>
      <c r="N321" s="237"/>
      <c r="O321" s="237"/>
      <c r="P321" s="237"/>
      <c r="Q321" s="237"/>
      <c r="R321" s="237"/>
      <c r="S321" s="237"/>
      <c r="T321" s="237"/>
      <c r="U321" s="237"/>
    </row>
    <row r="322" customFormat="false" ht="15" hidden="false" customHeight="false" outlineLevel="0" collapsed="false">
      <c r="B322" s="244"/>
      <c r="C322" s="20"/>
      <c r="D322" s="251"/>
      <c r="E322" s="251"/>
      <c r="F322" s="251"/>
      <c r="G322" s="251"/>
      <c r="H322" s="251"/>
      <c r="I322" s="251"/>
      <c r="J322" s="251"/>
      <c r="K322" s="251"/>
      <c r="L322" s="20"/>
      <c r="M322" s="20"/>
      <c r="N322" s="237"/>
      <c r="O322" s="237"/>
      <c r="P322" s="237"/>
      <c r="Q322" s="237"/>
      <c r="R322" s="237"/>
      <c r="S322" s="237"/>
      <c r="T322" s="237"/>
      <c r="U322" s="237"/>
    </row>
    <row r="323" customFormat="false" ht="15" hidden="false" customHeight="false" outlineLevel="0" collapsed="false">
      <c r="B323" s="244"/>
      <c r="C323" s="20"/>
      <c r="D323" s="251"/>
      <c r="E323" s="251"/>
      <c r="F323" s="251"/>
      <c r="G323" s="251"/>
      <c r="H323" s="251"/>
      <c r="I323" s="251"/>
      <c r="J323" s="251"/>
      <c r="K323" s="251"/>
      <c r="L323" s="20"/>
      <c r="M323" s="20"/>
      <c r="N323" s="237"/>
      <c r="O323" s="237"/>
      <c r="P323" s="237"/>
      <c r="Q323" s="237"/>
      <c r="R323" s="237"/>
      <c r="S323" s="237"/>
      <c r="T323" s="237"/>
      <c r="U323" s="237"/>
    </row>
    <row r="324" customFormat="false" ht="15" hidden="false" customHeight="false" outlineLevel="0" collapsed="false">
      <c r="B324" s="244"/>
      <c r="C324" s="20"/>
      <c r="D324"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2"/>
      <c r="F324" s="252"/>
      <c r="G324" s="252"/>
      <c r="H324" s="252"/>
      <c r="I324" s="252"/>
      <c r="J324" s="252"/>
      <c r="K324" s="253"/>
      <c r="L324" s="20"/>
      <c r="M324" s="20"/>
      <c r="N324" s="237"/>
      <c r="O324" s="237"/>
      <c r="P324" s="237"/>
      <c r="Q324" s="237"/>
      <c r="R324" s="237"/>
      <c r="S324" s="237"/>
      <c r="T324" s="237"/>
      <c r="U324" s="237"/>
    </row>
    <row r="325" customFormat="false" ht="15" hidden="false" customHeight="false" outlineLevel="0" collapsed="false">
      <c r="B325" s="244"/>
      <c r="C325" s="20"/>
      <c r="D325" s="252"/>
      <c r="E325" s="252"/>
      <c r="F325" s="252"/>
      <c r="G325" s="252"/>
      <c r="H325" s="252"/>
      <c r="I325" s="252"/>
      <c r="J325" s="252"/>
      <c r="K325" s="253"/>
      <c r="L325" s="20"/>
      <c r="M325" s="20"/>
      <c r="N325" s="237"/>
      <c r="O325" s="237"/>
      <c r="P325" s="237"/>
      <c r="Q325" s="237"/>
      <c r="R325" s="237"/>
      <c r="S325" s="237"/>
      <c r="T325" s="237"/>
      <c r="U325" s="237"/>
    </row>
    <row r="326" customFormat="false" ht="15" hidden="false" customHeight="false" outlineLevel="0" collapsed="false">
      <c r="B326" s="244"/>
      <c r="C326" s="20"/>
      <c r="D326" s="20" t="str">
        <f aca="false">"The company records referenced on lines "&amp;B168&amp;" and "&amp;B169&amp;" is the "&amp;F7&amp;" general ledger."</f>
        <v>The company records referenced on lines 279 and 280 is the AEP INDIANA MICHIGAN TRANSMISSION COMPANY general ledger.</v>
      </c>
      <c r="E326" s="250"/>
      <c r="F326" s="250"/>
      <c r="G326" s="250"/>
      <c r="H326" s="250"/>
      <c r="I326" s="250"/>
      <c r="J326" s="250"/>
      <c r="K326" s="253"/>
      <c r="L326" s="20"/>
      <c r="M326" s="20"/>
      <c r="N326" s="237"/>
      <c r="O326" s="237"/>
      <c r="P326" s="237"/>
      <c r="Q326" s="237"/>
      <c r="R326" s="237"/>
      <c r="S326" s="237"/>
      <c r="T326" s="237"/>
      <c r="U326" s="237"/>
    </row>
    <row r="327" customFormat="false" ht="15" hidden="false" customHeight="false" outlineLevel="0" collapsed="false">
      <c r="B327" s="244"/>
      <c r="C327" s="20"/>
      <c r="D327" s="250"/>
      <c r="E327" s="250"/>
      <c r="F327" s="250"/>
      <c r="G327" s="250"/>
      <c r="H327" s="250"/>
      <c r="I327" s="250"/>
      <c r="J327" s="250"/>
      <c r="K327" s="250"/>
      <c r="L327" s="20"/>
      <c r="M327" s="20"/>
      <c r="N327" s="237"/>
      <c r="O327" s="237"/>
      <c r="P327" s="237"/>
      <c r="Q327" s="237"/>
      <c r="R327" s="237"/>
      <c r="S327" s="237"/>
      <c r="T327" s="237"/>
      <c r="U327" s="237"/>
    </row>
    <row r="328" customFormat="false" ht="15" hidden="false" customHeight="false" outlineLevel="0" collapsed="false">
      <c r="B328" s="244" t="s">
        <v>333</v>
      </c>
      <c r="C328" s="20"/>
      <c r="D328" s="20" t="s">
        <v>334</v>
      </c>
      <c r="E328" s="122"/>
      <c r="F328" s="122"/>
      <c r="G328" s="122"/>
      <c r="H328" s="122"/>
      <c r="I328" s="122"/>
      <c r="J328" s="122"/>
      <c r="K328" s="122"/>
      <c r="L328" s="20"/>
      <c r="M328" s="20"/>
      <c r="N328" s="237"/>
      <c r="O328" s="237"/>
      <c r="P328" s="237"/>
      <c r="Q328" s="237"/>
      <c r="R328" s="237"/>
      <c r="S328" s="237"/>
      <c r="T328" s="237"/>
      <c r="U328" s="237"/>
    </row>
    <row r="329" customFormat="false" ht="15" hidden="false" customHeight="false" outlineLevel="0" collapsed="false">
      <c r="B329" s="244"/>
      <c r="C329" s="20"/>
      <c r="D329" s="20"/>
      <c r="E329" s="20"/>
      <c r="F329" s="20"/>
      <c r="G329" s="20"/>
      <c r="H329" s="20"/>
      <c r="I329" s="20"/>
      <c r="J329" s="20"/>
      <c r="K329" s="20"/>
      <c r="L329" s="20"/>
      <c r="M329" s="20"/>
      <c r="N329" s="237"/>
      <c r="O329" s="237"/>
      <c r="P329" s="237"/>
      <c r="Q329" s="237"/>
      <c r="R329" s="237"/>
      <c r="S329" s="237"/>
      <c r="T329" s="237"/>
      <c r="U329" s="237"/>
    </row>
    <row r="330" customFormat="false" ht="15" hidden="false" customHeight="true" outlineLevel="0" collapsed="false">
      <c r="B330" s="244" t="s">
        <v>335</v>
      </c>
      <c r="C330" s="20"/>
      <c r="D330" s="252" t="s">
        <v>336</v>
      </c>
      <c r="E330" s="252"/>
      <c r="F330" s="252"/>
      <c r="G330" s="252"/>
      <c r="H330" s="252"/>
      <c r="I330" s="252"/>
      <c r="J330" s="252"/>
      <c r="K330" s="20"/>
      <c r="L330" s="20"/>
      <c r="M330" s="20"/>
      <c r="N330" s="237"/>
      <c r="O330" s="237"/>
      <c r="P330" s="237"/>
      <c r="Q330" s="237"/>
      <c r="R330" s="237"/>
      <c r="S330" s="237"/>
      <c r="T330" s="237"/>
      <c r="U330" s="237"/>
    </row>
    <row r="331" customFormat="false" ht="11.25" hidden="false" customHeight="true" outlineLevel="0" collapsed="false">
      <c r="B331" s="244"/>
      <c r="C331" s="20"/>
      <c r="D331" s="252"/>
      <c r="E331" s="252"/>
      <c r="F331" s="252"/>
      <c r="G331" s="252"/>
      <c r="H331" s="252"/>
      <c r="I331" s="252"/>
      <c r="J331" s="252"/>
      <c r="K331" s="20"/>
      <c r="L331" s="20"/>
      <c r="M331" s="20"/>
      <c r="N331" s="237"/>
      <c r="O331" s="237"/>
      <c r="P331" s="237"/>
      <c r="Q331" s="237"/>
      <c r="R331" s="237"/>
      <c r="S331" s="237"/>
      <c r="T331" s="237"/>
      <c r="U331" s="237"/>
    </row>
    <row r="332" customFormat="false" ht="3.75" hidden="false" customHeight="true" outlineLevel="0" collapsed="false">
      <c r="B332" s="244"/>
      <c r="C332" s="20"/>
      <c r="D332" s="252"/>
      <c r="E332" s="252"/>
      <c r="F332" s="252"/>
      <c r="G332" s="252"/>
      <c r="H332" s="252"/>
      <c r="I332" s="252"/>
      <c r="J332" s="252"/>
      <c r="K332" s="20"/>
      <c r="L332" s="20"/>
      <c r="M332" s="20"/>
      <c r="N332" s="237"/>
      <c r="O332" s="237"/>
      <c r="P332" s="237"/>
      <c r="Q332" s="237"/>
      <c r="R332" s="237"/>
      <c r="S332" s="237"/>
      <c r="T332" s="237"/>
      <c r="U332" s="237"/>
    </row>
    <row r="333" customFormat="false" ht="15" hidden="false" customHeight="false" outlineLevel="0" collapsed="false">
      <c r="B333" s="244"/>
      <c r="C333" s="20"/>
      <c r="D333" s="20"/>
      <c r="E333" s="20"/>
      <c r="F333" s="20"/>
      <c r="G333" s="20"/>
      <c r="H333" s="20"/>
      <c r="I333" s="20"/>
      <c r="J333" s="20"/>
      <c r="K333" s="20"/>
      <c r="L333" s="20"/>
      <c r="M333" s="20"/>
      <c r="N333" s="237"/>
      <c r="O333" s="237"/>
      <c r="P333" s="237"/>
      <c r="Q333" s="237"/>
      <c r="R333" s="237"/>
      <c r="S333" s="237"/>
      <c r="T333" s="237"/>
      <c r="U333" s="237"/>
    </row>
    <row r="334" customFormat="false" ht="15" hidden="false" customHeight="true" outlineLevel="0" collapsed="false">
      <c r="B334" s="52" t="s">
        <v>337</v>
      </c>
      <c r="C334" s="20"/>
      <c r="D334" s="255" t="s">
        <v>338</v>
      </c>
      <c r="E334" s="255"/>
      <c r="F334" s="255"/>
      <c r="G334" s="255"/>
      <c r="H334" s="255"/>
      <c r="I334" s="255"/>
      <c r="J334" s="255"/>
      <c r="K334" s="255"/>
      <c r="L334" s="20"/>
      <c r="M334" s="20"/>
      <c r="N334" s="237"/>
      <c r="O334" s="237"/>
      <c r="P334" s="237"/>
      <c r="Q334" s="237"/>
      <c r="R334" s="237"/>
      <c r="S334" s="237"/>
      <c r="T334" s="237"/>
      <c r="U334" s="237"/>
    </row>
    <row r="335" customFormat="false" ht="15" hidden="false" customHeight="false" outlineLevel="0" collapsed="false">
      <c r="B335" s="244"/>
      <c r="C335" s="20"/>
      <c r="D335" s="20"/>
      <c r="E335" s="20"/>
      <c r="F335" s="20"/>
      <c r="G335" s="20"/>
      <c r="H335" s="20"/>
      <c r="I335" s="20"/>
      <c r="J335" s="20"/>
      <c r="K335" s="20"/>
      <c r="L335" s="20"/>
      <c r="M335" s="20"/>
      <c r="N335" s="237"/>
      <c r="O335" s="237"/>
      <c r="P335" s="237"/>
      <c r="Q335" s="237"/>
      <c r="R335" s="237"/>
      <c r="S335" s="237"/>
      <c r="T335" s="237"/>
      <c r="U335" s="237"/>
    </row>
    <row r="336" customFormat="false" ht="15" hidden="false" customHeight="false" outlineLevel="0" collapsed="false">
      <c r="B336" s="52" t="s">
        <v>339</v>
      </c>
      <c r="C336" s="53"/>
      <c r="D336" s="66" t="s">
        <v>340</v>
      </c>
      <c r="E336" s="38"/>
      <c r="F336" s="38"/>
      <c r="G336" s="38"/>
      <c r="H336" s="38"/>
      <c r="I336" s="38"/>
      <c r="J336" s="38"/>
      <c r="K336" s="38"/>
      <c r="L336" s="38"/>
      <c r="M336" s="20"/>
      <c r="N336" s="237"/>
      <c r="O336" s="237"/>
      <c r="P336" s="237"/>
      <c r="Q336" s="237"/>
      <c r="R336" s="237"/>
      <c r="S336" s="237"/>
      <c r="T336" s="237"/>
      <c r="U336" s="237"/>
    </row>
    <row r="337" customFormat="false" ht="15" hidden="false" customHeight="false" outlineLevel="0" collapsed="false">
      <c r="B337" s="52"/>
      <c r="C337" s="53"/>
      <c r="D337" s="66" t="s">
        <v>341</v>
      </c>
      <c r="E337" s="38"/>
      <c r="F337" s="38"/>
      <c r="G337" s="38"/>
      <c r="H337" s="38"/>
      <c r="I337" s="38"/>
      <c r="J337" s="38"/>
      <c r="K337" s="38"/>
      <c r="L337" s="38"/>
      <c r="M337" s="20"/>
      <c r="N337" s="237"/>
      <c r="O337" s="237"/>
      <c r="P337" s="237"/>
      <c r="Q337" s="237"/>
      <c r="R337" s="237"/>
      <c r="S337" s="237"/>
      <c r="T337" s="237"/>
      <c r="U337" s="237"/>
    </row>
    <row r="338" customFormat="false" ht="15" hidden="false" customHeight="false" outlineLevel="0" collapsed="false">
      <c r="B338" s="52"/>
      <c r="C338" s="53"/>
      <c r="D338" s="66" t="s">
        <v>342</v>
      </c>
      <c r="E338" s="38"/>
      <c r="F338" s="38"/>
      <c r="G338" s="38"/>
      <c r="H338" s="38"/>
      <c r="I338" s="38"/>
      <c r="J338" s="38"/>
      <c r="K338" s="38"/>
      <c r="L338" s="38"/>
      <c r="M338" s="20"/>
      <c r="N338" s="237"/>
      <c r="O338" s="237"/>
      <c r="P338" s="237"/>
      <c r="Q338" s="237"/>
      <c r="R338" s="237"/>
      <c r="S338" s="237"/>
      <c r="T338" s="237"/>
      <c r="U338" s="237"/>
    </row>
    <row r="339" customFormat="false" ht="15" hidden="false" customHeight="false" outlineLevel="0" collapsed="false">
      <c r="B339" s="52"/>
      <c r="C339" s="53"/>
      <c r="D339" s="20" t="s">
        <v>343</v>
      </c>
      <c r="E339" s="38"/>
      <c r="F339" s="38"/>
      <c r="G339" s="38"/>
      <c r="H339" s="38"/>
      <c r="I339" s="38"/>
      <c r="J339" s="38"/>
      <c r="K339" s="38"/>
      <c r="L339" s="38"/>
      <c r="M339" s="20"/>
      <c r="N339" s="237"/>
      <c r="O339" s="237"/>
      <c r="P339" s="237"/>
      <c r="Q339" s="237"/>
      <c r="R339" s="237"/>
      <c r="S339" s="237"/>
      <c r="T339" s="237"/>
      <c r="U339" s="237"/>
    </row>
    <row r="340" customFormat="false" ht="15" hidden="false" customHeight="false" outlineLevel="0" collapsed="false">
      <c r="B340" s="52"/>
      <c r="C340" s="53"/>
      <c r="D340" s="20"/>
      <c r="E340" s="38"/>
      <c r="F340" s="38"/>
      <c r="G340" s="38"/>
      <c r="H340" s="38"/>
      <c r="I340" s="38"/>
      <c r="J340" s="38"/>
      <c r="K340" s="38"/>
      <c r="L340" s="38"/>
      <c r="M340" s="20"/>
      <c r="N340" s="237"/>
      <c r="O340" s="237"/>
      <c r="P340" s="237"/>
      <c r="Q340" s="237"/>
      <c r="R340" s="237"/>
      <c r="S340" s="237"/>
      <c r="T340" s="237"/>
      <c r="U340" s="237"/>
    </row>
    <row r="341" customFormat="false" ht="15" hidden="false" customHeight="true" outlineLevel="0" collapsed="false">
      <c r="B341" s="52" t="s">
        <v>344</v>
      </c>
      <c r="C341" s="53"/>
      <c r="D341" s="251" t="s">
        <v>345</v>
      </c>
      <c r="E341" s="251"/>
      <c r="F341" s="251"/>
      <c r="G341" s="251"/>
      <c r="H341" s="251"/>
      <c r="I341" s="251"/>
      <c r="J341" s="251"/>
      <c r="K341" s="251"/>
      <c r="L341" s="251"/>
      <c r="M341" s="20"/>
      <c r="N341" s="237"/>
      <c r="O341" s="237"/>
      <c r="P341" s="237"/>
      <c r="Q341" s="237"/>
      <c r="R341" s="237"/>
      <c r="S341" s="237"/>
      <c r="T341" s="237"/>
      <c r="U341" s="237"/>
    </row>
    <row r="342" customFormat="false" ht="15" hidden="false" customHeight="false" outlineLevel="0" collapsed="false">
      <c r="B342" s="52"/>
      <c r="C342" s="53"/>
      <c r="D342" s="251"/>
      <c r="E342" s="251"/>
      <c r="F342" s="251"/>
      <c r="G342" s="251"/>
      <c r="H342" s="251"/>
      <c r="I342" s="251"/>
      <c r="J342" s="251"/>
      <c r="K342" s="251"/>
      <c r="L342" s="251"/>
      <c r="M342" s="20"/>
      <c r="N342" s="237"/>
      <c r="O342" s="237"/>
      <c r="P342" s="237"/>
      <c r="Q342" s="237"/>
      <c r="R342" s="237"/>
      <c r="S342" s="237"/>
      <c r="T342" s="237"/>
      <c r="U342" s="237"/>
    </row>
    <row r="343" customFormat="false" ht="15" hidden="false" customHeight="false" outlineLevel="0" collapsed="false">
      <c r="B343" s="52"/>
      <c r="C343" s="53"/>
      <c r="D343" s="251"/>
      <c r="E343" s="251"/>
      <c r="F343" s="251"/>
      <c r="G343" s="251"/>
      <c r="H343" s="251"/>
      <c r="I343" s="251"/>
      <c r="J343" s="251"/>
      <c r="K343" s="251"/>
      <c r="L343" s="251"/>
      <c r="M343" s="20"/>
      <c r="N343" s="237"/>
      <c r="O343" s="237"/>
      <c r="P343" s="237"/>
      <c r="Q343" s="237"/>
      <c r="R343" s="237"/>
      <c r="S343" s="237"/>
      <c r="T343" s="237"/>
      <c r="U343" s="237"/>
    </row>
    <row r="344" customFormat="false" ht="15" hidden="false" customHeight="false" outlineLevel="0" collapsed="false">
      <c r="B344" s="52"/>
      <c r="C344" s="53"/>
      <c r="D344" s="309"/>
      <c r="E344" s="38"/>
      <c r="F344" s="38"/>
      <c r="G344" s="38"/>
      <c r="H344" s="38"/>
      <c r="I344" s="38"/>
      <c r="J344" s="38"/>
      <c r="K344" s="38"/>
      <c r="L344" s="38"/>
      <c r="M344" s="20"/>
      <c r="N344" s="237"/>
      <c r="O344" s="237"/>
      <c r="P344" s="237"/>
      <c r="Q344" s="237"/>
      <c r="R344" s="237"/>
      <c r="S344" s="237"/>
      <c r="T344" s="237"/>
      <c r="U344" s="237"/>
    </row>
    <row r="345" customFormat="false" ht="15" hidden="false" customHeight="false" outlineLevel="0" collapsed="false">
      <c r="B345" s="205" t="s">
        <v>346</v>
      </c>
      <c r="C345" s="53"/>
      <c r="D345" s="66" t="s">
        <v>347</v>
      </c>
      <c r="E345" s="23"/>
      <c r="F345" s="23"/>
      <c r="G345" s="23"/>
      <c r="H345" s="23"/>
      <c r="I345" s="23"/>
      <c r="J345" s="23"/>
      <c r="K345" s="20"/>
      <c r="L345" s="20"/>
      <c r="M345" s="20"/>
      <c r="N345" s="237"/>
      <c r="O345" s="237"/>
      <c r="P345" s="237"/>
      <c r="Q345" s="237"/>
      <c r="R345" s="237"/>
      <c r="S345" s="237"/>
      <c r="T345" s="237"/>
      <c r="U345" s="237"/>
    </row>
    <row r="346" customFormat="false" ht="15" hidden="false" customHeight="false" outlineLevel="0" collapsed="false">
      <c r="B346" s="205"/>
      <c r="C346" s="53"/>
      <c r="D346" s="23"/>
      <c r="E346" s="23"/>
      <c r="F346" s="23"/>
      <c r="G346" s="23"/>
      <c r="H346" s="23"/>
      <c r="I346" s="23"/>
      <c r="J346" s="23"/>
      <c r="K346" s="20"/>
      <c r="L346" s="20"/>
      <c r="M346" s="20"/>
      <c r="N346" s="237"/>
      <c r="O346" s="237"/>
      <c r="P346" s="237"/>
      <c r="Q346" s="237"/>
      <c r="R346" s="237"/>
      <c r="S346" s="237"/>
      <c r="T346" s="237"/>
      <c r="U346" s="237"/>
    </row>
    <row r="347" customFormat="false" ht="15" hidden="false" customHeight="false" outlineLevel="0" collapsed="false">
      <c r="B347" s="52" t="s">
        <v>348</v>
      </c>
      <c r="C347" s="53"/>
      <c r="D347" s="66" t="s">
        <v>349</v>
      </c>
      <c r="E347" s="20"/>
      <c r="F347" s="20"/>
      <c r="G347" s="20"/>
      <c r="H347" s="20"/>
      <c r="I347" s="20"/>
      <c r="J347" s="20"/>
      <c r="K347" s="20"/>
      <c r="L347" s="20"/>
      <c r="M347" s="20"/>
      <c r="N347" s="237"/>
      <c r="O347" s="237"/>
      <c r="P347" s="237"/>
      <c r="Q347" s="237"/>
      <c r="R347" s="237"/>
      <c r="S347" s="237"/>
      <c r="T347" s="237"/>
      <c r="U347" s="237"/>
    </row>
    <row r="348" customFormat="false" ht="15" hidden="false" customHeight="false" outlineLevel="0" collapsed="false">
      <c r="B348" s="205"/>
      <c r="C348" s="53"/>
      <c r="D348" s="66" t="s">
        <v>391</v>
      </c>
      <c r="E348" s="20"/>
      <c r="F348" s="20"/>
      <c r="G348" s="20"/>
      <c r="H348" s="20"/>
      <c r="I348" s="20"/>
      <c r="J348" s="20"/>
      <c r="K348" s="20"/>
      <c r="L348" s="20"/>
      <c r="M348" s="20"/>
      <c r="N348" s="237"/>
      <c r="O348" s="237"/>
      <c r="P348" s="237"/>
      <c r="Q348" s="237"/>
      <c r="R348" s="237"/>
      <c r="S348" s="237"/>
      <c r="T348" s="237"/>
      <c r="U348" s="237"/>
    </row>
    <row r="349" customFormat="false" ht="15" hidden="false" customHeight="false" outlineLevel="0" collapsed="false">
      <c r="B349" s="205"/>
      <c r="C349" s="53"/>
      <c r="D349" s="66" t="s">
        <v>392</v>
      </c>
      <c r="E349" s="20"/>
      <c r="F349" s="20"/>
      <c r="G349" s="20"/>
      <c r="H349" s="20"/>
      <c r="I349" s="20"/>
      <c r="J349" s="20"/>
      <c r="K349" s="20"/>
      <c r="L349" s="20"/>
      <c r="M349" s="20"/>
      <c r="N349" s="237"/>
      <c r="O349" s="237"/>
      <c r="P349" s="237"/>
      <c r="Q349" s="237"/>
      <c r="R349" s="237"/>
      <c r="S349" s="237"/>
      <c r="T349" s="237"/>
      <c r="U349" s="237"/>
    </row>
    <row r="350" customFormat="false" ht="15" hidden="false" customHeight="false" outlineLevel="0" collapsed="false">
      <c r="B350" s="205"/>
      <c r="C350" s="53"/>
      <c r="D350" s="66" t="s">
        <v>393</v>
      </c>
      <c r="E350" s="20"/>
      <c r="F350" s="20"/>
      <c r="G350" s="20"/>
      <c r="H350" s="20"/>
      <c r="I350" s="20"/>
      <c r="J350" s="20"/>
      <c r="K350" s="20"/>
      <c r="L350" s="20"/>
      <c r="M350" s="20"/>
      <c r="N350" s="237"/>
      <c r="O350" s="237"/>
      <c r="P350" s="237"/>
      <c r="Q350" s="237"/>
      <c r="R350" s="237"/>
      <c r="S350" s="237"/>
      <c r="T350" s="237"/>
      <c r="U350" s="237"/>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7"/>
      <c r="O351" s="237"/>
      <c r="P351" s="237"/>
      <c r="Q351" s="237"/>
      <c r="R351" s="237"/>
      <c r="S351" s="237"/>
      <c r="T351" s="237"/>
      <c r="U351" s="237"/>
    </row>
    <row r="352" customFormat="false" ht="15" hidden="false" customHeight="false" outlineLevel="0" collapsed="false">
      <c r="B352" s="257"/>
      <c r="C352" s="237"/>
      <c r="D352" s="66" t="s">
        <v>353</v>
      </c>
      <c r="E352" s="38" t="s">
        <v>354</v>
      </c>
      <c r="F352" s="310" t="n">
        <v>0.35</v>
      </c>
      <c r="G352" s="38"/>
      <c r="H352" s="20"/>
      <c r="I352" s="20"/>
      <c r="J352" s="20"/>
      <c r="K352" s="20"/>
      <c r="L352" s="20"/>
      <c r="M352" s="20"/>
      <c r="N352" s="237"/>
      <c r="O352" s="237"/>
      <c r="P352" s="237"/>
      <c r="Q352" s="237"/>
      <c r="R352" s="237"/>
      <c r="S352" s="237"/>
      <c r="T352" s="237"/>
      <c r="U352" s="237"/>
    </row>
    <row r="353" customFormat="false" ht="15" hidden="false" customHeight="false" outlineLevel="0" collapsed="false">
      <c r="B353" s="257"/>
      <c r="C353" s="237"/>
      <c r="D353" s="66"/>
      <c r="E353" s="38" t="s">
        <v>355</v>
      </c>
      <c r="F353" s="311" t="n">
        <f aca="false">+'WS G  State Tax Rate'!F27</f>
        <v>0.06</v>
      </c>
      <c r="G353" s="38" t="s">
        <v>356</v>
      </c>
      <c r="H353" s="20"/>
      <c r="I353" s="20"/>
      <c r="J353" s="20"/>
      <c r="K353" s="20"/>
      <c r="L353" s="20"/>
      <c r="M353" s="20"/>
      <c r="N353" s="237"/>
      <c r="O353" s="237"/>
      <c r="P353" s="237"/>
      <c r="Q353" s="237"/>
      <c r="R353" s="237"/>
      <c r="S353" s="237"/>
      <c r="T353" s="237"/>
      <c r="U353" s="237"/>
    </row>
    <row r="354" customFormat="false" ht="15" hidden="false" customHeight="false" outlineLevel="0" collapsed="false">
      <c r="B354" s="257"/>
      <c r="C354" s="237"/>
      <c r="D354" s="66"/>
      <c r="E354" s="38" t="s">
        <v>357</v>
      </c>
      <c r="F354" s="310" t="n">
        <v>0</v>
      </c>
      <c r="G354" s="38" t="s">
        <v>358</v>
      </c>
      <c r="H354" s="20"/>
      <c r="I354" s="20"/>
      <c r="J354" s="20"/>
      <c r="K354" s="20"/>
      <c r="L354" s="20"/>
      <c r="M354" s="20"/>
      <c r="N354" s="237"/>
      <c r="O354" s="237"/>
      <c r="P354" s="237"/>
      <c r="Q354" s="237"/>
      <c r="R354" s="237"/>
      <c r="S354" s="237"/>
      <c r="T354" s="237"/>
      <c r="U354" s="237"/>
    </row>
    <row r="355" customFormat="false" ht="15" hidden="false" customHeight="false" outlineLevel="0" collapsed="false">
      <c r="B355" s="205"/>
      <c r="C355" s="53"/>
      <c r="D355" s="66"/>
      <c r="E355" s="20"/>
      <c r="F355" s="20"/>
      <c r="G355" s="20"/>
      <c r="H355" s="20"/>
      <c r="I355" s="20"/>
      <c r="J355" s="20"/>
      <c r="K355" s="20"/>
      <c r="L355" s="20"/>
      <c r="M355" s="38"/>
      <c r="N355" s="237"/>
      <c r="O355" s="237"/>
      <c r="P355" s="237"/>
      <c r="Q355" s="237"/>
      <c r="R355" s="237"/>
      <c r="S355" s="237"/>
      <c r="T355" s="237"/>
      <c r="U355" s="237"/>
    </row>
    <row r="356" customFormat="false" ht="15" hidden="false" customHeight="false" outlineLevel="0" collapsed="false">
      <c r="B356" s="52" t="s">
        <v>359</v>
      </c>
      <c r="C356" s="53"/>
      <c r="D356" s="66" t="s">
        <v>360</v>
      </c>
      <c r="E356" s="20"/>
      <c r="F356" s="20"/>
      <c r="G356" s="20"/>
      <c r="H356" s="20"/>
      <c r="I356" s="20"/>
      <c r="J356" s="20"/>
      <c r="K356" s="20"/>
      <c r="L356" s="20"/>
      <c r="M356" s="20"/>
      <c r="N356" s="237"/>
      <c r="O356" s="237"/>
      <c r="P356" s="237"/>
      <c r="Q356" s="237"/>
      <c r="R356" s="237"/>
      <c r="S356" s="237"/>
      <c r="T356" s="237"/>
      <c r="U356" s="237"/>
    </row>
    <row r="357" customFormat="false" ht="15" hidden="false" customHeight="false" outlineLevel="0" collapsed="false">
      <c r="B357" s="12"/>
      <c r="D357" s="66"/>
      <c r="E357" s="20"/>
      <c r="F357" s="20"/>
      <c r="G357" s="20"/>
      <c r="H357" s="20"/>
      <c r="I357" s="20"/>
      <c r="J357" s="20"/>
      <c r="K357" s="20"/>
      <c r="L357" s="20"/>
      <c r="M357" s="20"/>
      <c r="N357" s="237"/>
      <c r="O357" s="237"/>
      <c r="P357" s="237"/>
      <c r="Q357" s="237"/>
      <c r="R357" s="237"/>
      <c r="S357" s="237"/>
      <c r="T357" s="237"/>
      <c r="U357" s="237"/>
    </row>
    <row r="358" customFormat="false" ht="15" hidden="false" customHeight="false" outlineLevel="0" collapsed="false">
      <c r="B358" s="52" t="s">
        <v>361</v>
      </c>
      <c r="C358" s="53"/>
      <c r="D358" s="66" t="s">
        <v>362</v>
      </c>
      <c r="E358" s="20"/>
      <c r="F358" s="20"/>
      <c r="G358" s="20"/>
      <c r="H358" s="20"/>
      <c r="I358" s="20"/>
      <c r="J358" s="20"/>
      <c r="K358" s="20"/>
      <c r="L358" s="20"/>
      <c r="M358" s="20"/>
      <c r="N358" s="237"/>
      <c r="O358" s="237"/>
      <c r="P358" s="237"/>
      <c r="Q358" s="237"/>
      <c r="R358" s="237"/>
      <c r="S358" s="237"/>
      <c r="T358" s="237"/>
      <c r="U358" s="237"/>
    </row>
    <row r="359" customFormat="false" ht="15" hidden="false" customHeight="false" outlineLevel="0" collapsed="false">
      <c r="B359" s="52"/>
      <c r="C359" s="53"/>
      <c r="D359" s="66"/>
      <c r="E359" s="38"/>
      <c r="F359" s="38"/>
      <c r="G359" s="38"/>
      <c r="H359" s="38"/>
      <c r="I359" s="38"/>
      <c r="J359" s="38"/>
      <c r="K359" s="38"/>
      <c r="L359" s="38"/>
      <c r="M359" s="38"/>
      <c r="N359" s="237"/>
      <c r="O359" s="237"/>
      <c r="P359" s="237"/>
      <c r="Q359" s="237"/>
      <c r="R359" s="237"/>
      <c r="S359" s="237"/>
      <c r="T359" s="237"/>
      <c r="U359" s="237"/>
    </row>
    <row r="360" customFormat="false" ht="15" hidden="false" customHeight="false" outlineLevel="0" collapsed="false">
      <c r="B360" s="52" t="s">
        <v>363</v>
      </c>
      <c r="C360" s="53"/>
      <c r="D360" s="66" t="s">
        <v>364</v>
      </c>
      <c r="E360" s="38"/>
      <c r="F360" s="38"/>
      <c r="G360" s="38"/>
      <c r="H360" s="38"/>
      <c r="I360" s="38"/>
      <c r="J360" s="38"/>
      <c r="K360" s="38"/>
      <c r="L360" s="38"/>
      <c r="M360" s="38"/>
      <c r="N360" s="237"/>
      <c r="O360" s="237"/>
      <c r="P360" s="237"/>
      <c r="Q360" s="237"/>
      <c r="R360" s="237"/>
      <c r="S360" s="237"/>
      <c r="T360" s="237"/>
      <c r="U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c r="S361" s="237"/>
      <c r="T361" s="237"/>
      <c r="U361" s="237"/>
    </row>
    <row r="362" customFormat="false" ht="15.75" hidden="false" customHeight="true" outlineLevel="0" collapsed="false">
      <c r="B362" s="258" t="s">
        <v>365</v>
      </c>
      <c r="C362" s="312"/>
      <c r="D362" s="259" t="s">
        <v>366</v>
      </c>
      <c r="E362" s="259"/>
      <c r="F362" s="259"/>
      <c r="G362" s="259"/>
      <c r="H362" s="259"/>
      <c r="I362" s="259"/>
      <c r="J362" s="259"/>
      <c r="M362" s="0"/>
      <c r="N362" s="0"/>
      <c r="O362" s="237"/>
      <c r="P362" s="237"/>
      <c r="Q362" s="237"/>
      <c r="R362" s="237"/>
      <c r="S362" s="237"/>
      <c r="T362" s="237"/>
      <c r="U362" s="237"/>
    </row>
    <row r="363" customFormat="false" ht="15.75" hidden="false" customHeight="false" outlineLevel="0" collapsed="false">
      <c r="B363" s="312"/>
      <c r="C363" s="312"/>
      <c r="D363" s="259"/>
      <c r="E363" s="259"/>
      <c r="F363" s="259"/>
      <c r="G363" s="259"/>
      <c r="H363" s="259"/>
      <c r="I363" s="259"/>
      <c r="J363" s="259"/>
      <c r="M363" s="0"/>
      <c r="N363" s="0"/>
      <c r="O363" s="237"/>
      <c r="P363" s="237"/>
      <c r="Q363" s="237"/>
      <c r="R363" s="237"/>
      <c r="S363" s="237"/>
      <c r="T363" s="237"/>
      <c r="U363" s="237"/>
    </row>
    <row r="364" customFormat="false" ht="15.75" hidden="false" customHeight="false" outlineLevel="0" collapsed="false">
      <c r="B364" s="312"/>
      <c r="C364" s="312"/>
      <c r="D364" s="259"/>
      <c r="E364" s="259"/>
      <c r="F364" s="259"/>
      <c r="G364" s="259"/>
      <c r="H364" s="259"/>
      <c r="I364" s="259"/>
      <c r="J364" s="259"/>
      <c r="M364" s="0"/>
      <c r="N364" s="0"/>
      <c r="O364" s="237"/>
      <c r="P364" s="237"/>
      <c r="Q364" s="237"/>
      <c r="R364" s="237"/>
      <c r="S364" s="237"/>
      <c r="T364" s="237"/>
      <c r="U364" s="237"/>
    </row>
    <row r="365" customFormat="false" ht="15.75" hidden="false" customHeight="false" outlineLevel="0" collapsed="false">
      <c r="B365" s="312"/>
      <c r="C365" s="312"/>
      <c r="D365" s="259"/>
      <c r="E365" s="259"/>
      <c r="F365" s="259"/>
      <c r="G365" s="259"/>
      <c r="H365" s="259"/>
      <c r="I365" s="259"/>
      <c r="J365" s="259"/>
      <c r="M365" s="0"/>
      <c r="N365" s="0"/>
      <c r="O365" s="237"/>
      <c r="P365" s="237"/>
      <c r="Q365" s="237"/>
      <c r="R365" s="237"/>
      <c r="S365" s="237"/>
      <c r="T365" s="237"/>
      <c r="U365" s="237"/>
    </row>
    <row r="366" customFormat="false" ht="12.75" hidden="false" customHeight="true" outlineLevel="0" collapsed="false">
      <c r="B366" s="312"/>
      <c r="C366" s="312"/>
      <c r="D366" s="259"/>
      <c r="E366" s="259"/>
      <c r="F366" s="259"/>
      <c r="G366" s="259"/>
      <c r="H366" s="259"/>
      <c r="I366" s="259"/>
      <c r="J366" s="259"/>
      <c r="M366" s="0"/>
      <c r="N366" s="0"/>
      <c r="O366" s="237"/>
      <c r="P366" s="237"/>
      <c r="Q366" s="237"/>
      <c r="R366" s="237"/>
      <c r="S366" s="237"/>
      <c r="T366" s="237"/>
      <c r="U366" s="237"/>
    </row>
    <row r="367" customFormat="false" ht="0.75" hidden="false" customHeight="true" outlineLevel="0" collapsed="false">
      <c r="B367" s="312"/>
      <c r="C367" s="312"/>
      <c r="D367" s="259"/>
      <c r="E367" s="259"/>
      <c r="F367" s="259"/>
      <c r="G367" s="259"/>
      <c r="H367" s="259"/>
      <c r="I367" s="259"/>
      <c r="J367" s="259"/>
      <c r="M367" s="0"/>
      <c r="N367" s="0"/>
      <c r="O367" s="237"/>
      <c r="P367" s="237"/>
      <c r="Q367" s="237"/>
      <c r="R367" s="237"/>
      <c r="S367" s="237"/>
      <c r="T367" s="237"/>
      <c r="U367" s="237"/>
    </row>
    <row r="368" customFormat="false" ht="54.75" hidden="false" customHeight="true" outlineLevel="0" collapsed="false">
      <c r="B368" s="312"/>
      <c r="C368" s="312"/>
      <c r="D368" s="259" t="s">
        <v>367</v>
      </c>
      <c r="E368" s="259"/>
      <c r="F368" s="259"/>
      <c r="G368" s="259"/>
      <c r="H368" s="259"/>
      <c r="I368" s="259"/>
      <c r="J368" s="259"/>
      <c r="M368" s="0"/>
      <c r="N368" s="0"/>
      <c r="O368" s="237"/>
      <c r="P368" s="237"/>
      <c r="Q368" s="237"/>
      <c r="R368" s="237"/>
      <c r="S368" s="237"/>
      <c r="T368" s="237"/>
      <c r="U368" s="237"/>
    </row>
    <row r="369" s="213" customFormat="true" ht="19.5" hidden="false" customHeight="true" outlineLevel="0" collapsed="false">
      <c r="D369" s="313"/>
      <c r="M369" s="38"/>
      <c r="N369" s="237"/>
      <c r="O369" s="237"/>
      <c r="P369" s="237"/>
      <c r="Q369" s="237"/>
      <c r="R369" s="237"/>
      <c r="S369" s="237"/>
      <c r="T369" s="237"/>
      <c r="U369" s="237"/>
    </row>
    <row r="370" customFormat="false" ht="15" hidden="false" customHeight="true" outlineLevel="0" collapsed="false">
      <c r="B370" s="52" t="s">
        <v>368</v>
      </c>
      <c r="C370" s="262"/>
      <c r="D370" s="263"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0" s="263"/>
      <c r="F370" s="263"/>
      <c r="G370" s="263"/>
      <c r="H370" s="263"/>
      <c r="I370" s="263"/>
      <c r="J370" s="263"/>
      <c r="K370" s="314"/>
      <c r="L370" s="314"/>
      <c r="M370" s="38"/>
      <c r="N370" s="237"/>
      <c r="O370" s="237"/>
      <c r="P370" s="237"/>
      <c r="Q370" s="237"/>
      <c r="R370" s="237"/>
      <c r="S370" s="237"/>
      <c r="T370" s="237"/>
      <c r="U370" s="237"/>
    </row>
    <row r="371" customFormat="false" ht="15" hidden="false" customHeight="false" outlineLevel="0" collapsed="false">
      <c r="B371" s="52"/>
      <c r="C371" s="53"/>
      <c r="D371" s="263"/>
      <c r="E371" s="263"/>
      <c r="F371" s="263"/>
      <c r="G371" s="263"/>
      <c r="H371" s="263"/>
      <c r="I371" s="263"/>
      <c r="J371" s="263"/>
      <c r="K371" s="314"/>
      <c r="L371" s="314"/>
      <c r="M371" s="38"/>
      <c r="N371" s="237"/>
      <c r="O371" s="237"/>
      <c r="P371" s="237"/>
      <c r="Q371" s="237"/>
      <c r="R371" s="237"/>
      <c r="S371" s="237"/>
      <c r="T371" s="237"/>
      <c r="U371" s="237"/>
    </row>
    <row r="372" customFormat="false" ht="15" hidden="false" customHeight="false" outlineLevel="0" collapsed="false">
      <c r="B372" s="52"/>
      <c r="C372" s="53"/>
      <c r="D372" s="12" t="s">
        <v>369</v>
      </c>
      <c r="M372" s="38"/>
      <c r="N372" s="237"/>
      <c r="O372" s="237"/>
      <c r="P372" s="237"/>
      <c r="Q372" s="237"/>
      <c r="R372" s="237"/>
      <c r="S372" s="237"/>
      <c r="T372" s="237"/>
      <c r="U372" s="237"/>
    </row>
    <row r="373" customFormat="false" ht="15" hidden="false" customHeight="false" outlineLevel="0" collapsed="false">
      <c r="B373" s="52"/>
      <c r="C373" s="53"/>
      <c r="M373" s="38"/>
      <c r="N373" s="237"/>
      <c r="O373" s="237"/>
      <c r="P373" s="237"/>
      <c r="Q373" s="237"/>
      <c r="R373" s="237"/>
      <c r="S373" s="237"/>
      <c r="T373" s="237"/>
      <c r="U373" s="237"/>
    </row>
    <row r="374" customFormat="false" ht="15" hidden="false" customHeight="false" outlineLevel="0" collapsed="false">
      <c r="B374" s="52"/>
      <c r="C374" s="53"/>
      <c r="M374" s="38"/>
      <c r="N374" s="237"/>
      <c r="O374" s="237"/>
      <c r="P374" s="237"/>
      <c r="Q374" s="237"/>
      <c r="R374" s="237"/>
      <c r="S374" s="237"/>
      <c r="T374" s="237"/>
      <c r="U374" s="237"/>
    </row>
    <row r="375" customFormat="false" ht="15" hidden="false" customHeight="false" outlineLevel="0" collapsed="false">
      <c r="B375" s="52"/>
      <c r="C375" s="53"/>
      <c r="M375" s="38"/>
      <c r="N375" s="237"/>
      <c r="O375" s="237"/>
      <c r="P375" s="237"/>
      <c r="Q375" s="237"/>
      <c r="R375" s="237"/>
      <c r="S375" s="237"/>
      <c r="T375" s="237"/>
      <c r="U375" s="237"/>
    </row>
    <row r="376" customFormat="false" ht="15" hidden="false" customHeight="false" outlineLevel="0" collapsed="false">
      <c r="B376" s="52"/>
      <c r="C376" s="53"/>
      <c r="M376" s="38"/>
      <c r="N376" s="237"/>
      <c r="O376" s="237"/>
      <c r="P376" s="237"/>
      <c r="Q376" s="237"/>
      <c r="R376" s="237"/>
      <c r="S376" s="237"/>
      <c r="T376" s="237"/>
      <c r="U376" s="237"/>
    </row>
    <row r="377" customFormat="false" ht="15" hidden="false" customHeight="false" outlineLevel="0" collapsed="false">
      <c r="B377" s="52"/>
      <c r="C377" s="53"/>
      <c r="M377" s="38"/>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8"/>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8"/>
      <c r="N379" s="237"/>
      <c r="O379" s="237"/>
      <c r="P379" s="237"/>
      <c r="Q379" s="237"/>
      <c r="R379" s="237"/>
      <c r="S379" s="237"/>
      <c r="T379" s="237"/>
      <c r="U379" s="237"/>
    </row>
    <row r="380" customFormat="false" ht="15" hidden="false" customHeight="false" outlineLevel="0" collapsed="false">
      <c r="B380" s="0"/>
      <c r="C380" s="0"/>
      <c r="D380" s="0"/>
      <c r="E380" s="0"/>
      <c r="F380" s="0"/>
      <c r="G380" s="0"/>
      <c r="H380" s="0"/>
      <c r="M380" s="38"/>
      <c r="N380" s="237"/>
      <c r="O380" s="237"/>
      <c r="P380" s="237"/>
      <c r="Q380" s="237"/>
      <c r="R380" s="237"/>
      <c r="S380" s="237"/>
      <c r="T380" s="237"/>
      <c r="U380" s="237"/>
    </row>
    <row r="381" customFormat="false" ht="15" hidden="false" customHeight="false" outlineLevel="0" collapsed="false">
      <c r="B381" s="0"/>
      <c r="C381" s="0"/>
      <c r="D381" s="0"/>
      <c r="E381" s="0"/>
      <c r="F381" s="0"/>
      <c r="G381" s="0"/>
      <c r="H381" s="0"/>
      <c r="M381" s="38"/>
      <c r="N381" s="237"/>
      <c r="O381" s="237"/>
      <c r="P381" s="237"/>
      <c r="Q381" s="237"/>
      <c r="R381" s="237"/>
      <c r="S381" s="237"/>
      <c r="T381" s="237"/>
      <c r="U381" s="237"/>
    </row>
    <row r="382" customFormat="false" ht="15" hidden="false" customHeight="false" outlineLevel="0" collapsed="false">
      <c r="B382" s="0"/>
      <c r="C382" s="0"/>
      <c r="D382" s="315"/>
      <c r="E382" s="315"/>
      <c r="F382" s="315"/>
      <c r="G382" s="315"/>
      <c r="H382" s="315"/>
      <c r="I382" s="315"/>
      <c r="J382" s="315"/>
      <c r="M382" s="38"/>
      <c r="N382" s="237"/>
      <c r="O382" s="237"/>
      <c r="P382" s="237"/>
      <c r="Q382" s="237"/>
      <c r="R382" s="237"/>
      <c r="S382" s="237"/>
      <c r="T382" s="237"/>
      <c r="U382" s="237"/>
    </row>
    <row r="383" customFormat="false" ht="15" hidden="false" customHeight="false" outlineLevel="0" collapsed="false">
      <c r="B383" s="0"/>
      <c r="C383" s="0"/>
      <c r="D383" s="315"/>
      <c r="E383" s="315"/>
      <c r="F383" s="315"/>
      <c r="G383" s="315"/>
      <c r="H383" s="315"/>
      <c r="I383" s="315"/>
      <c r="J383" s="315"/>
      <c r="M383" s="38"/>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8"/>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8"/>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8"/>
      <c r="N386" s="237"/>
      <c r="O386" s="237"/>
      <c r="P386" s="237"/>
      <c r="Q386" s="237"/>
      <c r="R386" s="237"/>
      <c r="S386" s="237"/>
      <c r="T386" s="237"/>
      <c r="U386" s="237"/>
    </row>
    <row r="387" customFormat="false" ht="15" hidden="false" customHeight="false" outlineLevel="0" collapsed="false">
      <c r="B387" s="0"/>
      <c r="C387" s="0"/>
      <c r="D387" s="0"/>
      <c r="E387" s="0"/>
      <c r="F387" s="0"/>
      <c r="G387" s="0"/>
      <c r="H387" s="0"/>
      <c r="M387" s="38"/>
      <c r="N387" s="237"/>
      <c r="O387" s="237"/>
      <c r="P387" s="237"/>
      <c r="Q387" s="237"/>
      <c r="R387" s="237"/>
      <c r="S387" s="237"/>
      <c r="T387" s="237"/>
      <c r="U387" s="237"/>
    </row>
    <row r="388" customFormat="false" ht="15" hidden="false" customHeight="false" outlineLevel="0" collapsed="false">
      <c r="B388" s="0"/>
      <c r="C388" s="0"/>
      <c r="D388" s="0"/>
      <c r="E388" s="0"/>
      <c r="F388" s="0"/>
      <c r="G388" s="0"/>
      <c r="H388" s="0"/>
      <c r="M388" s="38"/>
      <c r="N388" s="237"/>
      <c r="O388" s="237"/>
      <c r="P388" s="237"/>
      <c r="Q388" s="237"/>
      <c r="R388" s="237"/>
      <c r="S388" s="237"/>
      <c r="T388" s="237"/>
      <c r="U388" s="237"/>
    </row>
    <row r="389" customFormat="false" ht="15" hidden="false" customHeight="false" outlineLevel="0" collapsed="false">
      <c r="B389" s="52"/>
      <c r="C389" s="53"/>
      <c r="M389" s="38"/>
      <c r="N389" s="237"/>
      <c r="O389" s="237"/>
      <c r="P389" s="237"/>
      <c r="Q389" s="237"/>
      <c r="R389" s="237"/>
      <c r="S389" s="237"/>
      <c r="T389" s="237"/>
      <c r="U389" s="237"/>
    </row>
    <row r="390" customFormat="false" ht="15" hidden="false" customHeight="false" outlineLevel="0" collapsed="false">
      <c r="B390" s="12"/>
      <c r="M390" s="38"/>
      <c r="N390" s="237"/>
      <c r="O390" s="237"/>
      <c r="P390" s="237"/>
      <c r="Q390" s="237"/>
      <c r="R390" s="237"/>
      <c r="S390" s="237"/>
      <c r="T390" s="237"/>
      <c r="U390" s="237"/>
    </row>
    <row r="391" customFormat="false" ht="15" hidden="false" customHeight="false" outlineLevel="0" collapsed="false">
      <c r="B391" s="12"/>
      <c r="M391" s="38"/>
      <c r="N391" s="237"/>
      <c r="O391" s="237"/>
      <c r="P391" s="237"/>
      <c r="Q391" s="237"/>
      <c r="R391" s="237"/>
      <c r="S391" s="237"/>
      <c r="T391" s="237"/>
      <c r="U391" s="237"/>
    </row>
    <row r="392" customFormat="false" ht="15" hidden="false" customHeight="false" outlineLevel="0" collapsed="false">
      <c r="B392" s="12"/>
      <c r="M392" s="38"/>
      <c r="N392" s="237"/>
      <c r="O392" s="237"/>
      <c r="P392" s="237"/>
      <c r="Q392" s="237"/>
      <c r="R392" s="237"/>
      <c r="S392" s="237"/>
      <c r="T392" s="237"/>
      <c r="U392" s="237"/>
    </row>
    <row r="393" customFormat="false" ht="15" hidden="false" customHeight="false" outlineLevel="0" collapsed="false">
      <c r="B393" s="12"/>
      <c r="H393" s="237"/>
      <c r="I393" s="237"/>
      <c r="J393" s="237"/>
      <c r="K393" s="237"/>
      <c r="L393" s="237"/>
      <c r="M393" s="237"/>
      <c r="N393" s="237"/>
      <c r="O393" s="237"/>
      <c r="P393" s="237"/>
      <c r="Q393" s="237"/>
      <c r="R393" s="237"/>
      <c r="S393" s="237"/>
      <c r="T393" s="237"/>
      <c r="U393" s="237"/>
    </row>
    <row r="394" customFormat="false" ht="15" hidden="false" customHeight="false" outlineLevel="0" collapsed="false">
      <c r="B394" s="12"/>
      <c r="H394" s="237"/>
      <c r="K394" s="237"/>
      <c r="L394" s="237"/>
      <c r="M394" s="237"/>
      <c r="N394" s="237"/>
      <c r="O394" s="237"/>
      <c r="P394" s="237"/>
      <c r="Q394" s="237"/>
      <c r="R394" s="237"/>
      <c r="S394" s="237"/>
      <c r="T394" s="237"/>
      <c r="U394" s="237"/>
    </row>
    <row r="395" customFormat="false" ht="15" hidden="false" customHeight="false" outlineLevel="0" collapsed="false">
      <c r="B395" s="12"/>
      <c r="H395" s="237"/>
      <c r="I395" s="237" t="s">
        <v>394</v>
      </c>
      <c r="J395" s="264"/>
      <c r="K395" s="237"/>
      <c r="L395" s="237"/>
      <c r="M395" s="237"/>
      <c r="N395" s="237"/>
      <c r="O395" s="237"/>
      <c r="P395" s="237"/>
      <c r="Q395" s="237"/>
      <c r="R395" s="237"/>
      <c r="S395" s="237"/>
      <c r="T395" s="237"/>
      <c r="U395" s="237"/>
    </row>
    <row r="396" customFormat="false" ht="15" hidden="false" customHeight="false" outlineLevel="0" collapsed="false">
      <c r="B396" s="12"/>
      <c r="H396" s="237"/>
      <c r="I396" s="265" t="s">
        <v>104</v>
      </c>
      <c r="J396" s="264" t="n">
        <v>1</v>
      </c>
      <c r="K396" s="237"/>
      <c r="L396" s="237"/>
      <c r="M396" s="237"/>
      <c r="N396" s="237"/>
      <c r="O396" s="237"/>
      <c r="P396" s="237"/>
      <c r="Q396" s="237"/>
      <c r="R396" s="237"/>
      <c r="S396" s="237"/>
      <c r="T396" s="237"/>
      <c r="U396" s="237"/>
    </row>
    <row r="397" customFormat="false" ht="15" hidden="false" customHeight="false" outlineLevel="0" collapsed="false">
      <c r="B397" s="12"/>
      <c r="H397" s="237"/>
      <c r="I397" s="265" t="s">
        <v>181</v>
      </c>
      <c r="J397" s="264" t="n">
        <f aca="false">$J$70</f>
        <v>1</v>
      </c>
      <c r="K397" s="237"/>
      <c r="L397" s="237"/>
      <c r="M397" s="237"/>
      <c r="N397" s="237"/>
      <c r="O397" s="237"/>
      <c r="P397" s="237"/>
      <c r="Q397" s="237"/>
      <c r="R397" s="237"/>
      <c r="S397" s="237"/>
      <c r="T397" s="237"/>
      <c r="U397" s="237"/>
    </row>
    <row r="398" customFormat="false" ht="15" hidden="false" customHeight="false" outlineLevel="0" collapsed="false">
      <c r="B398" s="12"/>
      <c r="H398" s="237"/>
      <c r="I398" s="265" t="s">
        <v>371</v>
      </c>
      <c r="J398" s="264" t="n">
        <f aca="false">$J$71</f>
        <v>1</v>
      </c>
      <c r="K398" s="237"/>
      <c r="L398" s="237"/>
      <c r="M398" s="237"/>
      <c r="N398" s="237"/>
      <c r="O398" s="237"/>
      <c r="P398" s="237"/>
      <c r="Q398" s="237"/>
      <c r="R398" s="237"/>
      <c r="S398" s="237"/>
      <c r="T398" s="237"/>
      <c r="U398" s="237"/>
    </row>
    <row r="399" customFormat="false" ht="15" hidden="false" customHeight="false" outlineLevel="0" collapsed="false">
      <c r="B399" s="257"/>
      <c r="C399" s="237"/>
      <c r="D399" s="237"/>
      <c r="E399" s="237"/>
      <c r="F399" s="237"/>
      <c r="G399" s="237"/>
      <c r="H399" s="237"/>
      <c r="I399" s="265" t="s">
        <v>160</v>
      </c>
      <c r="J399" s="266" t="n">
        <v>0</v>
      </c>
      <c r="K399" s="237"/>
      <c r="L399" s="237"/>
      <c r="M399" s="237"/>
      <c r="N399" s="237"/>
      <c r="O399" s="237"/>
      <c r="P399" s="237"/>
      <c r="Q399" s="237"/>
      <c r="R399" s="237"/>
      <c r="S399" s="237"/>
      <c r="T399" s="237"/>
      <c r="U399" s="237"/>
    </row>
    <row r="400" customFormat="false" ht="15" hidden="false" customHeight="false" outlineLevel="0" collapsed="false">
      <c r="B400" s="257"/>
      <c r="C400" s="237"/>
      <c r="D400" s="237"/>
      <c r="E400" s="237"/>
      <c r="F400" s="237"/>
      <c r="G400" s="237"/>
      <c r="H400" s="237"/>
      <c r="I400" s="265" t="s">
        <v>257</v>
      </c>
      <c r="J400" s="264" t="n">
        <f aca="false">$J$100</f>
        <v>1</v>
      </c>
      <c r="K400" s="237"/>
      <c r="L400" s="237"/>
      <c r="M400" s="237"/>
      <c r="N400" s="237"/>
      <c r="O400" s="237"/>
      <c r="P400" s="237"/>
      <c r="Q400" s="237"/>
      <c r="R400" s="237"/>
      <c r="S400" s="237"/>
      <c r="T400" s="237"/>
      <c r="U400" s="237"/>
    </row>
    <row r="401" customFormat="false" ht="15" hidden="false" customHeight="false" outlineLevel="0" collapsed="false">
      <c r="B401" s="257"/>
      <c r="C401" s="237"/>
      <c r="D401" s="237"/>
      <c r="E401" s="237"/>
      <c r="F401" s="237"/>
      <c r="G401" s="237"/>
      <c r="H401" s="237"/>
      <c r="I401" s="265" t="s">
        <v>130</v>
      </c>
      <c r="J401" s="264" t="n">
        <f aca="false">$L$229</f>
        <v>1</v>
      </c>
      <c r="K401" s="237"/>
      <c r="L401" s="237"/>
      <c r="M401" s="237"/>
      <c r="N401" s="237"/>
      <c r="O401" s="237"/>
      <c r="P401" s="237"/>
      <c r="Q401" s="237"/>
      <c r="R401" s="237"/>
      <c r="S401" s="237"/>
      <c r="T401" s="237"/>
      <c r="U401" s="237"/>
    </row>
    <row r="402" customFormat="false" ht="15" hidden="false" customHeight="false" outlineLevel="0" collapsed="false">
      <c r="B402" s="267"/>
      <c r="C402" s="213"/>
      <c r="D402" s="213"/>
      <c r="E402" s="213"/>
      <c r="F402" s="213"/>
      <c r="G402" s="213"/>
      <c r="H402" s="213"/>
      <c r="I402" s="265" t="s">
        <v>147</v>
      </c>
      <c r="J402" s="264" t="n">
        <f aca="false">$J$75</f>
        <v>1</v>
      </c>
      <c r="K402" s="213"/>
      <c r="L402" s="213"/>
      <c r="M402" s="213"/>
    </row>
    <row r="403" customFormat="false" ht="15" hidden="false" customHeight="false" outlineLevel="0" collapsed="false">
      <c r="B403" s="267"/>
      <c r="C403" s="213"/>
      <c r="D403" s="213"/>
      <c r="E403" s="213"/>
      <c r="F403" s="213"/>
      <c r="G403" s="213"/>
      <c r="H403" s="213"/>
      <c r="I403" s="265" t="s">
        <v>135</v>
      </c>
      <c r="J403" s="264" t="n">
        <f aca="false">$L$239</f>
        <v>1</v>
      </c>
      <c r="K403" s="213"/>
      <c r="L403" s="213"/>
      <c r="M403" s="213"/>
    </row>
    <row r="404" customFormat="false" ht="15" hidden="false" customHeight="false" outlineLevel="0" collapsed="false">
      <c r="B404" s="267"/>
      <c r="C404" s="213"/>
      <c r="D404" s="213"/>
      <c r="E404" s="213"/>
      <c r="F404" s="213"/>
      <c r="G404" s="213"/>
      <c r="H404" s="213"/>
      <c r="I404" s="213"/>
      <c r="J404" s="213"/>
      <c r="K404" s="213"/>
      <c r="L404" s="213"/>
      <c r="M404" s="213"/>
    </row>
    <row r="405" customFormat="false" ht="15" hidden="false" customHeight="false" outlineLevel="0" collapsed="false">
      <c r="B405" s="267"/>
      <c r="C405" s="213"/>
      <c r="D405" s="213"/>
      <c r="E405" s="213"/>
      <c r="F405" s="213"/>
      <c r="G405" s="213"/>
      <c r="H405" s="213"/>
      <c r="I405" s="213"/>
      <c r="J405" s="213"/>
      <c r="K405" s="213"/>
      <c r="L405" s="213"/>
      <c r="M405" s="213"/>
    </row>
    <row r="406" customFormat="false" ht="15" hidden="false" customHeight="false" outlineLevel="0" collapsed="false">
      <c r="B406" s="267"/>
      <c r="C406" s="213"/>
      <c r="D406" s="213"/>
      <c r="E406" s="213"/>
      <c r="F406" s="213"/>
      <c r="G406" s="213"/>
      <c r="H406" s="213"/>
      <c r="I406" s="213"/>
      <c r="J406" s="213"/>
      <c r="K406" s="213"/>
      <c r="L406" s="213"/>
      <c r="M406" s="213"/>
    </row>
    <row r="407" customFormat="false" ht="15" hidden="false" customHeight="false" outlineLevel="0" collapsed="false">
      <c r="B407" s="267"/>
      <c r="C407" s="213"/>
      <c r="D407" s="213"/>
      <c r="E407" s="213"/>
      <c r="F407" s="213"/>
      <c r="G407" s="213"/>
      <c r="H407" s="213"/>
      <c r="I407" s="213"/>
      <c r="J407" s="213"/>
      <c r="K407" s="213"/>
      <c r="L407" s="213"/>
      <c r="M407" s="213"/>
    </row>
    <row r="408" customFormat="false" ht="15" hidden="false" customHeight="false" outlineLevel="0" collapsed="false">
      <c r="B408" s="267"/>
      <c r="C408" s="213"/>
      <c r="D408" s="213"/>
      <c r="E408" s="213"/>
      <c r="F408" s="213"/>
      <c r="G408" s="213"/>
      <c r="H408" s="213"/>
      <c r="I408" s="213"/>
      <c r="J408" s="213"/>
      <c r="K408" s="213"/>
      <c r="L408" s="213"/>
      <c r="M408" s="213"/>
    </row>
    <row r="409" customFormat="false" ht="15" hidden="false" customHeight="false" outlineLevel="0" collapsed="false">
      <c r="B409" s="267"/>
      <c r="C409" s="213"/>
      <c r="D409" s="213"/>
      <c r="E409" s="213"/>
      <c r="F409" s="213"/>
      <c r="G409" s="213"/>
      <c r="H409" s="213"/>
      <c r="I409" s="213"/>
      <c r="J409" s="213"/>
      <c r="K409" s="213"/>
      <c r="L409" s="213"/>
      <c r="M409" s="213"/>
    </row>
    <row r="410" customFormat="false" ht="15" hidden="false" customHeight="false" outlineLevel="0" collapsed="false">
      <c r="B410" s="267"/>
      <c r="C410" s="213"/>
      <c r="D410" s="213"/>
      <c r="E410" s="213"/>
      <c r="F410" s="213"/>
      <c r="G410" s="213"/>
      <c r="H410" s="213"/>
      <c r="I410" s="213"/>
      <c r="J410" s="213"/>
      <c r="K410" s="213"/>
      <c r="L410" s="213"/>
      <c r="M410" s="213"/>
    </row>
    <row r="411" customFormat="false" ht="15" hidden="false" customHeight="false" outlineLevel="0" collapsed="false">
      <c r="B411" s="267"/>
      <c r="C411" s="213"/>
      <c r="D411" s="213"/>
      <c r="E411" s="213"/>
      <c r="F411" s="213"/>
      <c r="G411" s="213"/>
      <c r="H411" s="213"/>
      <c r="I411" s="213"/>
      <c r="J411" s="213"/>
      <c r="K411" s="213"/>
      <c r="L411" s="213"/>
      <c r="M411" s="213"/>
    </row>
    <row r="412" customFormat="false" ht="15" hidden="false" customHeight="false" outlineLevel="0" collapsed="false">
      <c r="B412" s="267"/>
      <c r="C412" s="213"/>
      <c r="D412" s="213"/>
      <c r="E412" s="213"/>
      <c r="F412" s="213"/>
      <c r="G412" s="213"/>
      <c r="H412" s="213"/>
      <c r="I412" s="213"/>
      <c r="J412" s="213"/>
      <c r="K412" s="213"/>
      <c r="L412" s="213"/>
      <c r="M412" s="213"/>
    </row>
    <row r="413" customFormat="false" ht="15" hidden="false" customHeight="false" outlineLevel="0" collapsed="false">
      <c r="B413" s="267"/>
      <c r="C413" s="213"/>
      <c r="D413" s="213"/>
      <c r="E413" s="213"/>
      <c r="F413" s="213"/>
      <c r="G413" s="213"/>
      <c r="H413" s="213"/>
      <c r="I413" s="213"/>
      <c r="J413" s="213"/>
      <c r="K413" s="213"/>
      <c r="L413" s="213"/>
      <c r="M413" s="213"/>
    </row>
    <row r="414" customFormat="false" ht="15" hidden="false" customHeight="false" outlineLevel="0" collapsed="false">
      <c r="B414" s="267"/>
      <c r="C414" s="213"/>
      <c r="D414" s="213"/>
      <c r="E414" s="213"/>
      <c r="F414" s="213"/>
      <c r="G414" s="213"/>
      <c r="H414" s="213"/>
      <c r="I414" s="213"/>
      <c r="J414" s="213"/>
      <c r="K414" s="213"/>
      <c r="L414" s="213"/>
      <c r="M414" s="213"/>
    </row>
    <row r="415" customFormat="false" ht="15" hidden="false" customHeight="false" outlineLevel="0" collapsed="false">
      <c r="B415" s="267"/>
      <c r="C415" s="213"/>
      <c r="D415" s="213"/>
      <c r="E415" s="213"/>
      <c r="F415" s="213"/>
      <c r="G415" s="213"/>
      <c r="H415" s="213"/>
      <c r="I415" s="213"/>
      <c r="J415" s="213"/>
      <c r="K415" s="213"/>
      <c r="L415" s="213"/>
      <c r="M415" s="213"/>
    </row>
    <row r="416" customFormat="false" ht="15" hidden="false" customHeight="false" outlineLevel="0" collapsed="false">
      <c r="B416" s="267"/>
      <c r="C416" s="213"/>
      <c r="D416" s="213"/>
      <c r="E416" s="213"/>
      <c r="F416" s="213"/>
      <c r="G416" s="213"/>
      <c r="H416" s="213"/>
      <c r="I416" s="213"/>
      <c r="J416" s="213"/>
      <c r="K416" s="213"/>
      <c r="L416" s="213"/>
      <c r="M416" s="213"/>
    </row>
    <row r="417" customFormat="false" ht="15" hidden="false" customHeight="false" outlineLevel="0" collapsed="false">
      <c r="B417" s="267"/>
      <c r="C417" s="213"/>
      <c r="D417" s="213"/>
      <c r="E417" s="213"/>
      <c r="F417" s="213"/>
      <c r="G417" s="213"/>
      <c r="H417" s="213"/>
      <c r="I417" s="213"/>
      <c r="J417" s="213"/>
      <c r="K417" s="213"/>
      <c r="L417" s="213"/>
      <c r="M417" s="213"/>
    </row>
    <row r="418" customFormat="false" ht="15" hidden="false" customHeight="false" outlineLevel="0" collapsed="false">
      <c r="B418" s="267"/>
      <c r="C418" s="213"/>
      <c r="D418" s="213"/>
      <c r="E418" s="213"/>
      <c r="F418" s="213"/>
      <c r="G418" s="213"/>
      <c r="H418" s="213"/>
      <c r="I418" s="213"/>
      <c r="J418" s="213"/>
      <c r="K418" s="213"/>
      <c r="L418" s="213"/>
      <c r="M418" s="213"/>
    </row>
    <row r="419" customFormat="false" ht="15" hidden="false" customHeight="false" outlineLevel="0" collapsed="false">
      <c r="B419" s="267"/>
      <c r="C419" s="213"/>
      <c r="D419" s="213"/>
      <c r="E419" s="213"/>
      <c r="F419" s="213"/>
      <c r="G419" s="213"/>
      <c r="H419" s="213"/>
      <c r="I419" s="213"/>
      <c r="J419" s="213"/>
      <c r="K419" s="213"/>
      <c r="L419" s="213"/>
      <c r="M419" s="213"/>
    </row>
    <row r="420" customFormat="false" ht="15" hidden="false" customHeight="false" outlineLevel="0" collapsed="false">
      <c r="B420" s="267"/>
      <c r="C420" s="213"/>
      <c r="D420" s="213"/>
      <c r="E420" s="213"/>
      <c r="F420" s="213"/>
      <c r="G420" s="213"/>
      <c r="H420" s="213"/>
      <c r="I420" s="213"/>
      <c r="J420" s="213"/>
      <c r="K420" s="213"/>
      <c r="L420" s="213"/>
      <c r="M420" s="213"/>
    </row>
    <row r="421" customFormat="false" ht="15" hidden="false" customHeight="false" outlineLevel="0" collapsed="false">
      <c r="B421" s="267"/>
      <c r="C421" s="213"/>
      <c r="D421" s="213"/>
      <c r="E421" s="213"/>
      <c r="F421" s="213"/>
      <c r="G421" s="213"/>
      <c r="H421" s="213"/>
      <c r="I421" s="213"/>
      <c r="J421" s="213"/>
      <c r="K421" s="213"/>
      <c r="L421" s="213"/>
      <c r="M421" s="213"/>
    </row>
    <row r="422" customFormat="false" ht="15" hidden="false" customHeight="false" outlineLevel="0" collapsed="false">
      <c r="B422" s="267"/>
      <c r="C422" s="213"/>
      <c r="D422" s="213"/>
      <c r="E422" s="213"/>
      <c r="F422" s="213"/>
      <c r="G422" s="213"/>
      <c r="H422" s="213"/>
      <c r="I422" s="213"/>
      <c r="J422" s="213"/>
      <c r="K422" s="213"/>
      <c r="L422" s="213"/>
      <c r="M422" s="213"/>
    </row>
    <row r="423" customFormat="false" ht="15" hidden="false" customHeight="false" outlineLevel="0" collapsed="false">
      <c r="B423" s="267"/>
      <c r="C423" s="213"/>
      <c r="D423" s="213"/>
      <c r="E423" s="213"/>
      <c r="F423" s="213"/>
      <c r="G423" s="213"/>
      <c r="H423" s="213"/>
      <c r="I423" s="213"/>
      <c r="J423" s="213"/>
      <c r="K423" s="213"/>
      <c r="L423" s="213"/>
      <c r="M423" s="213"/>
    </row>
    <row r="424" customFormat="false" ht="15" hidden="false" customHeight="false" outlineLevel="0" collapsed="false">
      <c r="B424" s="267"/>
      <c r="C424" s="213"/>
      <c r="D424" s="213"/>
      <c r="E424" s="213"/>
      <c r="F424" s="213"/>
      <c r="G424" s="213"/>
      <c r="H424" s="213"/>
      <c r="I424" s="213"/>
      <c r="J424" s="213"/>
      <c r="K424" s="213"/>
      <c r="L424" s="213"/>
      <c r="M424" s="213"/>
    </row>
    <row r="425" customFormat="false" ht="15" hidden="false" customHeight="false" outlineLevel="0" collapsed="false">
      <c r="B425" s="267"/>
      <c r="C425" s="213"/>
      <c r="D425" s="213"/>
      <c r="E425" s="213"/>
      <c r="F425" s="213"/>
      <c r="G425" s="213"/>
      <c r="H425" s="213"/>
      <c r="I425" s="213"/>
      <c r="J425" s="213"/>
      <c r="K425" s="213"/>
      <c r="L425" s="213"/>
      <c r="M425" s="213"/>
    </row>
    <row r="426" customFormat="false" ht="15" hidden="false" customHeight="false" outlineLevel="0" collapsed="false">
      <c r="B426" s="267"/>
      <c r="C426" s="213"/>
      <c r="D426" s="213"/>
      <c r="E426" s="213"/>
      <c r="F426" s="213"/>
      <c r="G426" s="213"/>
      <c r="H426" s="213"/>
      <c r="I426" s="213"/>
      <c r="J426" s="213"/>
      <c r="K426" s="213"/>
      <c r="L426" s="213"/>
      <c r="M426" s="213"/>
    </row>
    <row r="427" customFormat="false" ht="15" hidden="false" customHeight="false" outlineLevel="0" collapsed="false">
      <c r="B427" s="267"/>
      <c r="C427" s="213"/>
      <c r="D427" s="213"/>
      <c r="E427" s="213"/>
      <c r="F427" s="213"/>
      <c r="G427" s="213"/>
      <c r="H427" s="213"/>
      <c r="I427" s="213"/>
      <c r="J427" s="213"/>
      <c r="K427" s="213"/>
      <c r="L427" s="213"/>
      <c r="M427" s="213"/>
    </row>
    <row r="428" customFormat="false" ht="15" hidden="false" customHeight="false" outlineLevel="0" collapsed="false">
      <c r="B428" s="267"/>
      <c r="C428" s="213"/>
      <c r="D428" s="213"/>
      <c r="E428" s="213"/>
      <c r="F428" s="213"/>
      <c r="G428" s="213"/>
      <c r="H428" s="213"/>
      <c r="I428" s="213"/>
      <c r="J428" s="213"/>
      <c r="K428" s="213"/>
      <c r="L428" s="213"/>
      <c r="M428" s="213"/>
    </row>
    <row r="429" customFormat="false" ht="15" hidden="false" customHeight="false" outlineLevel="0" collapsed="false">
      <c r="B429" s="267"/>
      <c r="C429" s="213"/>
      <c r="D429" s="213"/>
      <c r="E429" s="213"/>
      <c r="F429" s="213"/>
      <c r="G429" s="213"/>
      <c r="H429" s="213"/>
      <c r="I429" s="213"/>
      <c r="J429" s="213"/>
      <c r="K429" s="213"/>
      <c r="L429" s="213"/>
      <c r="M429" s="213"/>
    </row>
    <row r="430" customFormat="false" ht="15" hidden="false" customHeight="false" outlineLevel="0" collapsed="false">
      <c r="B430" s="267"/>
      <c r="C430" s="213"/>
      <c r="D430" s="213"/>
      <c r="E430" s="213"/>
      <c r="F430" s="213"/>
      <c r="G430" s="213"/>
      <c r="H430" s="213"/>
      <c r="I430" s="213"/>
      <c r="J430" s="213"/>
      <c r="K430" s="213"/>
      <c r="L430" s="213"/>
      <c r="M430" s="213"/>
    </row>
    <row r="431" customFormat="false" ht="15" hidden="false" customHeight="false" outlineLevel="0" collapsed="false">
      <c r="B431" s="267"/>
      <c r="C431" s="213"/>
      <c r="D431" s="213"/>
      <c r="E431" s="213"/>
      <c r="F431" s="213"/>
      <c r="G431" s="213"/>
      <c r="H431" s="213"/>
      <c r="I431" s="213"/>
      <c r="J431" s="213"/>
      <c r="K431" s="213"/>
      <c r="L431" s="213"/>
      <c r="M431" s="213"/>
    </row>
    <row r="432" customFormat="false" ht="15" hidden="false" customHeight="false" outlineLevel="0" collapsed="false">
      <c r="B432" s="267"/>
      <c r="C432" s="213"/>
      <c r="D432" s="213"/>
      <c r="E432" s="213"/>
      <c r="F432" s="213"/>
      <c r="G432" s="213"/>
      <c r="H432" s="213"/>
      <c r="I432" s="213"/>
      <c r="J432" s="213"/>
      <c r="K432" s="213"/>
      <c r="L432" s="213"/>
      <c r="M432" s="213"/>
    </row>
    <row r="433" customFormat="false" ht="15" hidden="false" customHeight="false" outlineLevel="0" collapsed="false">
      <c r="B433" s="267"/>
      <c r="C433" s="213"/>
      <c r="D433" s="213"/>
      <c r="E433" s="213"/>
      <c r="F433" s="213"/>
      <c r="G433" s="213"/>
      <c r="H433" s="213"/>
      <c r="I433" s="213"/>
      <c r="J433" s="213"/>
      <c r="K433" s="213"/>
      <c r="L433" s="213"/>
      <c r="M433" s="213"/>
    </row>
    <row r="434" customFormat="false" ht="15" hidden="false" customHeight="false" outlineLevel="0" collapsed="false">
      <c r="B434" s="267"/>
      <c r="C434" s="213"/>
      <c r="D434" s="213"/>
      <c r="E434" s="213"/>
      <c r="F434" s="213"/>
      <c r="G434" s="213"/>
      <c r="H434" s="213"/>
      <c r="I434" s="213"/>
      <c r="J434" s="213"/>
      <c r="K434" s="213"/>
      <c r="L434" s="213"/>
      <c r="M434" s="213"/>
    </row>
    <row r="435" customFormat="false" ht="15" hidden="false" customHeight="false" outlineLevel="0" collapsed="false">
      <c r="B435" s="267"/>
      <c r="C435" s="213"/>
      <c r="D435" s="213"/>
      <c r="E435" s="213"/>
      <c r="F435" s="213"/>
      <c r="G435" s="213"/>
      <c r="H435" s="213"/>
      <c r="I435" s="213"/>
      <c r="J435" s="213"/>
      <c r="K435" s="213"/>
      <c r="L435" s="213"/>
      <c r="M435" s="213"/>
    </row>
    <row r="436" customFormat="false" ht="15" hidden="false" customHeight="false" outlineLevel="0" collapsed="false">
      <c r="B436" s="267"/>
      <c r="C436" s="213"/>
      <c r="D436" s="213"/>
      <c r="E436" s="213"/>
      <c r="F436" s="213"/>
      <c r="G436" s="213"/>
      <c r="H436" s="213"/>
      <c r="I436" s="213"/>
      <c r="J436" s="213"/>
      <c r="K436" s="213"/>
      <c r="L436" s="213"/>
      <c r="M436" s="213"/>
    </row>
    <row r="437" customFormat="false" ht="15" hidden="false" customHeight="false" outlineLevel="0" collapsed="false">
      <c r="B437" s="267"/>
      <c r="C437" s="213"/>
      <c r="D437" s="213"/>
      <c r="E437" s="213"/>
      <c r="F437" s="213"/>
      <c r="G437" s="213"/>
      <c r="H437" s="213"/>
      <c r="I437" s="213"/>
      <c r="J437" s="213"/>
      <c r="K437" s="213"/>
      <c r="L437" s="213"/>
      <c r="M437" s="213"/>
    </row>
    <row r="438" customFormat="false" ht="15" hidden="false" customHeight="false" outlineLevel="0" collapsed="false">
      <c r="B438" s="267"/>
      <c r="C438" s="213"/>
      <c r="D438" s="213"/>
      <c r="E438" s="213"/>
      <c r="F438" s="213"/>
      <c r="G438" s="213"/>
      <c r="H438" s="213"/>
      <c r="I438" s="213"/>
      <c r="J438" s="213"/>
      <c r="K438" s="213"/>
      <c r="L438" s="213"/>
      <c r="M438" s="213"/>
    </row>
    <row r="439" customFormat="false" ht="15" hidden="false" customHeight="false" outlineLevel="0" collapsed="false">
      <c r="B439" s="267"/>
      <c r="C439" s="213"/>
      <c r="D439" s="213"/>
      <c r="E439" s="213"/>
      <c r="F439" s="213"/>
      <c r="G439" s="213"/>
      <c r="H439" s="213"/>
      <c r="I439" s="213"/>
      <c r="J439" s="213"/>
      <c r="K439" s="213"/>
      <c r="L439" s="213"/>
      <c r="M439" s="213"/>
    </row>
    <row r="440" customFormat="false" ht="15" hidden="false" customHeight="false" outlineLevel="0" collapsed="false">
      <c r="B440" s="267"/>
      <c r="C440" s="213"/>
      <c r="D440" s="213"/>
      <c r="E440" s="213"/>
      <c r="F440" s="213"/>
      <c r="G440" s="213"/>
      <c r="H440" s="213"/>
      <c r="I440" s="213"/>
      <c r="J440" s="213"/>
      <c r="K440" s="213"/>
      <c r="L440" s="213"/>
      <c r="M440" s="213"/>
    </row>
    <row r="441" customFormat="false" ht="15" hidden="false" customHeight="false" outlineLevel="0" collapsed="false">
      <c r="B441" s="267"/>
      <c r="C441" s="213"/>
      <c r="D441" s="213"/>
      <c r="E441" s="213"/>
      <c r="F441" s="213"/>
      <c r="G441" s="213"/>
      <c r="H441" s="213"/>
      <c r="I441" s="213"/>
      <c r="J441" s="213"/>
      <c r="K441" s="213"/>
      <c r="L441" s="213"/>
      <c r="M441" s="213"/>
    </row>
    <row r="442" customFormat="false" ht="15" hidden="false" customHeight="false" outlineLevel="0" collapsed="false">
      <c r="B442" s="267"/>
      <c r="C442" s="213"/>
      <c r="D442" s="213"/>
      <c r="E442" s="213"/>
      <c r="F442" s="213"/>
      <c r="G442" s="213"/>
      <c r="H442" s="213"/>
      <c r="I442" s="213"/>
      <c r="J442" s="213"/>
      <c r="K442" s="213"/>
      <c r="L442" s="213"/>
      <c r="M442" s="213"/>
    </row>
    <row r="443" customFormat="false" ht="15" hidden="false" customHeight="false" outlineLevel="0" collapsed="false">
      <c r="B443" s="267"/>
      <c r="C443" s="213"/>
      <c r="D443" s="213"/>
      <c r="E443" s="213"/>
      <c r="F443" s="213"/>
      <c r="G443" s="213"/>
      <c r="H443" s="213"/>
      <c r="I443" s="213"/>
      <c r="J443" s="213"/>
      <c r="K443" s="213"/>
      <c r="L443" s="213"/>
      <c r="M443" s="213"/>
    </row>
    <row r="444" customFormat="false" ht="15" hidden="false" customHeight="false" outlineLevel="0" collapsed="false">
      <c r="B444" s="267"/>
      <c r="C444" s="213"/>
      <c r="D444" s="213"/>
      <c r="E444" s="213"/>
      <c r="F444" s="213"/>
      <c r="G444" s="213"/>
      <c r="H444" s="213"/>
      <c r="I444" s="213"/>
      <c r="J444" s="213"/>
      <c r="K444" s="213"/>
      <c r="L444" s="213"/>
      <c r="M444" s="213"/>
    </row>
    <row r="445" customFormat="false" ht="15" hidden="false" customHeight="false" outlineLevel="0" collapsed="false">
      <c r="B445" s="267"/>
      <c r="C445" s="213"/>
      <c r="D445" s="213"/>
      <c r="E445" s="213"/>
      <c r="F445" s="213"/>
      <c r="G445" s="213"/>
      <c r="H445" s="213"/>
      <c r="I445" s="213"/>
      <c r="J445" s="213"/>
      <c r="K445" s="213"/>
      <c r="L445" s="213"/>
      <c r="M445" s="213"/>
    </row>
    <row r="446" customFormat="false" ht="15" hidden="false" customHeight="false" outlineLevel="0" collapsed="false">
      <c r="B446" s="267"/>
      <c r="C446" s="213"/>
      <c r="D446" s="213"/>
      <c r="E446" s="213"/>
      <c r="F446" s="213"/>
      <c r="G446" s="213"/>
      <c r="H446" s="213"/>
      <c r="I446" s="213"/>
      <c r="J446" s="213"/>
      <c r="K446" s="213"/>
      <c r="L446" s="213"/>
      <c r="M446" s="213"/>
    </row>
    <row r="447" customFormat="false" ht="15" hidden="false" customHeight="false" outlineLevel="0" collapsed="false">
      <c r="B447" s="267"/>
      <c r="C447" s="213"/>
      <c r="D447" s="213"/>
      <c r="E447" s="213"/>
      <c r="F447" s="213"/>
      <c r="G447" s="213"/>
      <c r="H447" s="213"/>
      <c r="I447" s="213"/>
      <c r="J447" s="213"/>
      <c r="K447" s="213"/>
      <c r="L447" s="213"/>
      <c r="M447" s="213"/>
    </row>
    <row r="448" customFormat="false" ht="15" hidden="false" customHeight="false" outlineLevel="0" collapsed="false">
      <c r="B448" s="267"/>
      <c r="C448" s="213"/>
      <c r="D448" s="213"/>
      <c r="E448" s="213"/>
      <c r="F448" s="213"/>
      <c r="G448" s="213"/>
      <c r="H448" s="213"/>
      <c r="I448" s="213"/>
      <c r="J448" s="213"/>
      <c r="K448" s="213"/>
      <c r="L448" s="213"/>
      <c r="M448" s="213"/>
    </row>
    <row r="449" customFormat="false" ht="15" hidden="false" customHeight="false" outlineLevel="0" collapsed="false">
      <c r="B449" s="267"/>
      <c r="C449" s="213"/>
      <c r="D449" s="213"/>
      <c r="E449" s="213"/>
      <c r="F449" s="213"/>
      <c r="G449" s="213"/>
      <c r="H449" s="213"/>
      <c r="I449" s="213"/>
      <c r="J449" s="213"/>
      <c r="K449" s="213"/>
      <c r="L449" s="213"/>
      <c r="M449" s="213"/>
    </row>
    <row r="450" customFormat="false" ht="15" hidden="false" customHeight="false" outlineLevel="0" collapsed="false">
      <c r="B450" s="267"/>
      <c r="C450" s="213"/>
      <c r="D450" s="213"/>
      <c r="E450" s="213"/>
      <c r="F450" s="213"/>
      <c r="G450" s="213"/>
      <c r="H450" s="213"/>
      <c r="I450" s="213"/>
      <c r="J450" s="213"/>
      <c r="K450" s="213"/>
      <c r="L450" s="213"/>
      <c r="M450" s="213"/>
    </row>
    <row r="451" customFormat="false" ht="15" hidden="false" customHeight="false" outlineLevel="0" collapsed="false">
      <c r="B451" s="267"/>
      <c r="C451" s="213"/>
      <c r="D451" s="213"/>
      <c r="E451" s="213"/>
      <c r="F451" s="213"/>
      <c r="G451" s="213"/>
      <c r="H451" s="213"/>
      <c r="I451" s="213"/>
      <c r="J451" s="213"/>
      <c r="K451" s="213"/>
      <c r="L451" s="213"/>
      <c r="M451" s="213"/>
    </row>
    <row r="452" customFormat="false" ht="15" hidden="false" customHeight="false" outlineLevel="0" collapsed="false">
      <c r="B452" s="267"/>
      <c r="C452" s="213"/>
      <c r="D452" s="213"/>
      <c r="E452" s="213"/>
      <c r="F452" s="213"/>
      <c r="G452" s="213"/>
      <c r="H452" s="213"/>
      <c r="I452" s="213"/>
      <c r="J452" s="213"/>
      <c r="K452" s="213"/>
      <c r="L452" s="213"/>
      <c r="M452" s="213"/>
    </row>
    <row r="453" customFormat="false" ht="15" hidden="false" customHeight="false" outlineLevel="0" collapsed="false">
      <c r="B453" s="267"/>
      <c r="C453" s="213"/>
      <c r="D453" s="213"/>
      <c r="E453" s="213"/>
      <c r="F453" s="213"/>
      <c r="G453" s="213"/>
      <c r="H453" s="213"/>
      <c r="I453" s="213"/>
      <c r="J453" s="213"/>
      <c r="K453" s="213"/>
      <c r="L453" s="213"/>
      <c r="M453" s="213"/>
    </row>
    <row r="454" customFormat="false" ht="15" hidden="false" customHeight="false" outlineLevel="0" collapsed="false">
      <c r="B454" s="267"/>
      <c r="C454" s="213"/>
      <c r="D454" s="213"/>
      <c r="E454" s="213"/>
      <c r="F454" s="213"/>
      <c r="G454" s="213"/>
      <c r="H454" s="213"/>
      <c r="I454" s="213"/>
      <c r="J454" s="213"/>
      <c r="K454" s="213"/>
      <c r="L454" s="213"/>
      <c r="M454" s="213"/>
    </row>
    <row r="455" customFormat="false" ht="15" hidden="false" customHeight="false" outlineLevel="0" collapsed="false">
      <c r="B455" s="267"/>
      <c r="C455" s="213"/>
      <c r="D455" s="213"/>
      <c r="E455" s="213"/>
      <c r="F455" s="213"/>
      <c r="G455" s="213"/>
      <c r="H455" s="213"/>
      <c r="I455" s="213"/>
      <c r="J455" s="213"/>
      <c r="K455" s="213"/>
      <c r="L455" s="213"/>
      <c r="M455" s="213"/>
    </row>
    <row r="456" customFormat="false" ht="15" hidden="false" customHeight="false" outlineLevel="0" collapsed="false">
      <c r="B456" s="267"/>
      <c r="C456" s="213"/>
      <c r="D456" s="213"/>
      <c r="E456" s="213"/>
      <c r="F456" s="213"/>
      <c r="G456" s="213"/>
      <c r="H456" s="213"/>
      <c r="I456" s="213"/>
      <c r="J456" s="213"/>
      <c r="K456" s="213"/>
      <c r="L456" s="213"/>
      <c r="M456" s="213"/>
    </row>
    <row r="457" customFormat="false" ht="15" hidden="false" customHeight="false" outlineLevel="0" collapsed="false">
      <c r="B457" s="267"/>
      <c r="C457" s="213"/>
      <c r="D457" s="213"/>
      <c r="E457" s="213"/>
      <c r="F457" s="213"/>
      <c r="G457" s="213"/>
      <c r="H457" s="213"/>
      <c r="I457" s="213"/>
      <c r="J457" s="213"/>
      <c r="K457" s="213"/>
      <c r="L457" s="213"/>
      <c r="M457" s="213"/>
    </row>
    <row r="458" customFormat="false" ht="15" hidden="false" customHeight="false" outlineLevel="0" collapsed="false">
      <c r="B458" s="267"/>
      <c r="C458" s="213"/>
      <c r="D458" s="213"/>
      <c r="E458" s="213"/>
      <c r="F458" s="213"/>
      <c r="G458" s="213"/>
      <c r="H458" s="213"/>
      <c r="I458" s="213"/>
      <c r="J458" s="213"/>
      <c r="K458" s="213"/>
      <c r="L458" s="213"/>
      <c r="M458" s="213"/>
    </row>
    <row r="459" customFormat="false" ht="15" hidden="false" customHeight="false" outlineLevel="0" collapsed="false">
      <c r="B459" s="267"/>
      <c r="C459" s="213"/>
      <c r="D459" s="213"/>
      <c r="E459" s="213"/>
      <c r="F459" s="213"/>
      <c r="G459" s="213"/>
      <c r="H459" s="213"/>
      <c r="I459" s="213"/>
      <c r="J459" s="213"/>
      <c r="K459" s="213"/>
      <c r="L459" s="213"/>
      <c r="M459" s="213"/>
    </row>
    <row r="460" customFormat="false" ht="15" hidden="false" customHeight="false" outlineLevel="0" collapsed="false">
      <c r="B460" s="267"/>
      <c r="C460" s="213"/>
      <c r="D460" s="213"/>
      <c r="E460" s="213"/>
      <c r="F460" s="213"/>
      <c r="G460" s="213"/>
      <c r="H460" s="213"/>
      <c r="I460" s="213"/>
      <c r="J460" s="213"/>
      <c r="K460" s="213"/>
      <c r="L460" s="213"/>
      <c r="M460" s="213"/>
    </row>
    <row r="461" customFormat="false" ht="15" hidden="false" customHeight="false" outlineLevel="0" collapsed="false">
      <c r="B461" s="267"/>
      <c r="C461" s="213"/>
      <c r="D461" s="213"/>
      <c r="E461" s="213"/>
      <c r="F461" s="213"/>
      <c r="G461" s="213"/>
      <c r="H461" s="213"/>
      <c r="I461" s="213"/>
      <c r="J461" s="213"/>
      <c r="K461" s="213"/>
      <c r="L461" s="213"/>
      <c r="M461" s="213"/>
    </row>
    <row r="462" customFormat="false" ht="15" hidden="false" customHeight="false" outlineLevel="0" collapsed="false">
      <c r="B462" s="267"/>
      <c r="C462" s="213"/>
      <c r="D462" s="213"/>
      <c r="E462" s="213"/>
      <c r="F462" s="213"/>
      <c r="G462" s="213"/>
      <c r="H462" s="213"/>
      <c r="I462" s="213"/>
      <c r="J462" s="213"/>
      <c r="K462" s="213"/>
      <c r="L462" s="213"/>
      <c r="M462" s="213"/>
    </row>
    <row r="463" customFormat="false" ht="15" hidden="false" customHeight="false" outlineLevel="0" collapsed="false">
      <c r="B463" s="267"/>
      <c r="C463" s="213"/>
      <c r="D463" s="213"/>
      <c r="E463" s="213"/>
      <c r="F463" s="213"/>
      <c r="G463" s="213"/>
      <c r="H463" s="213"/>
      <c r="I463" s="213"/>
      <c r="J463" s="213"/>
      <c r="K463" s="213"/>
      <c r="L463" s="213"/>
      <c r="M463" s="213"/>
    </row>
    <row r="464" customFormat="false" ht="15" hidden="false" customHeight="false" outlineLevel="0" collapsed="false">
      <c r="B464" s="267"/>
      <c r="C464" s="213"/>
      <c r="D464" s="213"/>
      <c r="E464" s="213"/>
      <c r="F464" s="213"/>
      <c r="G464" s="213"/>
      <c r="H464" s="213"/>
      <c r="I464" s="213"/>
      <c r="J464" s="213"/>
      <c r="K464" s="213"/>
      <c r="L464" s="213"/>
      <c r="M464" s="213"/>
    </row>
    <row r="465" customFormat="false" ht="15" hidden="false" customHeight="false" outlineLevel="0" collapsed="false">
      <c r="B465" s="267"/>
      <c r="C465" s="213"/>
      <c r="D465" s="213"/>
      <c r="E465" s="213"/>
      <c r="F465" s="213"/>
      <c r="G465" s="213"/>
      <c r="H465" s="213"/>
      <c r="I465" s="213"/>
      <c r="J465" s="213"/>
      <c r="K465" s="213"/>
      <c r="L465" s="213"/>
      <c r="M465" s="213"/>
    </row>
    <row r="466" customFormat="false" ht="15" hidden="false" customHeight="false" outlineLevel="0" collapsed="false">
      <c r="B466" s="267"/>
      <c r="C466" s="213"/>
      <c r="D466" s="213"/>
      <c r="E466" s="213"/>
      <c r="F466" s="213"/>
      <c r="G466" s="213"/>
      <c r="H466" s="213"/>
      <c r="I466" s="213"/>
      <c r="J466" s="213"/>
      <c r="K466" s="213"/>
      <c r="L466" s="213"/>
      <c r="M466" s="213"/>
    </row>
    <row r="467" customFormat="false" ht="15" hidden="false" customHeight="false" outlineLevel="0" collapsed="false">
      <c r="B467" s="267"/>
      <c r="C467" s="213"/>
      <c r="D467" s="213"/>
      <c r="E467" s="213"/>
      <c r="F467" s="213"/>
      <c r="G467" s="213"/>
      <c r="H467" s="213"/>
      <c r="I467" s="213"/>
      <c r="J467" s="213"/>
      <c r="K467" s="213"/>
      <c r="L467" s="213"/>
      <c r="M467" s="213"/>
    </row>
    <row r="468" customFormat="false" ht="15" hidden="false" customHeight="false" outlineLevel="0" collapsed="false">
      <c r="B468" s="267"/>
      <c r="C468" s="213"/>
      <c r="D468" s="213"/>
      <c r="E468" s="213"/>
      <c r="F468" s="213"/>
      <c r="G468" s="213"/>
      <c r="H468" s="213"/>
      <c r="I468" s="213"/>
      <c r="J468" s="213"/>
      <c r="K468" s="213"/>
      <c r="L468" s="213"/>
      <c r="M468" s="213"/>
    </row>
    <row r="469" customFormat="false" ht="15" hidden="false" customHeight="false" outlineLevel="0" collapsed="false">
      <c r="B469" s="267"/>
      <c r="C469" s="213"/>
      <c r="D469" s="213"/>
      <c r="E469" s="213"/>
      <c r="F469" s="213"/>
      <c r="G469" s="213"/>
      <c r="H469" s="213"/>
      <c r="I469" s="213"/>
      <c r="J469" s="213"/>
      <c r="K469" s="213"/>
      <c r="L469" s="213"/>
      <c r="M469" s="213"/>
    </row>
    <row r="470" customFormat="false" ht="15" hidden="false" customHeight="false" outlineLevel="0" collapsed="false">
      <c r="B470" s="267"/>
      <c r="C470" s="213"/>
      <c r="D470" s="213"/>
      <c r="E470" s="213"/>
      <c r="F470" s="213"/>
      <c r="G470" s="213"/>
      <c r="H470" s="213"/>
      <c r="I470" s="213"/>
      <c r="J470" s="213"/>
      <c r="K470" s="213"/>
      <c r="L470" s="213"/>
      <c r="M470" s="213"/>
    </row>
    <row r="471" customFormat="false" ht="15" hidden="false" customHeight="false" outlineLevel="0" collapsed="false">
      <c r="B471" s="267"/>
      <c r="C471" s="213"/>
      <c r="D471" s="213"/>
      <c r="E471" s="213"/>
      <c r="F471" s="213"/>
      <c r="G471" s="213"/>
      <c r="H471" s="213"/>
      <c r="I471" s="213"/>
      <c r="J471" s="213"/>
      <c r="K471" s="213"/>
      <c r="L471" s="213"/>
      <c r="M471" s="213"/>
    </row>
    <row r="472" customFormat="false" ht="15" hidden="false" customHeight="false" outlineLevel="0" collapsed="false">
      <c r="B472" s="267"/>
      <c r="C472" s="213"/>
      <c r="D472" s="213"/>
      <c r="E472" s="213"/>
      <c r="F472" s="213"/>
      <c r="G472" s="213"/>
      <c r="H472" s="213"/>
      <c r="I472" s="213"/>
      <c r="J472" s="213"/>
      <c r="K472" s="213"/>
      <c r="L472" s="213"/>
      <c r="M472" s="213"/>
    </row>
    <row r="473" customFormat="false" ht="15" hidden="false" customHeight="false" outlineLevel="0" collapsed="false">
      <c r="B473" s="267"/>
      <c r="C473" s="213"/>
      <c r="D473" s="213"/>
      <c r="E473" s="213"/>
      <c r="F473" s="213"/>
      <c r="G473" s="213"/>
      <c r="H473" s="213"/>
      <c r="I473" s="213"/>
      <c r="J473" s="213"/>
      <c r="K473" s="213"/>
      <c r="L473" s="213"/>
      <c r="M473" s="213"/>
    </row>
    <row r="474" customFormat="false" ht="15" hidden="false" customHeight="false" outlineLevel="0" collapsed="false">
      <c r="B474" s="267"/>
      <c r="C474" s="213"/>
      <c r="D474" s="213"/>
      <c r="E474" s="213"/>
      <c r="F474" s="213"/>
      <c r="G474" s="213"/>
      <c r="H474" s="213"/>
      <c r="I474" s="213"/>
      <c r="J474" s="213"/>
      <c r="K474" s="213"/>
      <c r="L474" s="213"/>
      <c r="M474" s="213"/>
    </row>
    <row r="475" customFormat="false" ht="15" hidden="false" customHeight="false" outlineLevel="0" collapsed="false">
      <c r="B475" s="267"/>
      <c r="C475" s="213"/>
      <c r="D475" s="213"/>
      <c r="E475" s="213"/>
      <c r="F475" s="213"/>
      <c r="G475" s="213"/>
      <c r="H475" s="213"/>
      <c r="I475" s="213"/>
      <c r="J475" s="213"/>
      <c r="K475" s="213"/>
      <c r="L475" s="213"/>
      <c r="M475" s="213"/>
    </row>
    <row r="476" customFormat="false" ht="15" hidden="false" customHeight="false" outlineLevel="0" collapsed="false">
      <c r="B476" s="267"/>
      <c r="C476" s="213"/>
      <c r="D476" s="213"/>
      <c r="E476" s="213"/>
      <c r="F476" s="213"/>
      <c r="G476" s="213"/>
      <c r="H476" s="213"/>
      <c r="I476" s="213"/>
      <c r="J476" s="213"/>
      <c r="K476" s="213"/>
      <c r="L476" s="213"/>
      <c r="M476" s="213"/>
    </row>
    <row r="477" customFormat="false" ht="15" hidden="false" customHeight="false" outlineLevel="0" collapsed="false">
      <c r="B477" s="267"/>
      <c r="C477" s="213"/>
      <c r="D477" s="213"/>
      <c r="E477" s="213"/>
      <c r="F477" s="213"/>
      <c r="G477" s="213"/>
      <c r="H477" s="213"/>
      <c r="I477" s="213"/>
      <c r="J477" s="213"/>
      <c r="K477" s="213"/>
      <c r="L477" s="213"/>
      <c r="M477" s="213"/>
    </row>
    <row r="478" customFormat="false" ht="15" hidden="false" customHeight="false" outlineLevel="0" collapsed="false">
      <c r="B478" s="267"/>
      <c r="C478" s="213"/>
      <c r="D478" s="213"/>
      <c r="E478" s="213"/>
      <c r="F478" s="213"/>
      <c r="G478" s="213"/>
      <c r="H478" s="213"/>
      <c r="I478" s="213"/>
      <c r="J478" s="213"/>
      <c r="K478" s="213"/>
      <c r="L478" s="213"/>
      <c r="M478" s="213"/>
    </row>
    <row r="479" customFormat="false" ht="15" hidden="false" customHeight="false" outlineLevel="0" collapsed="false">
      <c r="B479" s="267"/>
      <c r="C479" s="213"/>
      <c r="D479" s="213"/>
      <c r="E479" s="213"/>
      <c r="F479" s="213"/>
      <c r="G479" s="213"/>
      <c r="H479" s="213"/>
      <c r="I479" s="213"/>
      <c r="J479" s="213"/>
      <c r="K479" s="213"/>
      <c r="L479" s="213"/>
      <c r="M479" s="213"/>
    </row>
    <row r="480" customFormat="false" ht="15" hidden="false" customHeight="false" outlineLevel="0" collapsed="false">
      <c r="B480" s="267"/>
      <c r="C480" s="213"/>
      <c r="D480" s="213"/>
      <c r="E480" s="213"/>
      <c r="F480" s="213"/>
      <c r="G480" s="213"/>
      <c r="H480" s="213"/>
      <c r="I480" s="213"/>
      <c r="J480" s="213"/>
      <c r="K480" s="213"/>
      <c r="L480" s="213"/>
      <c r="M480" s="213"/>
    </row>
    <row r="481" customFormat="false" ht="15" hidden="false" customHeight="false" outlineLevel="0" collapsed="false">
      <c r="B481" s="267"/>
      <c r="C481" s="213"/>
      <c r="D481" s="213"/>
      <c r="E481" s="213"/>
      <c r="F481" s="213"/>
      <c r="G481" s="213"/>
      <c r="H481" s="213"/>
      <c r="I481" s="213"/>
      <c r="J481" s="213"/>
      <c r="K481" s="213"/>
      <c r="L481" s="213"/>
      <c r="M481" s="213"/>
    </row>
    <row r="482" customFormat="false" ht="15" hidden="false" customHeight="false" outlineLevel="0" collapsed="false">
      <c r="B482" s="267"/>
      <c r="C482" s="213"/>
      <c r="D482" s="213"/>
      <c r="E482" s="213"/>
      <c r="F482" s="213"/>
      <c r="G482" s="213"/>
      <c r="H482" s="213"/>
      <c r="I482" s="213"/>
      <c r="J482" s="213"/>
      <c r="K482" s="213"/>
      <c r="L482" s="213"/>
      <c r="M482" s="213"/>
    </row>
    <row r="483" customFormat="false" ht="15" hidden="false" customHeight="false" outlineLevel="0" collapsed="false">
      <c r="B483" s="267"/>
      <c r="C483" s="213"/>
      <c r="D483" s="213"/>
      <c r="E483" s="213"/>
      <c r="F483" s="213"/>
      <c r="G483" s="213"/>
      <c r="H483" s="213"/>
      <c r="I483" s="213"/>
      <c r="J483" s="213"/>
      <c r="K483" s="213"/>
      <c r="L483" s="213"/>
      <c r="M483" s="213"/>
    </row>
    <row r="484" customFormat="false" ht="15" hidden="false" customHeight="false" outlineLevel="0" collapsed="false">
      <c r="B484" s="267"/>
      <c r="C484" s="213"/>
      <c r="D484" s="213"/>
      <c r="E484" s="213"/>
      <c r="F484" s="213"/>
      <c r="G484" s="213"/>
      <c r="H484" s="213"/>
      <c r="I484" s="213"/>
      <c r="J484" s="213"/>
      <c r="K484" s="213"/>
      <c r="L484" s="213"/>
      <c r="M484" s="213"/>
    </row>
    <row r="485" customFormat="false" ht="15" hidden="false" customHeight="false" outlineLevel="0" collapsed="false">
      <c r="B485" s="267"/>
      <c r="C485" s="213"/>
      <c r="D485" s="213"/>
      <c r="E485" s="213"/>
      <c r="F485" s="213"/>
      <c r="G485" s="213"/>
      <c r="H485" s="213"/>
      <c r="I485" s="213"/>
      <c r="J485" s="213"/>
      <c r="K485" s="213"/>
      <c r="L485" s="213"/>
      <c r="M485" s="213"/>
    </row>
    <row r="486" customFormat="false" ht="15" hidden="false" customHeight="false" outlineLevel="0" collapsed="false">
      <c r="B486" s="267"/>
      <c r="C486" s="213"/>
      <c r="D486" s="213"/>
      <c r="E486" s="213"/>
      <c r="F486" s="213"/>
      <c r="G486" s="213"/>
      <c r="H486" s="213"/>
      <c r="I486" s="213"/>
      <c r="J486" s="213"/>
      <c r="K486" s="213"/>
      <c r="L486" s="213"/>
      <c r="M486" s="213"/>
    </row>
    <row r="487" customFormat="false" ht="15" hidden="false" customHeight="false" outlineLevel="0" collapsed="false">
      <c r="B487" s="267"/>
      <c r="C487" s="213"/>
      <c r="D487" s="213"/>
      <c r="E487" s="213"/>
      <c r="F487" s="213"/>
      <c r="G487" s="213"/>
      <c r="H487" s="213"/>
      <c r="I487" s="213"/>
      <c r="J487" s="213"/>
      <c r="K487" s="213"/>
      <c r="L487" s="213"/>
      <c r="M487" s="213"/>
    </row>
    <row r="488" customFormat="false" ht="15" hidden="false" customHeight="false" outlineLevel="0" collapsed="false">
      <c r="B488" s="267"/>
      <c r="C488" s="213"/>
      <c r="D488" s="213"/>
      <c r="E488" s="213"/>
      <c r="F488" s="213"/>
      <c r="G488" s="213"/>
      <c r="H488" s="213"/>
      <c r="I488" s="213"/>
      <c r="J488" s="213"/>
      <c r="K488" s="213"/>
      <c r="L488" s="213"/>
      <c r="M488" s="213"/>
    </row>
    <row r="489" customFormat="false" ht="15" hidden="false" customHeight="false" outlineLevel="0" collapsed="false">
      <c r="B489" s="267"/>
      <c r="C489" s="213"/>
      <c r="D489" s="213"/>
      <c r="E489" s="213"/>
      <c r="F489" s="213"/>
      <c r="G489" s="213"/>
      <c r="H489" s="213"/>
      <c r="I489" s="213"/>
      <c r="J489" s="213"/>
      <c r="K489" s="213"/>
      <c r="L489" s="213"/>
      <c r="M489" s="213"/>
    </row>
    <row r="490" customFormat="false" ht="15" hidden="false" customHeight="false" outlineLevel="0" collapsed="false">
      <c r="B490" s="267"/>
      <c r="C490" s="213"/>
      <c r="D490" s="213"/>
      <c r="E490" s="213"/>
      <c r="F490" s="213"/>
      <c r="G490" s="213"/>
      <c r="H490" s="213"/>
      <c r="I490" s="213"/>
      <c r="J490" s="213"/>
      <c r="K490" s="213"/>
      <c r="L490" s="213"/>
      <c r="M490" s="213"/>
    </row>
    <row r="491" customFormat="false" ht="15" hidden="false" customHeight="false" outlineLevel="0" collapsed="false">
      <c r="B491" s="267"/>
      <c r="C491" s="213"/>
      <c r="D491" s="213"/>
      <c r="E491" s="213"/>
      <c r="F491" s="213"/>
      <c r="G491" s="213"/>
      <c r="H491" s="213"/>
      <c r="I491" s="213"/>
      <c r="J491" s="213"/>
      <c r="K491" s="213"/>
      <c r="L491" s="213"/>
      <c r="M491" s="213"/>
    </row>
    <row r="492" customFormat="false" ht="15" hidden="false" customHeight="false" outlineLevel="0" collapsed="false">
      <c r="B492" s="267"/>
      <c r="C492" s="213"/>
      <c r="D492" s="213"/>
      <c r="E492" s="213"/>
      <c r="F492" s="213"/>
      <c r="G492" s="213"/>
      <c r="H492" s="213"/>
      <c r="I492" s="213"/>
      <c r="J492" s="213"/>
      <c r="K492" s="213"/>
      <c r="L492" s="213"/>
      <c r="M492" s="213"/>
    </row>
    <row r="493" customFormat="false" ht="15" hidden="false" customHeight="false" outlineLevel="0" collapsed="false">
      <c r="B493" s="267"/>
      <c r="C493" s="213"/>
      <c r="D493" s="213"/>
      <c r="E493" s="213"/>
      <c r="F493" s="213"/>
      <c r="G493" s="213"/>
      <c r="H493" s="213"/>
      <c r="I493" s="213"/>
      <c r="J493" s="213"/>
      <c r="K493" s="213"/>
      <c r="L493" s="213"/>
      <c r="M493" s="213"/>
    </row>
    <row r="494" customFormat="false" ht="15" hidden="false" customHeight="false" outlineLevel="0" collapsed="false">
      <c r="B494" s="267"/>
      <c r="C494" s="213"/>
      <c r="D494" s="213"/>
      <c r="E494" s="213"/>
      <c r="F494" s="213"/>
      <c r="G494" s="213"/>
      <c r="H494" s="213"/>
      <c r="I494" s="213"/>
      <c r="J494" s="213"/>
      <c r="K494" s="213"/>
      <c r="L494" s="213"/>
      <c r="M494" s="213"/>
    </row>
    <row r="495" customFormat="false" ht="15" hidden="false" customHeight="false" outlineLevel="0" collapsed="false">
      <c r="B495" s="267"/>
      <c r="C495" s="213"/>
      <c r="D495" s="213"/>
      <c r="E495" s="213"/>
      <c r="F495" s="213"/>
      <c r="G495" s="213"/>
      <c r="H495" s="213"/>
      <c r="I495" s="213"/>
      <c r="J495" s="213"/>
      <c r="K495" s="213"/>
      <c r="L495" s="213"/>
      <c r="M495" s="213"/>
    </row>
    <row r="496" customFormat="false" ht="15" hidden="false" customHeight="false" outlineLevel="0" collapsed="false">
      <c r="B496" s="267"/>
      <c r="C496" s="213"/>
      <c r="D496" s="213"/>
      <c r="E496" s="213"/>
      <c r="F496" s="213"/>
      <c r="G496" s="213"/>
      <c r="H496" s="213"/>
      <c r="I496" s="213"/>
      <c r="J496" s="213"/>
      <c r="K496" s="213"/>
      <c r="L496" s="213"/>
      <c r="M496" s="213"/>
    </row>
    <row r="497" customFormat="false" ht="15" hidden="false" customHeight="false" outlineLevel="0" collapsed="false">
      <c r="B497" s="267"/>
      <c r="C497" s="213"/>
      <c r="D497" s="213"/>
      <c r="E497" s="213"/>
      <c r="F497" s="213"/>
      <c r="G497" s="213"/>
      <c r="H497" s="213"/>
      <c r="I497" s="213"/>
      <c r="J497" s="213"/>
      <c r="K497" s="213"/>
      <c r="L497" s="213"/>
      <c r="M497" s="213"/>
    </row>
    <row r="498" customFormat="false" ht="15" hidden="false" customHeight="false" outlineLevel="0" collapsed="false">
      <c r="B498" s="267"/>
      <c r="C498" s="213"/>
      <c r="D498" s="213"/>
      <c r="E498" s="213"/>
      <c r="F498" s="213"/>
      <c r="G498" s="213"/>
      <c r="H498" s="213"/>
      <c r="I498" s="213"/>
      <c r="J498" s="213"/>
      <c r="K498" s="213"/>
      <c r="L498" s="213"/>
      <c r="M498" s="213"/>
    </row>
    <row r="499" customFormat="false" ht="15" hidden="false" customHeight="false" outlineLevel="0" collapsed="false">
      <c r="B499" s="267"/>
      <c r="C499" s="213"/>
      <c r="D499" s="213"/>
      <c r="E499" s="213"/>
      <c r="F499" s="213"/>
      <c r="G499" s="213"/>
      <c r="H499" s="213"/>
      <c r="I499" s="213"/>
      <c r="J499" s="213"/>
      <c r="K499" s="213"/>
      <c r="L499" s="213"/>
      <c r="M499" s="213"/>
    </row>
    <row r="500" customFormat="false" ht="15" hidden="false" customHeight="false" outlineLevel="0" collapsed="false">
      <c r="B500" s="267"/>
      <c r="C500" s="213"/>
      <c r="D500" s="213"/>
      <c r="E500" s="213"/>
      <c r="F500" s="213"/>
      <c r="G500" s="213"/>
      <c r="H500" s="213"/>
      <c r="I500" s="213"/>
      <c r="J500" s="213"/>
      <c r="K500" s="213"/>
      <c r="L500" s="213"/>
      <c r="M500" s="213"/>
    </row>
    <row r="501" customFormat="false" ht="15" hidden="false" customHeight="false" outlineLevel="0" collapsed="false">
      <c r="B501" s="267"/>
      <c r="C501" s="213"/>
      <c r="D501" s="213"/>
      <c r="E501" s="213"/>
      <c r="F501" s="213"/>
      <c r="G501" s="213"/>
      <c r="H501" s="213"/>
      <c r="I501" s="213"/>
      <c r="J501" s="213"/>
      <c r="K501" s="213"/>
      <c r="L501" s="213"/>
      <c r="M501" s="213"/>
    </row>
    <row r="502" customFormat="false" ht="15" hidden="false" customHeight="false" outlineLevel="0" collapsed="false">
      <c r="B502" s="267"/>
      <c r="C502" s="213"/>
      <c r="D502" s="213"/>
      <c r="E502" s="213"/>
      <c r="F502" s="213"/>
      <c r="G502" s="213"/>
      <c r="H502" s="213"/>
      <c r="I502" s="213"/>
      <c r="J502" s="213"/>
      <c r="K502" s="213"/>
      <c r="L502" s="213"/>
      <c r="M502" s="213"/>
    </row>
    <row r="503" customFormat="false" ht="15" hidden="false" customHeight="false" outlineLevel="0" collapsed="false">
      <c r="B503" s="267"/>
      <c r="C503" s="213"/>
      <c r="D503" s="213"/>
      <c r="E503" s="213"/>
      <c r="F503" s="213"/>
      <c r="G503" s="213"/>
      <c r="H503" s="213"/>
      <c r="I503" s="213"/>
      <c r="J503" s="213"/>
      <c r="K503" s="213"/>
      <c r="L503" s="213"/>
      <c r="M503" s="213"/>
    </row>
    <row r="504" customFormat="false" ht="15" hidden="false" customHeight="false" outlineLevel="0" collapsed="false">
      <c r="B504" s="267"/>
      <c r="C504" s="213"/>
      <c r="D504" s="213"/>
      <c r="E504" s="213"/>
      <c r="F504" s="213"/>
      <c r="G504" s="213"/>
      <c r="H504" s="213"/>
      <c r="I504" s="213"/>
      <c r="J504" s="213"/>
      <c r="K504" s="213"/>
      <c r="L504" s="213"/>
      <c r="M504" s="213"/>
    </row>
    <row r="505" customFormat="false" ht="15" hidden="false" customHeight="false" outlineLevel="0" collapsed="false">
      <c r="B505" s="267"/>
      <c r="C505" s="213"/>
      <c r="D505" s="213"/>
      <c r="E505" s="213"/>
      <c r="F505" s="213"/>
      <c r="G505" s="213"/>
      <c r="H505" s="213"/>
      <c r="I505" s="213"/>
      <c r="J505" s="213"/>
      <c r="K505" s="213"/>
      <c r="L505" s="213"/>
      <c r="M505" s="213"/>
    </row>
    <row r="506" customFormat="false" ht="15" hidden="false" customHeight="false" outlineLevel="0" collapsed="false">
      <c r="B506" s="267"/>
      <c r="C506" s="213"/>
      <c r="D506" s="213"/>
      <c r="E506" s="213"/>
      <c r="F506" s="213"/>
      <c r="G506" s="213"/>
      <c r="H506" s="213"/>
      <c r="I506" s="213"/>
      <c r="J506" s="213"/>
      <c r="K506" s="213"/>
      <c r="L506" s="213"/>
      <c r="M506" s="213"/>
    </row>
    <row r="507" customFormat="false" ht="15" hidden="false" customHeight="false" outlineLevel="0" collapsed="false">
      <c r="B507" s="267"/>
      <c r="C507" s="213"/>
      <c r="D507" s="213"/>
      <c r="E507" s="213"/>
      <c r="F507" s="213"/>
      <c r="G507" s="213"/>
      <c r="H507" s="213"/>
      <c r="I507" s="213"/>
      <c r="J507" s="213"/>
      <c r="K507" s="213"/>
      <c r="L507" s="213"/>
      <c r="M507" s="213"/>
    </row>
    <row r="508" customFormat="false" ht="15" hidden="false" customHeight="false" outlineLevel="0" collapsed="false">
      <c r="B508" s="267"/>
      <c r="C508" s="213"/>
      <c r="D508" s="213"/>
      <c r="E508" s="213"/>
      <c r="F508" s="213"/>
      <c r="G508" s="213"/>
      <c r="H508" s="213"/>
      <c r="I508" s="213"/>
      <c r="J508" s="213"/>
      <c r="K508" s="213"/>
      <c r="L508" s="213"/>
      <c r="M508" s="213"/>
    </row>
    <row r="509" customFormat="false" ht="15" hidden="false" customHeight="false" outlineLevel="0" collapsed="false">
      <c r="B509" s="267"/>
      <c r="C509" s="213"/>
      <c r="D509" s="213"/>
      <c r="E509" s="213"/>
      <c r="F509" s="213"/>
      <c r="G509" s="213"/>
      <c r="H509" s="213"/>
      <c r="I509" s="213"/>
      <c r="J509" s="213"/>
      <c r="K509" s="213"/>
      <c r="L509" s="213"/>
      <c r="M509" s="213"/>
    </row>
    <row r="510" customFormat="false" ht="15" hidden="false" customHeight="false" outlineLevel="0" collapsed="false">
      <c r="B510" s="267"/>
      <c r="C510" s="213"/>
      <c r="D510" s="213"/>
      <c r="E510" s="213"/>
      <c r="F510" s="213"/>
      <c r="G510" s="213"/>
      <c r="H510" s="213"/>
      <c r="I510" s="213"/>
      <c r="J510" s="213"/>
      <c r="K510" s="213"/>
      <c r="L510" s="213"/>
      <c r="M510" s="213"/>
    </row>
    <row r="511" customFormat="false" ht="15" hidden="false" customHeight="false" outlineLevel="0" collapsed="false">
      <c r="B511" s="267"/>
      <c r="C511" s="213"/>
      <c r="D511" s="213"/>
      <c r="E511" s="213"/>
      <c r="F511" s="213"/>
      <c r="G511" s="213"/>
      <c r="H511" s="213"/>
      <c r="I511" s="213"/>
      <c r="J511" s="213"/>
      <c r="K511" s="213"/>
      <c r="L511" s="213"/>
      <c r="M511" s="213"/>
    </row>
    <row r="512" customFormat="false" ht="15" hidden="false" customHeight="false" outlineLevel="0" collapsed="false">
      <c r="B512" s="267"/>
      <c r="C512" s="213"/>
      <c r="D512" s="213"/>
      <c r="E512" s="213"/>
      <c r="F512" s="213"/>
      <c r="G512" s="213"/>
      <c r="H512" s="213"/>
      <c r="I512" s="213"/>
      <c r="J512" s="213"/>
      <c r="K512" s="213"/>
      <c r="L512" s="213"/>
      <c r="M512" s="213"/>
    </row>
    <row r="513" customFormat="false" ht="15" hidden="false" customHeight="false" outlineLevel="0" collapsed="false">
      <c r="B513" s="267"/>
      <c r="C513" s="213"/>
      <c r="D513" s="213"/>
      <c r="E513" s="213"/>
      <c r="F513" s="213"/>
      <c r="G513" s="213"/>
      <c r="H513" s="213"/>
      <c r="I513" s="213"/>
      <c r="J513" s="213"/>
      <c r="K513" s="213"/>
      <c r="L513" s="213"/>
      <c r="M513" s="213"/>
    </row>
    <row r="514" customFormat="false" ht="15" hidden="false" customHeight="false" outlineLevel="0" collapsed="false">
      <c r="B514" s="267"/>
      <c r="C514" s="213"/>
      <c r="D514" s="213"/>
      <c r="E514" s="213"/>
      <c r="F514" s="213"/>
      <c r="G514" s="213"/>
      <c r="H514" s="213"/>
      <c r="I514" s="213"/>
      <c r="J514" s="213"/>
      <c r="K514" s="213"/>
      <c r="L514" s="213"/>
      <c r="M514" s="213"/>
    </row>
    <row r="515" customFormat="false" ht="15" hidden="false" customHeight="false" outlineLevel="0" collapsed="false">
      <c r="B515" s="267"/>
      <c r="C515" s="213"/>
      <c r="D515" s="213"/>
      <c r="E515" s="213"/>
      <c r="F515" s="213"/>
      <c r="G515" s="213"/>
      <c r="H515" s="213"/>
      <c r="I515" s="213"/>
      <c r="J515" s="213"/>
      <c r="K515" s="213"/>
      <c r="L515" s="213"/>
      <c r="M515" s="213"/>
    </row>
    <row r="516" customFormat="false" ht="15" hidden="false" customHeight="false" outlineLevel="0" collapsed="false">
      <c r="B516" s="267"/>
      <c r="C516" s="213"/>
      <c r="D516" s="213"/>
      <c r="E516" s="213"/>
      <c r="F516" s="213"/>
      <c r="G516" s="213"/>
      <c r="H516" s="213"/>
      <c r="I516" s="213"/>
      <c r="J516" s="213"/>
      <c r="K516" s="213"/>
      <c r="L516" s="213"/>
      <c r="M516" s="213"/>
    </row>
    <row r="517" customFormat="false" ht="15" hidden="false" customHeight="false" outlineLevel="0" collapsed="false">
      <c r="B517" s="267"/>
      <c r="C517" s="213"/>
      <c r="D517" s="213"/>
      <c r="E517" s="213"/>
      <c r="F517" s="213"/>
      <c r="G517" s="213"/>
      <c r="H517" s="213"/>
      <c r="I517" s="213"/>
      <c r="J517" s="213"/>
      <c r="K517" s="213"/>
      <c r="L517" s="213"/>
      <c r="M517" s="213"/>
    </row>
    <row r="518" customFormat="false" ht="15" hidden="false" customHeight="false" outlineLevel="0" collapsed="false">
      <c r="B518" s="267"/>
      <c r="C518" s="213"/>
      <c r="D518" s="213"/>
      <c r="E518" s="213"/>
      <c r="F518" s="213"/>
      <c r="G518" s="213"/>
      <c r="H518" s="213"/>
      <c r="I518" s="213"/>
      <c r="J518" s="213"/>
      <c r="K518" s="213"/>
      <c r="L518" s="213"/>
      <c r="M518" s="213"/>
    </row>
    <row r="519" customFormat="false" ht="15" hidden="false" customHeight="false" outlineLevel="0" collapsed="false">
      <c r="B519" s="267"/>
      <c r="C519" s="213"/>
      <c r="D519" s="213"/>
      <c r="E519" s="213"/>
      <c r="F519" s="213"/>
      <c r="G519" s="213"/>
      <c r="H519" s="213"/>
      <c r="I519" s="213"/>
      <c r="J519" s="213"/>
      <c r="K519" s="213"/>
      <c r="L519" s="213"/>
      <c r="M519" s="213"/>
    </row>
    <row r="520" customFormat="false" ht="15" hidden="false" customHeight="false" outlineLevel="0" collapsed="false">
      <c r="B520" s="267"/>
      <c r="C520" s="213"/>
      <c r="D520" s="213"/>
      <c r="E520" s="213"/>
      <c r="F520" s="213"/>
      <c r="G520" s="213"/>
      <c r="H520" s="213"/>
      <c r="I520" s="213"/>
      <c r="J520" s="213"/>
      <c r="K520" s="213"/>
      <c r="L520" s="213"/>
      <c r="M520" s="213"/>
    </row>
    <row r="521" customFormat="false" ht="15" hidden="false" customHeight="false" outlineLevel="0" collapsed="false">
      <c r="B521" s="267"/>
      <c r="C521" s="213"/>
      <c r="D521" s="213"/>
      <c r="E521" s="213"/>
      <c r="F521" s="213"/>
      <c r="G521" s="213"/>
      <c r="H521" s="213"/>
      <c r="I521" s="213"/>
      <c r="J521" s="213"/>
      <c r="K521" s="213"/>
      <c r="L521" s="213"/>
      <c r="M521" s="213"/>
    </row>
    <row r="522" customFormat="false" ht="15" hidden="false" customHeight="false" outlineLevel="0" collapsed="false">
      <c r="B522" s="267"/>
      <c r="C522" s="213"/>
      <c r="D522" s="213"/>
      <c r="E522" s="213"/>
      <c r="F522" s="213"/>
      <c r="G522" s="213"/>
      <c r="H522" s="213"/>
      <c r="I522" s="213"/>
      <c r="J522" s="213"/>
      <c r="K522" s="213"/>
      <c r="L522" s="213"/>
      <c r="M522" s="213"/>
    </row>
    <row r="523" customFormat="false" ht="15" hidden="false" customHeight="false" outlineLevel="0" collapsed="false">
      <c r="B523" s="267"/>
      <c r="C523" s="213"/>
      <c r="D523" s="213"/>
      <c r="E523" s="213"/>
      <c r="F523" s="213"/>
      <c r="G523" s="213"/>
      <c r="H523" s="213"/>
      <c r="I523" s="213"/>
      <c r="J523" s="213"/>
      <c r="K523" s="213"/>
      <c r="L523" s="213"/>
      <c r="M523" s="213"/>
    </row>
    <row r="524" customFormat="false" ht="15" hidden="false" customHeight="false" outlineLevel="0" collapsed="false">
      <c r="B524" s="267"/>
      <c r="C524" s="213"/>
      <c r="D524" s="213"/>
      <c r="E524" s="213"/>
      <c r="F524" s="213"/>
      <c r="G524" s="213"/>
      <c r="H524" s="213"/>
      <c r="I524" s="213"/>
      <c r="J524" s="213"/>
      <c r="K524" s="213"/>
      <c r="L524" s="213"/>
      <c r="M524" s="213"/>
    </row>
    <row r="525" customFormat="false" ht="15" hidden="false" customHeight="false" outlineLevel="0" collapsed="false">
      <c r="B525" s="267"/>
      <c r="C525" s="213"/>
      <c r="D525" s="213"/>
      <c r="E525" s="213"/>
      <c r="F525" s="213"/>
      <c r="G525" s="213"/>
      <c r="H525" s="213"/>
      <c r="I525" s="213"/>
      <c r="J525" s="213"/>
      <c r="K525" s="213"/>
      <c r="L525" s="213"/>
      <c r="M525" s="213"/>
    </row>
    <row r="526" customFormat="false" ht="15" hidden="false" customHeight="false" outlineLevel="0" collapsed="false">
      <c r="B526" s="267"/>
      <c r="C526" s="213"/>
      <c r="D526" s="213"/>
      <c r="E526" s="213"/>
      <c r="F526" s="213"/>
      <c r="G526" s="213"/>
      <c r="H526" s="213"/>
      <c r="I526" s="213"/>
      <c r="J526" s="213"/>
      <c r="K526" s="213"/>
      <c r="L526" s="213"/>
      <c r="M526" s="213"/>
    </row>
    <row r="527" customFormat="false" ht="15" hidden="false" customHeight="false" outlineLevel="0" collapsed="false">
      <c r="B527" s="267"/>
      <c r="C527" s="213"/>
      <c r="D527" s="213"/>
      <c r="E527" s="213"/>
      <c r="F527" s="213"/>
      <c r="G527" s="213"/>
      <c r="H527" s="213"/>
      <c r="I527" s="213"/>
      <c r="J527" s="213"/>
      <c r="K527" s="213"/>
      <c r="L527" s="213"/>
      <c r="M527" s="213"/>
    </row>
    <row r="528" customFormat="false" ht="15" hidden="false" customHeight="false" outlineLevel="0" collapsed="false">
      <c r="B528" s="267"/>
      <c r="C528" s="213"/>
      <c r="D528" s="213"/>
      <c r="E528" s="213"/>
      <c r="F528" s="213"/>
      <c r="G528" s="213"/>
      <c r="H528" s="213"/>
      <c r="I528" s="213"/>
      <c r="J528" s="213"/>
      <c r="K528" s="213"/>
      <c r="L528" s="213"/>
      <c r="M528" s="213"/>
    </row>
    <row r="529" customFormat="false" ht="15" hidden="false" customHeight="false" outlineLevel="0" collapsed="false">
      <c r="B529" s="267"/>
      <c r="C529" s="213"/>
      <c r="D529" s="213"/>
      <c r="E529" s="213"/>
      <c r="F529" s="213"/>
      <c r="G529" s="213"/>
      <c r="H529" s="213"/>
      <c r="I529" s="213"/>
      <c r="J529" s="213"/>
      <c r="K529" s="213"/>
      <c r="L529" s="213"/>
      <c r="M529" s="213"/>
    </row>
    <row r="530" customFormat="false" ht="15" hidden="false" customHeight="false" outlineLevel="0" collapsed="false">
      <c r="B530" s="267"/>
      <c r="C530" s="213"/>
      <c r="D530" s="213"/>
      <c r="E530" s="213"/>
      <c r="F530" s="213"/>
      <c r="G530" s="213"/>
      <c r="H530" s="213"/>
      <c r="I530" s="213"/>
      <c r="J530" s="213"/>
      <c r="K530" s="213"/>
      <c r="L530" s="213"/>
      <c r="M530" s="213"/>
    </row>
    <row r="531" customFormat="false" ht="15" hidden="false" customHeight="false" outlineLevel="0" collapsed="false">
      <c r="B531" s="267"/>
      <c r="C531" s="213"/>
      <c r="D531" s="213"/>
      <c r="E531" s="213"/>
      <c r="F531" s="213"/>
      <c r="G531" s="213"/>
      <c r="H531" s="213"/>
      <c r="I531" s="213"/>
      <c r="J531" s="213"/>
      <c r="K531" s="213"/>
      <c r="L531" s="213"/>
      <c r="M531" s="213"/>
    </row>
    <row r="532" customFormat="false" ht="15" hidden="false" customHeight="false" outlineLevel="0" collapsed="false">
      <c r="B532" s="267"/>
      <c r="C532" s="213"/>
      <c r="D532" s="213"/>
      <c r="E532" s="213"/>
      <c r="F532" s="213"/>
      <c r="G532" s="213"/>
      <c r="H532" s="213"/>
      <c r="I532" s="213"/>
      <c r="J532" s="213"/>
      <c r="K532" s="213"/>
      <c r="L532" s="213"/>
      <c r="M532" s="213"/>
    </row>
    <row r="533" customFormat="false" ht="15" hidden="false" customHeight="false" outlineLevel="0" collapsed="false">
      <c r="B533" s="267"/>
      <c r="C533" s="213"/>
      <c r="D533" s="213"/>
      <c r="E533" s="213"/>
      <c r="F533" s="213"/>
      <c r="G533" s="213"/>
      <c r="H533" s="213"/>
      <c r="I533" s="213"/>
      <c r="J533" s="213"/>
      <c r="K533" s="213"/>
      <c r="L533" s="213"/>
      <c r="M533" s="213"/>
    </row>
    <row r="534" customFormat="false" ht="15" hidden="false" customHeight="false" outlineLevel="0" collapsed="false">
      <c r="B534" s="267"/>
      <c r="C534" s="213"/>
      <c r="D534" s="213"/>
      <c r="E534" s="213"/>
      <c r="F534" s="213"/>
      <c r="G534" s="213"/>
      <c r="H534" s="213"/>
      <c r="I534" s="213"/>
      <c r="J534" s="213"/>
      <c r="K534" s="213"/>
      <c r="L534" s="213"/>
      <c r="M534" s="213"/>
    </row>
    <row r="535" customFormat="false" ht="15" hidden="false" customHeight="false" outlineLevel="0" collapsed="false">
      <c r="B535" s="267"/>
      <c r="C535" s="213"/>
      <c r="D535" s="213"/>
      <c r="E535" s="213"/>
      <c r="F535" s="213"/>
      <c r="G535" s="213"/>
      <c r="H535" s="213"/>
      <c r="I535" s="213"/>
      <c r="J535" s="213"/>
      <c r="K535" s="213"/>
      <c r="L535" s="213"/>
      <c r="M535" s="213"/>
    </row>
    <row r="536" customFormat="false" ht="15" hidden="false" customHeight="false" outlineLevel="0" collapsed="false">
      <c r="B536" s="267"/>
      <c r="C536" s="213"/>
      <c r="D536" s="213"/>
      <c r="E536" s="213"/>
      <c r="F536" s="213"/>
      <c r="G536" s="213"/>
      <c r="H536" s="213"/>
      <c r="I536" s="213"/>
      <c r="J536" s="213"/>
      <c r="K536" s="213"/>
      <c r="L536" s="213"/>
      <c r="M536" s="213"/>
    </row>
    <row r="537" customFormat="false" ht="15" hidden="false" customHeight="false" outlineLevel="0" collapsed="false">
      <c r="B537" s="267"/>
      <c r="C537" s="213"/>
      <c r="D537" s="213"/>
      <c r="E537" s="213"/>
      <c r="F537" s="213"/>
      <c r="G537" s="213"/>
      <c r="H537" s="213"/>
      <c r="I537" s="213"/>
      <c r="J537" s="213"/>
      <c r="K537" s="213"/>
      <c r="L537" s="213"/>
      <c r="M537" s="213"/>
    </row>
    <row r="538" customFormat="false" ht="15" hidden="false" customHeight="false" outlineLevel="0" collapsed="false">
      <c r="B538" s="267"/>
      <c r="C538" s="213"/>
      <c r="D538" s="213"/>
      <c r="E538" s="213"/>
      <c r="F538" s="213"/>
      <c r="G538" s="213"/>
      <c r="H538" s="213"/>
      <c r="I538" s="213"/>
      <c r="J538" s="213"/>
      <c r="K538" s="213"/>
      <c r="L538" s="213"/>
      <c r="M538" s="213"/>
    </row>
    <row r="539" customFormat="false" ht="15" hidden="false" customHeight="false" outlineLevel="0" collapsed="false">
      <c r="B539" s="267"/>
      <c r="C539" s="213"/>
      <c r="D539" s="213"/>
      <c r="E539" s="213"/>
      <c r="F539" s="213"/>
      <c r="G539" s="213"/>
      <c r="H539" s="213"/>
      <c r="I539" s="213"/>
      <c r="J539" s="213"/>
      <c r="K539" s="213"/>
      <c r="L539" s="213"/>
      <c r="M539" s="213"/>
    </row>
    <row r="540" customFormat="false" ht="15" hidden="false" customHeight="false" outlineLevel="0" collapsed="false">
      <c r="B540" s="267"/>
      <c r="C540" s="213"/>
      <c r="D540" s="213"/>
      <c r="E540" s="213"/>
      <c r="F540" s="213"/>
      <c r="G540" s="213"/>
      <c r="H540" s="213"/>
      <c r="I540" s="213"/>
      <c r="J540" s="213"/>
      <c r="K540" s="213"/>
      <c r="L540" s="213"/>
      <c r="M540" s="213"/>
    </row>
    <row r="541" customFormat="false" ht="15" hidden="false" customHeight="false" outlineLevel="0" collapsed="false">
      <c r="B541" s="267"/>
      <c r="C541" s="213"/>
      <c r="D541" s="213"/>
      <c r="E541" s="213"/>
      <c r="F541" s="213"/>
      <c r="G541" s="213"/>
      <c r="H541" s="213"/>
      <c r="I541" s="213"/>
      <c r="J541" s="213"/>
      <c r="K541" s="213"/>
      <c r="L541" s="213"/>
      <c r="M541" s="213"/>
    </row>
    <row r="542" customFormat="false" ht="15" hidden="false" customHeight="false" outlineLevel="0" collapsed="false">
      <c r="B542" s="267"/>
      <c r="C542" s="213"/>
      <c r="D542" s="213"/>
      <c r="E542" s="213"/>
      <c r="F542" s="213"/>
      <c r="G542" s="213"/>
      <c r="H542" s="213"/>
      <c r="I542" s="213"/>
      <c r="J542" s="213"/>
      <c r="K542" s="213"/>
      <c r="L542" s="213"/>
      <c r="M542" s="213"/>
    </row>
    <row r="543" customFormat="false" ht="15" hidden="false" customHeight="false" outlineLevel="0" collapsed="false">
      <c r="B543" s="267"/>
      <c r="C543" s="213"/>
      <c r="D543" s="213"/>
      <c r="E543" s="213"/>
      <c r="F543" s="213"/>
      <c r="G543" s="213"/>
      <c r="H543" s="213"/>
      <c r="I543" s="213"/>
      <c r="J543" s="213"/>
      <c r="K543" s="213"/>
      <c r="L543" s="213"/>
      <c r="M543" s="213"/>
    </row>
    <row r="544" customFormat="false" ht="15" hidden="false" customHeight="false" outlineLevel="0" collapsed="false">
      <c r="B544" s="267"/>
      <c r="C544" s="213"/>
      <c r="D544" s="213"/>
      <c r="E544" s="213"/>
      <c r="F544" s="213"/>
      <c r="G544" s="213"/>
      <c r="H544" s="213"/>
      <c r="I544" s="213"/>
      <c r="J544" s="213"/>
      <c r="K544" s="213"/>
      <c r="L544" s="213"/>
      <c r="M544" s="213"/>
    </row>
    <row r="545" customFormat="false" ht="15" hidden="false" customHeight="false" outlineLevel="0" collapsed="false">
      <c r="B545" s="267"/>
      <c r="C545" s="213"/>
      <c r="D545" s="213"/>
      <c r="E545" s="213"/>
      <c r="F545" s="213"/>
      <c r="G545" s="213"/>
      <c r="H545" s="213"/>
      <c r="I545" s="213"/>
      <c r="J545" s="213"/>
      <c r="K545" s="213"/>
      <c r="L545" s="213"/>
      <c r="M545" s="213"/>
    </row>
    <row r="546" customFormat="false" ht="15" hidden="false" customHeight="false" outlineLevel="0" collapsed="false">
      <c r="B546" s="267"/>
      <c r="C546" s="213"/>
      <c r="D546" s="213"/>
      <c r="E546" s="213"/>
      <c r="F546" s="213"/>
      <c r="G546" s="213"/>
      <c r="H546" s="213"/>
      <c r="I546" s="213"/>
      <c r="J546" s="213"/>
      <c r="K546" s="213"/>
      <c r="L546" s="213"/>
      <c r="M546" s="213"/>
    </row>
    <row r="547" customFormat="false" ht="15" hidden="false" customHeight="false" outlineLevel="0" collapsed="false">
      <c r="B547" s="267"/>
      <c r="C547" s="213"/>
      <c r="D547" s="213"/>
      <c r="E547" s="213"/>
      <c r="F547" s="213"/>
      <c r="G547" s="213"/>
      <c r="H547" s="213"/>
      <c r="I547" s="213"/>
      <c r="J547" s="213"/>
      <c r="K547" s="213"/>
      <c r="L547" s="213"/>
      <c r="M547" s="213"/>
    </row>
    <row r="548" customFormat="false" ht="15" hidden="false" customHeight="false" outlineLevel="0" collapsed="false">
      <c r="B548" s="267"/>
      <c r="C548" s="213"/>
      <c r="D548" s="213"/>
      <c r="E548" s="213"/>
      <c r="F548" s="213"/>
      <c r="G548" s="213"/>
      <c r="H548" s="213"/>
      <c r="I548" s="213"/>
      <c r="J548" s="213"/>
      <c r="K548" s="213"/>
      <c r="L548" s="213"/>
      <c r="M548" s="213"/>
    </row>
    <row r="549" customFormat="false" ht="15" hidden="false" customHeight="false" outlineLevel="0" collapsed="false">
      <c r="B549" s="267"/>
      <c r="C549" s="213"/>
      <c r="D549" s="213"/>
      <c r="E549" s="213"/>
      <c r="F549" s="213"/>
      <c r="G549" s="213"/>
      <c r="H549" s="213"/>
      <c r="I549" s="213"/>
      <c r="J549" s="213"/>
      <c r="K549" s="213"/>
      <c r="L549" s="213"/>
      <c r="M549" s="213"/>
    </row>
    <row r="550" customFormat="false" ht="15" hidden="false" customHeight="false" outlineLevel="0" collapsed="false">
      <c r="B550" s="267"/>
      <c r="C550" s="213"/>
      <c r="D550" s="213"/>
      <c r="E550" s="213"/>
      <c r="F550" s="213"/>
      <c r="G550" s="213"/>
      <c r="H550" s="213"/>
      <c r="I550" s="213"/>
      <c r="J550" s="213"/>
      <c r="K550" s="213"/>
      <c r="L550" s="213"/>
      <c r="M550" s="213"/>
    </row>
    <row r="551" customFormat="false" ht="15" hidden="false" customHeight="false" outlineLevel="0" collapsed="false">
      <c r="B551" s="267"/>
      <c r="C551" s="213"/>
      <c r="D551" s="213"/>
      <c r="E551" s="213"/>
      <c r="F551" s="213"/>
      <c r="G551" s="213"/>
      <c r="H551" s="213"/>
      <c r="I551" s="213"/>
      <c r="J551" s="213"/>
      <c r="K551" s="213"/>
      <c r="L551" s="213"/>
      <c r="M551" s="213"/>
    </row>
    <row r="552" customFormat="false" ht="15" hidden="false" customHeight="false" outlineLevel="0" collapsed="false">
      <c r="B552" s="267"/>
      <c r="C552" s="213"/>
      <c r="D552" s="213"/>
      <c r="E552" s="213"/>
      <c r="F552" s="213"/>
      <c r="G552" s="213"/>
      <c r="H552" s="213"/>
      <c r="I552" s="213"/>
      <c r="J552" s="213"/>
      <c r="K552" s="213"/>
      <c r="L552" s="213"/>
      <c r="M552" s="213"/>
    </row>
    <row r="553" customFormat="false" ht="15" hidden="false" customHeight="false" outlineLevel="0" collapsed="false">
      <c r="B553" s="267"/>
      <c r="C553" s="213"/>
      <c r="D553" s="213"/>
      <c r="E553" s="213"/>
      <c r="F553" s="213"/>
      <c r="G553" s="213"/>
      <c r="H553" s="213"/>
      <c r="I553" s="213"/>
      <c r="J553" s="213"/>
      <c r="K553" s="213"/>
      <c r="L553" s="213"/>
      <c r="M553" s="213"/>
    </row>
    <row r="554" customFormat="false" ht="15" hidden="false" customHeight="false" outlineLevel="0" collapsed="false">
      <c r="B554" s="267"/>
      <c r="C554" s="213"/>
      <c r="D554" s="213"/>
      <c r="E554" s="213"/>
      <c r="F554" s="213"/>
      <c r="G554" s="213"/>
      <c r="H554" s="213"/>
      <c r="I554" s="213"/>
      <c r="J554" s="213"/>
      <c r="K554" s="213"/>
      <c r="L554" s="213"/>
      <c r="M554" s="213"/>
    </row>
    <row r="555" customFormat="false" ht="15" hidden="false" customHeight="false" outlineLevel="0" collapsed="false">
      <c r="B555" s="267"/>
      <c r="C555" s="213"/>
      <c r="D555" s="213"/>
      <c r="E555" s="213"/>
      <c r="F555" s="213"/>
      <c r="G555" s="213"/>
      <c r="H555" s="213"/>
      <c r="I555" s="213"/>
      <c r="J555" s="213"/>
      <c r="K555" s="213"/>
      <c r="L555" s="213"/>
      <c r="M555" s="213"/>
    </row>
    <row r="556" customFormat="false" ht="15" hidden="false" customHeight="false" outlineLevel="0" collapsed="false">
      <c r="B556" s="267"/>
      <c r="C556" s="213"/>
      <c r="D556" s="213"/>
      <c r="E556" s="213"/>
      <c r="F556" s="213"/>
      <c r="G556" s="213"/>
      <c r="H556" s="213"/>
      <c r="I556" s="213"/>
      <c r="J556" s="213"/>
      <c r="K556" s="213"/>
      <c r="L556" s="213"/>
      <c r="M556" s="213"/>
    </row>
    <row r="557" customFormat="false" ht="15" hidden="false" customHeight="false" outlineLevel="0" collapsed="false">
      <c r="B557" s="267"/>
      <c r="C557" s="213"/>
      <c r="D557" s="213"/>
      <c r="E557" s="213"/>
      <c r="F557" s="213"/>
      <c r="G557" s="213"/>
      <c r="H557" s="213"/>
      <c r="I557" s="213"/>
      <c r="J557" s="213"/>
      <c r="K557" s="213"/>
      <c r="L557" s="213"/>
      <c r="M557" s="213"/>
    </row>
    <row r="558" customFormat="false" ht="15" hidden="false" customHeight="false" outlineLevel="0" collapsed="false">
      <c r="B558" s="267"/>
      <c r="C558" s="213"/>
      <c r="D558" s="213"/>
      <c r="E558" s="213"/>
      <c r="F558" s="213"/>
      <c r="G558" s="213"/>
      <c r="H558" s="213"/>
      <c r="I558" s="213"/>
      <c r="J558" s="213"/>
      <c r="K558" s="213"/>
      <c r="L558" s="213"/>
      <c r="M558" s="213"/>
    </row>
    <row r="559" customFormat="false" ht="15" hidden="false" customHeight="false" outlineLevel="0" collapsed="false">
      <c r="B559" s="267"/>
      <c r="C559" s="213"/>
      <c r="D559" s="213"/>
      <c r="E559" s="213"/>
      <c r="F559" s="213"/>
      <c r="G559" s="213"/>
      <c r="H559" s="213"/>
      <c r="I559" s="213"/>
      <c r="J559" s="213"/>
      <c r="K559" s="213"/>
      <c r="L559" s="213"/>
      <c r="M559" s="213"/>
    </row>
    <row r="560" customFormat="false" ht="15" hidden="false" customHeight="false" outlineLevel="0" collapsed="false">
      <c r="B560" s="267"/>
      <c r="C560" s="213"/>
      <c r="D560" s="213"/>
      <c r="E560" s="213"/>
      <c r="F560" s="213"/>
      <c r="G560" s="213"/>
      <c r="H560" s="213"/>
      <c r="I560" s="213"/>
      <c r="J560" s="213"/>
      <c r="K560" s="213"/>
      <c r="L560" s="213"/>
      <c r="M560" s="213"/>
    </row>
    <row r="561" customFormat="false" ht="15" hidden="false" customHeight="false" outlineLevel="0" collapsed="false">
      <c r="B561" s="267"/>
      <c r="C561" s="213"/>
      <c r="D561" s="213"/>
      <c r="E561" s="213"/>
      <c r="F561" s="213"/>
      <c r="G561" s="213"/>
      <c r="H561" s="213"/>
      <c r="I561" s="213"/>
      <c r="J561" s="213"/>
      <c r="K561" s="213"/>
      <c r="L561" s="213"/>
      <c r="M561" s="213"/>
    </row>
    <row r="562" customFormat="false" ht="15" hidden="false" customHeight="false" outlineLevel="0" collapsed="false">
      <c r="B562" s="267"/>
      <c r="C562" s="213"/>
      <c r="D562" s="213"/>
      <c r="E562" s="213"/>
      <c r="F562" s="213"/>
      <c r="G562" s="213"/>
      <c r="H562" s="213"/>
      <c r="I562" s="213"/>
      <c r="J562" s="213"/>
      <c r="K562" s="213"/>
      <c r="L562" s="213"/>
      <c r="M562" s="213"/>
    </row>
    <row r="563" customFormat="false" ht="15" hidden="false" customHeight="false" outlineLevel="0" collapsed="false">
      <c r="B563" s="267"/>
      <c r="C563" s="213"/>
      <c r="D563" s="213"/>
      <c r="E563" s="213"/>
      <c r="F563" s="213"/>
      <c r="G563" s="213"/>
      <c r="H563" s="213"/>
      <c r="I563" s="213"/>
      <c r="J563" s="213"/>
      <c r="K563" s="213"/>
      <c r="L563" s="213"/>
      <c r="M563" s="213"/>
    </row>
    <row r="564" customFormat="false" ht="15" hidden="false" customHeight="false" outlineLevel="0" collapsed="false">
      <c r="B564" s="267"/>
      <c r="C564" s="213"/>
      <c r="D564" s="213"/>
      <c r="E564" s="213"/>
      <c r="F564" s="213"/>
      <c r="G564" s="213"/>
      <c r="H564" s="213"/>
      <c r="I564" s="213"/>
      <c r="J564" s="213"/>
      <c r="K564" s="213"/>
      <c r="L564" s="213"/>
      <c r="M564" s="213"/>
    </row>
    <row r="565" customFormat="false" ht="15" hidden="false" customHeight="false" outlineLevel="0" collapsed="false">
      <c r="B565" s="267"/>
      <c r="C565" s="213"/>
      <c r="D565" s="213"/>
      <c r="E565" s="213"/>
      <c r="F565" s="213"/>
      <c r="G565" s="213"/>
      <c r="H565" s="213"/>
      <c r="I565" s="213"/>
      <c r="J565" s="213"/>
      <c r="K565" s="213"/>
      <c r="L565" s="213"/>
      <c r="M565" s="213"/>
    </row>
    <row r="566" customFormat="false" ht="15" hidden="false" customHeight="false" outlineLevel="0" collapsed="false">
      <c r="B566" s="267"/>
      <c r="C566" s="213"/>
      <c r="D566" s="213"/>
      <c r="E566" s="213"/>
      <c r="F566" s="213"/>
      <c r="G566" s="213"/>
      <c r="H566" s="213"/>
      <c r="I566" s="213"/>
      <c r="J566" s="213"/>
      <c r="K566" s="213"/>
      <c r="L566" s="213"/>
      <c r="M566" s="213"/>
    </row>
    <row r="567" customFormat="false" ht="15" hidden="false" customHeight="false" outlineLevel="0" collapsed="false">
      <c r="B567" s="267"/>
      <c r="C567" s="213"/>
      <c r="D567" s="213"/>
      <c r="E567" s="213"/>
      <c r="F567" s="213"/>
      <c r="G567" s="213"/>
      <c r="H567" s="213"/>
      <c r="I567" s="213"/>
      <c r="J567" s="213"/>
      <c r="K567" s="213"/>
      <c r="L567" s="213"/>
      <c r="M567" s="213"/>
    </row>
    <row r="568" customFormat="false" ht="15" hidden="false" customHeight="false" outlineLevel="0" collapsed="false">
      <c r="B568" s="267"/>
      <c r="C568" s="213"/>
      <c r="D568" s="213"/>
      <c r="E568" s="213"/>
      <c r="F568" s="213"/>
      <c r="G568" s="213"/>
      <c r="H568" s="213"/>
      <c r="I568" s="213"/>
      <c r="J568" s="213"/>
      <c r="K568" s="213"/>
      <c r="L568" s="213"/>
      <c r="M568" s="213"/>
    </row>
    <row r="569" customFormat="false" ht="15" hidden="false" customHeight="false" outlineLevel="0" collapsed="false">
      <c r="B569" s="267"/>
      <c r="C569" s="213"/>
      <c r="D569" s="213"/>
      <c r="E569" s="213"/>
      <c r="F569" s="213"/>
      <c r="G569" s="213"/>
      <c r="H569" s="213"/>
      <c r="I569" s="213"/>
      <c r="J569" s="213"/>
      <c r="K569" s="213"/>
      <c r="L569" s="213"/>
      <c r="M569" s="213"/>
    </row>
    <row r="570" customFormat="false" ht="15" hidden="false" customHeight="false" outlineLevel="0" collapsed="false">
      <c r="B570" s="267"/>
      <c r="C570" s="213"/>
      <c r="D570" s="213"/>
      <c r="E570" s="213"/>
      <c r="F570" s="213"/>
      <c r="G570" s="213"/>
      <c r="H570" s="213"/>
      <c r="I570" s="213"/>
      <c r="J570" s="213"/>
      <c r="K570" s="213"/>
      <c r="L570" s="213"/>
      <c r="M570" s="213"/>
    </row>
    <row r="571" customFormat="false" ht="15" hidden="false" customHeight="false" outlineLevel="0" collapsed="false">
      <c r="B571" s="267"/>
      <c r="C571" s="213"/>
      <c r="D571" s="213"/>
      <c r="E571" s="213"/>
      <c r="F571" s="213"/>
      <c r="G571" s="213"/>
      <c r="H571" s="213"/>
      <c r="I571" s="213"/>
      <c r="J571" s="213"/>
      <c r="K571" s="213"/>
      <c r="L571" s="213"/>
      <c r="M571" s="213"/>
    </row>
    <row r="572" customFormat="false" ht="15" hidden="false" customHeight="false" outlineLevel="0" collapsed="false">
      <c r="B572" s="267"/>
      <c r="C572" s="213"/>
      <c r="D572" s="213"/>
      <c r="E572" s="213"/>
      <c r="F572" s="213"/>
      <c r="G572" s="213"/>
      <c r="H572" s="213"/>
      <c r="I572" s="213"/>
      <c r="J572" s="213"/>
      <c r="K572" s="213"/>
      <c r="L572" s="213"/>
      <c r="M572" s="213"/>
    </row>
    <row r="573" customFormat="false" ht="15" hidden="false" customHeight="false" outlineLevel="0" collapsed="false">
      <c r="B573" s="267"/>
      <c r="C573" s="213"/>
      <c r="D573" s="213"/>
      <c r="E573" s="213"/>
      <c r="F573" s="213"/>
      <c r="G573" s="213"/>
      <c r="H573" s="213"/>
      <c r="I573" s="213"/>
      <c r="J573" s="213"/>
      <c r="K573" s="213"/>
      <c r="L573" s="213"/>
      <c r="M573" s="213"/>
    </row>
    <row r="574" customFormat="false" ht="15" hidden="false" customHeight="false" outlineLevel="0" collapsed="false">
      <c r="B574" s="267"/>
      <c r="C574" s="213"/>
      <c r="D574" s="213"/>
      <c r="E574" s="213"/>
      <c r="F574" s="213"/>
      <c r="G574" s="213"/>
      <c r="H574" s="213"/>
      <c r="I574" s="213"/>
      <c r="J574" s="213"/>
      <c r="K574" s="213"/>
      <c r="L574" s="213"/>
      <c r="M574" s="213"/>
    </row>
    <row r="575" customFormat="false" ht="15" hidden="false" customHeight="false" outlineLevel="0" collapsed="false">
      <c r="B575" s="267"/>
      <c r="C575" s="213"/>
      <c r="D575" s="213"/>
      <c r="E575" s="213"/>
      <c r="F575" s="213"/>
      <c r="G575" s="213"/>
      <c r="H575" s="213"/>
      <c r="I575" s="213"/>
      <c r="J575" s="213"/>
      <c r="K575" s="213"/>
      <c r="L575" s="213"/>
      <c r="M575" s="213"/>
    </row>
    <row r="576" customFormat="false" ht="15" hidden="false" customHeight="false" outlineLevel="0" collapsed="false">
      <c r="B576" s="267"/>
      <c r="C576" s="213"/>
      <c r="D576" s="213"/>
      <c r="E576" s="213"/>
      <c r="F576" s="213"/>
      <c r="G576" s="213"/>
      <c r="H576" s="213"/>
      <c r="I576" s="213"/>
      <c r="J576" s="213"/>
      <c r="K576" s="213"/>
      <c r="L576" s="213"/>
      <c r="M576" s="213"/>
    </row>
    <row r="577" customFormat="false" ht="15" hidden="false" customHeight="false" outlineLevel="0" collapsed="false">
      <c r="B577" s="267"/>
      <c r="C577" s="213"/>
      <c r="D577" s="213"/>
      <c r="E577" s="213"/>
      <c r="F577" s="213"/>
      <c r="G577" s="213"/>
      <c r="H577" s="213"/>
      <c r="I577" s="213"/>
      <c r="J577" s="213"/>
      <c r="K577" s="213"/>
      <c r="L577" s="213"/>
      <c r="M577" s="213"/>
    </row>
    <row r="578" customFormat="false" ht="15" hidden="false" customHeight="false" outlineLevel="0" collapsed="false">
      <c r="B578" s="267"/>
      <c r="C578" s="213"/>
      <c r="D578" s="213"/>
      <c r="E578" s="213"/>
      <c r="F578" s="213"/>
      <c r="G578" s="213"/>
      <c r="H578" s="213"/>
      <c r="I578" s="213"/>
      <c r="J578" s="213"/>
      <c r="K578" s="213"/>
      <c r="L578" s="213"/>
      <c r="M578" s="213"/>
    </row>
    <row r="579" customFormat="false" ht="15" hidden="false" customHeight="false" outlineLevel="0" collapsed="false">
      <c r="B579" s="267"/>
      <c r="C579" s="213"/>
      <c r="D579" s="213"/>
      <c r="E579" s="213"/>
      <c r="F579" s="213"/>
      <c r="G579" s="213"/>
      <c r="H579" s="213"/>
      <c r="I579" s="213"/>
      <c r="J579" s="213"/>
      <c r="K579" s="213"/>
      <c r="L579" s="213"/>
      <c r="M579" s="213"/>
    </row>
    <row r="580" customFormat="false" ht="15" hidden="false" customHeight="false" outlineLevel="0" collapsed="false">
      <c r="B580" s="267"/>
      <c r="C580" s="213"/>
      <c r="D580" s="213"/>
      <c r="E580" s="213"/>
      <c r="F580" s="213"/>
      <c r="G580" s="213"/>
      <c r="H580" s="213"/>
      <c r="I580" s="213"/>
      <c r="J580" s="213"/>
      <c r="K580" s="213"/>
      <c r="L580" s="213"/>
      <c r="M580" s="213"/>
    </row>
    <row r="581" customFormat="false" ht="15" hidden="false" customHeight="false" outlineLevel="0" collapsed="false">
      <c r="B581" s="267"/>
      <c r="C581" s="213"/>
      <c r="D581" s="213"/>
      <c r="E581" s="213"/>
      <c r="F581" s="213"/>
      <c r="G581" s="213"/>
      <c r="H581" s="213"/>
      <c r="I581" s="213"/>
      <c r="J581" s="213"/>
      <c r="K581" s="213"/>
      <c r="L581" s="213"/>
      <c r="M581" s="213"/>
    </row>
    <row r="582" customFormat="false" ht="15" hidden="false" customHeight="false" outlineLevel="0" collapsed="false">
      <c r="B582" s="267"/>
      <c r="C582" s="213"/>
      <c r="D582" s="213"/>
      <c r="E582" s="213"/>
      <c r="F582" s="213"/>
      <c r="G582" s="213"/>
      <c r="H582" s="213"/>
      <c r="I582" s="213"/>
      <c r="J582" s="213"/>
      <c r="K582" s="213"/>
      <c r="L582" s="213"/>
      <c r="M582" s="213"/>
    </row>
    <row r="583" customFormat="false" ht="15" hidden="false" customHeight="false" outlineLevel="0" collapsed="false">
      <c r="B583" s="267"/>
      <c r="C583" s="213"/>
      <c r="D583" s="213"/>
      <c r="E583" s="213"/>
      <c r="F583" s="213"/>
      <c r="G583" s="213"/>
      <c r="H583" s="213"/>
      <c r="I583" s="213"/>
      <c r="J583" s="213"/>
      <c r="K583" s="213"/>
      <c r="L583" s="213"/>
      <c r="M583" s="213"/>
    </row>
    <row r="584" customFormat="false" ht="15" hidden="false" customHeight="false" outlineLevel="0" collapsed="false">
      <c r="B584" s="267"/>
      <c r="C584" s="213"/>
      <c r="D584" s="213"/>
      <c r="E584" s="213"/>
      <c r="F584" s="213"/>
      <c r="G584" s="213"/>
      <c r="H584" s="213"/>
      <c r="I584" s="213"/>
      <c r="J584" s="213"/>
      <c r="K584" s="213"/>
      <c r="L584" s="213"/>
      <c r="M584" s="213"/>
    </row>
    <row r="585" customFormat="false" ht="15" hidden="false" customHeight="false" outlineLevel="0" collapsed="false">
      <c r="B585" s="267"/>
      <c r="C585" s="213"/>
      <c r="D585" s="213"/>
      <c r="E585" s="213"/>
      <c r="F585" s="213"/>
      <c r="G585" s="213"/>
      <c r="H585" s="213"/>
      <c r="I585" s="213"/>
      <c r="J585" s="213"/>
      <c r="K585" s="213"/>
      <c r="L585" s="213"/>
      <c r="M585" s="213"/>
    </row>
    <row r="586" customFormat="false" ht="15" hidden="false" customHeight="false" outlineLevel="0" collapsed="false">
      <c r="B586" s="267"/>
      <c r="C586" s="213"/>
      <c r="D586" s="213"/>
      <c r="E586" s="213"/>
      <c r="F586" s="213"/>
      <c r="G586" s="213"/>
      <c r="H586" s="213"/>
      <c r="I586" s="213"/>
      <c r="J586" s="213"/>
      <c r="K586" s="213"/>
      <c r="L586" s="213"/>
      <c r="M586" s="213"/>
    </row>
    <row r="587" customFormat="false" ht="15" hidden="false" customHeight="false" outlineLevel="0" collapsed="false">
      <c r="B587" s="267"/>
      <c r="C587" s="213"/>
      <c r="D587" s="213"/>
      <c r="E587" s="213"/>
      <c r="F587" s="213"/>
      <c r="G587" s="213"/>
      <c r="H587" s="213"/>
      <c r="I587" s="213"/>
      <c r="J587" s="213"/>
      <c r="K587" s="213"/>
      <c r="L587" s="213"/>
      <c r="M587" s="213"/>
    </row>
    <row r="588" customFormat="false" ht="15" hidden="false" customHeight="false" outlineLevel="0" collapsed="false">
      <c r="B588" s="267"/>
      <c r="C588" s="213"/>
      <c r="D588" s="213"/>
      <c r="E588" s="213"/>
      <c r="F588" s="213"/>
      <c r="G588" s="213"/>
      <c r="H588" s="213"/>
      <c r="I588" s="213"/>
      <c r="J588" s="213"/>
      <c r="K588" s="213"/>
      <c r="L588" s="213"/>
      <c r="M588" s="213"/>
    </row>
    <row r="589" customFormat="false" ht="15" hidden="false" customHeight="false" outlineLevel="0" collapsed="false">
      <c r="B589" s="267"/>
      <c r="C589" s="213"/>
      <c r="D589" s="213"/>
      <c r="E589" s="213"/>
      <c r="F589" s="213"/>
      <c r="G589" s="213"/>
      <c r="H589" s="213"/>
      <c r="I589" s="213"/>
      <c r="J589" s="213"/>
      <c r="K589" s="213"/>
      <c r="L589" s="213"/>
      <c r="M589" s="213"/>
    </row>
    <row r="590" customFormat="false" ht="15" hidden="false" customHeight="false" outlineLevel="0" collapsed="false">
      <c r="B590" s="267"/>
      <c r="C590" s="213"/>
      <c r="D590" s="213"/>
      <c r="E590" s="213"/>
      <c r="F590" s="213"/>
      <c r="G590" s="213"/>
      <c r="H590" s="213"/>
      <c r="I590" s="213"/>
      <c r="J590" s="213"/>
      <c r="K590" s="213"/>
      <c r="L590" s="213"/>
      <c r="M590" s="213"/>
    </row>
    <row r="591" customFormat="false" ht="15" hidden="false" customHeight="false" outlineLevel="0" collapsed="false">
      <c r="B591" s="267"/>
      <c r="C591" s="213"/>
      <c r="D591" s="213"/>
      <c r="E591" s="213"/>
      <c r="F591" s="213"/>
      <c r="G591" s="213"/>
      <c r="H591" s="213"/>
      <c r="I591" s="213"/>
      <c r="J591" s="213"/>
      <c r="K591" s="213"/>
      <c r="L591" s="213"/>
      <c r="M591" s="213"/>
    </row>
    <row r="592" customFormat="false" ht="15" hidden="false" customHeight="false" outlineLevel="0" collapsed="false">
      <c r="B592" s="267"/>
      <c r="C592" s="213"/>
      <c r="D592" s="213"/>
      <c r="E592" s="213"/>
      <c r="F592" s="213"/>
      <c r="G592" s="213"/>
      <c r="H592" s="213"/>
      <c r="I592" s="213"/>
      <c r="J592" s="213"/>
      <c r="K592" s="213"/>
      <c r="L592" s="213"/>
      <c r="M592" s="213"/>
    </row>
    <row r="593" customFormat="false" ht="15" hidden="false" customHeight="false" outlineLevel="0" collapsed="false">
      <c r="B593" s="267"/>
      <c r="C593" s="213"/>
      <c r="D593" s="213"/>
      <c r="E593" s="213"/>
      <c r="F593" s="213"/>
      <c r="G593" s="213"/>
      <c r="H593" s="213"/>
      <c r="I593" s="213"/>
      <c r="J593" s="213"/>
      <c r="K593" s="213"/>
      <c r="L593" s="213"/>
      <c r="M593" s="213"/>
    </row>
    <row r="594" customFormat="false" ht="15" hidden="false" customHeight="false" outlineLevel="0" collapsed="false">
      <c r="B594" s="267"/>
      <c r="C594" s="213"/>
      <c r="D594" s="213"/>
      <c r="E594" s="213"/>
      <c r="F594" s="213"/>
      <c r="G594" s="213"/>
      <c r="H594" s="213"/>
      <c r="I594" s="213"/>
      <c r="J594" s="213"/>
      <c r="K594" s="213"/>
      <c r="L594" s="213"/>
      <c r="M594" s="213"/>
    </row>
    <row r="595" customFormat="false" ht="15" hidden="false" customHeight="false" outlineLevel="0" collapsed="false">
      <c r="B595" s="267"/>
      <c r="C595" s="213"/>
      <c r="D595" s="213"/>
      <c r="E595" s="213"/>
      <c r="F595" s="213"/>
      <c r="G595" s="213"/>
      <c r="H595" s="213"/>
      <c r="I595" s="213"/>
      <c r="J595" s="213"/>
      <c r="K595" s="213"/>
      <c r="L595" s="213"/>
      <c r="M595" s="213"/>
    </row>
    <row r="596" customFormat="false" ht="15" hidden="false" customHeight="false" outlineLevel="0" collapsed="false">
      <c r="B596" s="267"/>
      <c r="C596" s="213"/>
      <c r="D596" s="213"/>
      <c r="E596" s="213"/>
      <c r="F596" s="213"/>
      <c r="G596" s="213"/>
      <c r="H596" s="213"/>
      <c r="I596" s="213"/>
      <c r="J596" s="213"/>
      <c r="K596" s="213"/>
      <c r="L596" s="213"/>
      <c r="M596" s="213"/>
    </row>
    <row r="597" customFormat="false" ht="15" hidden="false" customHeight="false" outlineLevel="0" collapsed="false">
      <c r="B597" s="267"/>
      <c r="C597" s="213"/>
      <c r="D597" s="213"/>
      <c r="E597" s="213"/>
      <c r="F597" s="213"/>
      <c r="G597" s="213"/>
      <c r="H597" s="213"/>
      <c r="I597" s="213"/>
      <c r="J597" s="213"/>
      <c r="K597" s="213"/>
      <c r="L597" s="213"/>
      <c r="M597" s="213"/>
    </row>
    <row r="598" customFormat="false" ht="15" hidden="false" customHeight="false" outlineLevel="0" collapsed="false">
      <c r="B598" s="267"/>
      <c r="C598" s="213"/>
      <c r="D598" s="213"/>
      <c r="E598" s="213"/>
      <c r="F598" s="213"/>
      <c r="G598" s="213"/>
      <c r="H598" s="213"/>
      <c r="I598" s="213"/>
      <c r="J598" s="213"/>
      <c r="K598" s="213"/>
      <c r="L598" s="213"/>
      <c r="M598" s="213"/>
    </row>
    <row r="599" customFormat="false" ht="15" hidden="false" customHeight="false" outlineLevel="0" collapsed="false">
      <c r="B599" s="267"/>
      <c r="C599" s="213"/>
      <c r="D599" s="213"/>
      <c r="E599" s="213"/>
      <c r="F599" s="213"/>
      <c r="G599" s="213"/>
      <c r="H599" s="213"/>
      <c r="I599" s="213"/>
      <c r="J599" s="213"/>
      <c r="K599" s="213"/>
      <c r="L599" s="213"/>
      <c r="M599" s="213"/>
    </row>
    <row r="600" customFormat="false" ht="15" hidden="false" customHeight="false" outlineLevel="0" collapsed="false">
      <c r="B600" s="267"/>
      <c r="C600" s="213"/>
      <c r="D600" s="213"/>
      <c r="E600" s="213"/>
      <c r="F600" s="213"/>
      <c r="G600" s="213"/>
      <c r="H600" s="213"/>
      <c r="I600" s="213"/>
      <c r="J600" s="213"/>
      <c r="K600" s="213"/>
      <c r="L600" s="213"/>
      <c r="M600" s="213"/>
    </row>
    <row r="601" customFormat="false" ht="15" hidden="false" customHeight="false" outlineLevel="0" collapsed="false">
      <c r="B601" s="267"/>
      <c r="C601" s="213"/>
      <c r="D601" s="213"/>
      <c r="E601" s="213"/>
      <c r="F601" s="213"/>
      <c r="G601" s="213"/>
      <c r="H601" s="213"/>
      <c r="I601" s="213"/>
      <c r="J601" s="213"/>
      <c r="K601" s="213"/>
      <c r="L601" s="213"/>
      <c r="M601" s="213"/>
    </row>
    <row r="602" customFormat="false" ht="15" hidden="false" customHeight="false" outlineLevel="0" collapsed="false">
      <c r="B602" s="267"/>
      <c r="C602" s="213"/>
      <c r="D602" s="213"/>
      <c r="E602" s="213"/>
      <c r="F602" s="213"/>
      <c r="G602" s="213"/>
      <c r="H602" s="213"/>
      <c r="I602" s="213"/>
      <c r="J602" s="213"/>
      <c r="K602" s="213"/>
      <c r="L602" s="213"/>
      <c r="M602" s="213"/>
    </row>
    <row r="603" customFormat="false" ht="15" hidden="false" customHeight="false" outlineLevel="0" collapsed="false">
      <c r="B603" s="267"/>
      <c r="C603" s="213"/>
      <c r="D603" s="213"/>
      <c r="E603" s="213"/>
      <c r="F603" s="213"/>
      <c r="G603" s="213"/>
      <c r="H603" s="213"/>
      <c r="I603" s="213"/>
      <c r="J603" s="213"/>
      <c r="K603" s="213"/>
      <c r="L603" s="213"/>
      <c r="M603" s="213"/>
    </row>
    <row r="604" customFormat="false" ht="15" hidden="false" customHeight="false" outlineLevel="0" collapsed="false">
      <c r="B604" s="267"/>
      <c r="C604" s="213"/>
      <c r="D604" s="213"/>
      <c r="E604" s="213"/>
      <c r="F604" s="213"/>
      <c r="G604" s="213"/>
      <c r="H604" s="213"/>
      <c r="I604" s="213"/>
      <c r="J604" s="213"/>
      <c r="K604" s="213"/>
      <c r="L604" s="213"/>
      <c r="M604" s="213"/>
    </row>
    <row r="605" customFormat="false" ht="15" hidden="false" customHeight="false" outlineLevel="0" collapsed="false">
      <c r="B605" s="267"/>
      <c r="C605" s="213"/>
      <c r="D605" s="213"/>
      <c r="E605" s="213"/>
      <c r="F605" s="213"/>
      <c r="G605" s="213"/>
      <c r="H605" s="213"/>
      <c r="I605" s="213"/>
      <c r="J605" s="213"/>
      <c r="K605" s="213"/>
      <c r="L605" s="213"/>
      <c r="M605" s="213"/>
    </row>
    <row r="606" customFormat="false" ht="15" hidden="false" customHeight="false" outlineLevel="0" collapsed="false">
      <c r="B606" s="267"/>
      <c r="C606" s="213"/>
      <c r="D606" s="213"/>
      <c r="E606" s="213"/>
      <c r="F606" s="213"/>
      <c r="G606" s="213"/>
      <c r="H606" s="213"/>
      <c r="I606" s="213"/>
      <c r="J606" s="213"/>
      <c r="K606" s="213"/>
      <c r="L606" s="213"/>
      <c r="M606" s="213"/>
    </row>
    <row r="607" customFormat="false" ht="15" hidden="false" customHeight="false" outlineLevel="0" collapsed="false">
      <c r="B607" s="267"/>
      <c r="C607" s="213"/>
      <c r="D607" s="213"/>
      <c r="E607" s="213"/>
      <c r="F607" s="213"/>
      <c r="G607" s="213"/>
      <c r="H607" s="213"/>
      <c r="I607" s="213"/>
      <c r="J607" s="213"/>
      <c r="K607" s="213"/>
      <c r="L607" s="213"/>
      <c r="M607" s="213"/>
    </row>
    <row r="608" customFormat="false" ht="15" hidden="false" customHeight="false" outlineLevel="0" collapsed="false">
      <c r="B608" s="267"/>
      <c r="C608" s="213"/>
      <c r="D608" s="213"/>
      <c r="E608" s="213"/>
      <c r="F608" s="213"/>
      <c r="G608" s="213"/>
      <c r="H608" s="213"/>
      <c r="I608" s="213"/>
      <c r="J608" s="213"/>
      <c r="K608" s="213"/>
      <c r="L608" s="213"/>
      <c r="M608" s="213"/>
    </row>
    <row r="609" customFormat="false" ht="15" hidden="false" customHeight="false" outlineLevel="0" collapsed="false">
      <c r="B609" s="267"/>
      <c r="C609" s="213"/>
      <c r="D609" s="213"/>
      <c r="E609" s="213"/>
      <c r="F609" s="213"/>
      <c r="G609" s="213"/>
      <c r="H609" s="213"/>
      <c r="I609" s="213"/>
      <c r="J609" s="213"/>
      <c r="K609" s="213"/>
      <c r="L609" s="213"/>
      <c r="M609" s="213"/>
    </row>
    <row r="610" customFormat="false" ht="15" hidden="false" customHeight="false" outlineLevel="0" collapsed="false">
      <c r="B610" s="267"/>
      <c r="C610" s="213"/>
      <c r="D610" s="213"/>
      <c r="E610" s="213"/>
      <c r="F610" s="213"/>
      <c r="G610" s="213"/>
      <c r="H610" s="213"/>
      <c r="I610" s="213"/>
      <c r="J610" s="213"/>
      <c r="K610" s="213"/>
      <c r="L610" s="213"/>
      <c r="M610" s="213"/>
    </row>
    <row r="611" customFormat="false" ht="15" hidden="false" customHeight="false" outlineLevel="0" collapsed="false">
      <c r="B611" s="267"/>
      <c r="C611" s="213"/>
      <c r="D611" s="213"/>
      <c r="E611" s="213"/>
      <c r="F611" s="213"/>
      <c r="G611" s="213"/>
      <c r="H611" s="213"/>
      <c r="I611" s="213"/>
      <c r="J611" s="213"/>
      <c r="K611" s="213"/>
      <c r="L611" s="213"/>
      <c r="M611" s="213"/>
    </row>
    <row r="612" customFormat="false" ht="15" hidden="false" customHeight="false" outlineLevel="0" collapsed="false">
      <c r="B612" s="267"/>
      <c r="C612" s="213"/>
      <c r="D612" s="213"/>
      <c r="E612" s="213"/>
      <c r="F612" s="213"/>
      <c r="G612" s="213"/>
      <c r="H612" s="213"/>
      <c r="I612" s="213"/>
      <c r="J612" s="213"/>
      <c r="K612" s="213"/>
      <c r="L612" s="213"/>
      <c r="M612" s="213"/>
    </row>
    <row r="613" customFormat="false" ht="15" hidden="false" customHeight="false" outlineLevel="0" collapsed="false">
      <c r="B613" s="267"/>
      <c r="C613" s="213"/>
      <c r="D613" s="213"/>
      <c r="E613" s="213"/>
      <c r="F613" s="213"/>
      <c r="G613" s="213"/>
      <c r="H613" s="213"/>
      <c r="I613" s="213"/>
      <c r="J613" s="213"/>
      <c r="K613" s="213"/>
      <c r="L613" s="213"/>
      <c r="M613" s="213"/>
    </row>
    <row r="614" customFormat="false" ht="15" hidden="false" customHeight="false" outlineLevel="0" collapsed="false">
      <c r="B614" s="267"/>
      <c r="C614" s="213"/>
      <c r="D614" s="213"/>
      <c r="E614" s="213"/>
      <c r="F614" s="213"/>
      <c r="G614" s="213"/>
      <c r="H614" s="213"/>
      <c r="I614" s="213"/>
      <c r="J614" s="213"/>
      <c r="K614" s="213"/>
      <c r="L614" s="213"/>
      <c r="M614" s="213"/>
    </row>
    <row r="615" customFormat="false" ht="15" hidden="false" customHeight="false" outlineLevel="0" collapsed="false">
      <c r="B615" s="267"/>
      <c r="C615" s="213"/>
      <c r="D615" s="213"/>
      <c r="E615" s="213"/>
      <c r="F615" s="213"/>
      <c r="G615" s="213"/>
      <c r="H615" s="213"/>
      <c r="I615" s="213"/>
      <c r="J615" s="213"/>
      <c r="K615" s="213"/>
      <c r="L615" s="213"/>
      <c r="M615" s="213"/>
    </row>
    <row r="616" customFormat="false" ht="15" hidden="false" customHeight="false" outlineLevel="0" collapsed="false">
      <c r="B616" s="267"/>
      <c r="C616" s="213"/>
      <c r="D616" s="213"/>
      <c r="E616" s="213"/>
      <c r="F616" s="213"/>
      <c r="G616" s="213"/>
      <c r="H616" s="213"/>
      <c r="I616" s="213"/>
      <c r="J616" s="213"/>
      <c r="K616" s="213"/>
      <c r="L616" s="213"/>
      <c r="M616" s="213"/>
    </row>
    <row r="617" customFormat="false" ht="15" hidden="false" customHeight="false" outlineLevel="0" collapsed="false">
      <c r="B617" s="267"/>
      <c r="C617" s="213"/>
      <c r="D617" s="213"/>
      <c r="E617" s="213"/>
      <c r="F617" s="213"/>
      <c r="G617" s="213"/>
      <c r="H617" s="213"/>
      <c r="I617" s="213"/>
      <c r="J617" s="213"/>
      <c r="K617" s="213"/>
      <c r="L617" s="213"/>
      <c r="M617" s="213"/>
    </row>
    <row r="618" customFormat="false" ht="15" hidden="false" customHeight="false" outlineLevel="0" collapsed="false">
      <c r="B618" s="267"/>
      <c r="C618" s="213"/>
      <c r="D618" s="213"/>
      <c r="E618" s="213"/>
      <c r="F618" s="213"/>
      <c r="G618" s="213"/>
      <c r="H618" s="213"/>
      <c r="I618" s="213"/>
      <c r="J618" s="213"/>
      <c r="K618" s="213"/>
      <c r="L618" s="213"/>
      <c r="M618" s="213"/>
    </row>
    <row r="619" customFormat="false" ht="15" hidden="false" customHeight="false" outlineLevel="0" collapsed="false">
      <c r="B619" s="267"/>
      <c r="C619" s="213"/>
      <c r="D619" s="213"/>
      <c r="E619" s="213"/>
      <c r="F619" s="213"/>
      <c r="G619" s="213"/>
      <c r="H619" s="213"/>
      <c r="I619" s="213"/>
      <c r="J619" s="213"/>
      <c r="K619" s="213"/>
      <c r="L619" s="213"/>
      <c r="M619" s="213"/>
    </row>
    <row r="620" customFormat="false" ht="15" hidden="false" customHeight="false" outlineLevel="0" collapsed="false">
      <c r="B620" s="267"/>
      <c r="C620" s="213"/>
      <c r="D620" s="213"/>
      <c r="E620" s="213"/>
      <c r="F620" s="213"/>
      <c r="G620" s="213"/>
      <c r="H620" s="213"/>
      <c r="I620" s="213"/>
      <c r="J620" s="213"/>
      <c r="K620" s="213"/>
      <c r="L620" s="213"/>
      <c r="M620" s="213"/>
    </row>
    <row r="621" customFormat="false" ht="15" hidden="false" customHeight="false" outlineLevel="0" collapsed="false">
      <c r="B621" s="267"/>
      <c r="C621" s="213"/>
      <c r="D621" s="213"/>
      <c r="E621" s="213"/>
      <c r="F621" s="213"/>
      <c r="G621" s="213"/>
      <c r="H621" s="213"/>
      <c r="I621" s="213"/>
      <c r="J621" s="213"/>
      <c r="K621" s="213"/>
      <c r="L621" s="213"/>
      <c r="M621" s="213"/>
    </row>
    <row r="622" customFormat="false" ht="15" hidden="false" customHeight="false" outlineLevel="0" collapsed="false">
      <c r="B622" s="267"/>
      <c r="C622" s="213"/>
      <c r="D622" s="213"/>
      <c r="E622" s="213"/>
      <c r="F622" s="213"/>
      <c r="G622" s="213"/>
      <c r="H622" s="213"/>
      <c r="I622" s="213"/>
      <c r="J622" s="213"/>
      <c r="K622" s="213"/>
      <c r="L622" s="213"/>
      <c r="M622" s="213"/>
    </row>
    <row r="623" customFormat="false" ht="15" hidden="false" customHeight="false" outlineLevel="0" collapsed="false">
      <c r="B623" s="267"/>
      <c r="C623" s="213"/>
      <c r="D623" s="213"/>
      <c r="E623" s="213"/>
      <c r="F623" s="213"/>
      <c r="G623" s="213"/>
      <c r="H623" s="213"/>
      <c r="I623" s="213"/>
      <c r="J623" s="213"/>
      <c r="K623" s="213"/>
      <c r="L623" s="213"/>
      <c r="M623" s="213"/>
    </row>
    <row r="624" customFormat="false" ht="15" hidden="false" customHeight="false" outlineLevel="0" collapsed="false">
      <c r="B624" s="267"/>
      <c r="C624" s="213"/>
      <c r="D624" s="213"/>
      <c r="E624" s="213"/>
      <c r="F624" s="213"/>
      <c r="G624" s="213"/>
      <c r="H624" s="213"/>
      <c r="I624" s="213"/>
      <c r="J624" s="213"/>
      <c r="K624" s="213"/>
      <c r="L624" s="213"/>
      <c r="M624" s="213"/>
    </row>
    <row r="625" customFormat="false" ht="15" hidden="false" customHeight="false" outlineLevel="0" collapsed="false">
      <c r="B625" s="267"/>
      <c r="C625" s="213"/>
      <c r="D625" s="213"/>
      <c r="E625" s="213"/>
      <c r="F625" s="213"/>
      <c r="G625" s="213"/>
      <c r="H625" s="213"/>
      <c r="I625" s="213"/>
      <c r="J625" s="213"/>
      <c r="K625" s="213"/>
      <c r="L625" s="213"/>
      <c r="M625" s="213"/>
    </row>
    <row r="626" customFormat="false" ht="15" hidden="false" customHeight="false" outlineLevel="0" collapsed="false">
      <c r="B626" s="267"/>
      <c r="C626" s="213"/>
      <c r="D626" s="213"/>
      <c r="E626" s="213"/>
      <c r="F626" s="213"/>
      <c r="G626" s="213"/>
      <c r="H626" s="213"/>
      <c r="I626" s="213"/>
      <c r="J626" s="213"/>
      <c r="K626" s="213"/>
      <c r="L626" s="213"/>
      <c r="M626" s="213"/>
    </row>
    <row r="627" customFormat="false" ht="15" hidden="false" customHeight="false" outlineLevel="0" collapsed="false">
      <c r="B627" s="267"/>
      <c r="C627" s="213"/>
      <c r="D627" s="213"/>
      <c r="E627" s="213"/>
      <c r="F627" s="213"/>
      <c r="G627" s="213"/>
      <c r="H627" s="213"/>
      <c r="I627" s="213"/>
      <c r="J627" s="213"/>
      <c r="K627" s="213"/>
      <c r="L627" s="213"/>
      <c r="M627" s="213"/>
    </row>
    <row r="628" customFormat="false" ht="15" hidden="false" customHeight="false" outlineLevel="0" collapsed="false">
      <c r="B628" s="267"/>
      <c r="C628" s="213"/>
      <c r="D628" s="213"/>
      <c r="E628" s="213"/>
      <c r="F628" s="213"/>
      <c r="G628" s="213"/>
      <c r="H628" s="213"/>
      <c r="I628" s="213"/>
      <c r="J628" s="213"/>
      <c r="K628" s="213"/>
      <c r="L628" s="213"/>
      <c r="M628" s="213"/>
    </row>
    <row r="629" customFormat="false" ht="15" hidden="false" customHeight="false" outlineLevel="0" collapsed="false">
      <c r="B629" s="267"/>
      <c r="C629" s="213"/>
      <c r="D629" s="213"/>
      <c r="E629" s="213"/>
      <c r="F629" s="213"/>
      <c r="G629" s="213"/>
      <c r="H629" s="213"/>
      <c r="I629" s="213"/>
      <c r="J629" s="213"/>
      <c r="K629" s="213"/>
      <c r="L629" s="213"/>
      <c r="M629" s="213"/>
    </row>
    <row r="630" customFormat="false" ht="15" hidden="false" customHeight="false" outlineLevel="0" collapsed="false">
      <c r="B630" s="267"/>
      <c r="C630" s="213"/>
      <c r="D630" s="213"/>
      <c r="E630" s="213"/>
      <c r="F630" s="213"/>
      <c r="G630" s="213"/>
      <c r="H630" s="213"/>
      <c r="I630" s="213"/>
      <c r="J630" s="213"/>
      <c r="K630" s="213"/>
      <c r="L630" s="213"/>
      <c r="M630" s="213"/>
    </row>
    <row r="631" customFormat="false" ht="15" hidden="false" customHeight="false" outlineLevel="0" collapsed="false">
      <c r="B631" s="267"/>
      <c r="C631" s="213"/>
      <c r="D631" s="213"/>
      <c r="E631" s="213"/>
      <c r="F631" s="213"/>
      <c r="G631" s="213"/>
      <c r="H631" s="213"/>
      <c r="I631" s="213"/>
      <c r="J631" s="213"/>
      <c r="K631" s="213"/>
      <c r="L631" s="213"/>
      <c r="M631" s="213"/>
    </row>
    <row r="632" customFormat="false" ht="15" hidden="false" customHeight="false" outlineLevel="0" collapsed="false">
      <c r="B632" s="267"/>
      <c r="C632" s="213"/>
      <c r="D632" s="213"/>
      <c r="E632" s="213"/>
      <c r="F632" s="213"/>
      <c r="G632" s="213"/>
      <c r="H632" s="213"/>
      <c r="I632" s="213"/>
      <c r="J632" s="213"/>
      <c r="K632" s="213"/>
      <c r="L632" s="213"/>
      <c r="M632" s="213"/>
    </row>
    <row r="633" customFormat="false" ht="15" hidden="false" customHeight="false" outlineLevel="0" collapsed="false">
      <c r="B633" s="267"/>
      <c r="C633" s="213"/>
      <c r="D633" s="213"/>
      <c r="E633" s="213"/>
      <c r="F633" s="213"/>
      <c r="G633" s="213"/>
      <c r="H633" s="213"/>
      <c r="I633" s="213"/>
      <c r="J633" s="213"/>
      <c r="K633" s="213"/>
      <c r="L633" s="213"/>
      <c r="M633" s="213"/>
    </row>
    <row r="634" customFormat="false" ht="15" hidden="false" customHeight="false" outlineLevel="0" collapsed="false">
      <c r="B634" s="267"/>
      <c r="C634" s="213"/>
      <c r="D634" s="213"/>
      <c r="E634" s="213"/>
      <c r="F634" s="213"/>
      <c r="G634" s="213"/>
      <c r="H634" s="213"/>
      <c r="I634" s="213"/>
      <c r="J634" s="213"/>
      <c r="K634" s="213"/>
      <c r="L634" s="213"/>
      <c r="M634" s="213"/>
    </row>
    <row r="635" customFormat="false" ht="15" hidden="false" customHeight="false" outlineLevel="0" collapsed="false">
      <c r="B635" s="267"/>
      <c r="C635" s="213"/>
      <c r="D635" s="213"/>
      <c r="E635" s="213"/>
      <c r="F635" s="213"/>
      <c r="G635" s="213"/>
      <c r="H635" s="213"/>
      <c r="I635" s="213"/>
      <c r="J635" s="213"/>
      <c r="K635" s="213"/>
      <c r="L635" s="213"/>
      <c r="M635" s="213"/>
    </row>
    <row r="636" customFormat="false" ht="15" hidden="false" customHeight="false" outlineLevel="0" collapsed="false">
      <c r="B636" s="267"/>
      <c r="C636" s="213"/>
      <c r="D636" s="213"/>
      <c r="E636" s="213"/>
      <c r="F636" s="213"/>
      <c r="G636" s="213"/>
      <c r="H636" s="213"/>
      <c r="I636" s="213"/>
      <c r="J636" s="213"/>
      <c r="K636" s="213"/>
      <c r="L636" s="213"/>
      <c r="M636" s="213"/>
    </row>
    <row r="637" customFormat="false" ht="15" hidden="false" customHeight="false" outlineLevel="0" collapsed="false">
      <c r="B637" s="267"/>
      <c r="C637" s="213"/>
      <c r="D637" s="213"/>
      <c r="E637" s="213"/>
      <c r="F637" s="213"/>
      <c r="G637" s="213"/>
      <c r="H637" s="213"/>
      <c r="I637" s="213"/>
      <c r="J637" s="213"/>
      <c r="K637" s="213"/>
      <c r="L637" s="213"/>
      <c r="M637" s="213"/>
    </row>
    <row r="638" customFormat="false" ht="15" hidden="false" customHeight="false" outlineLevel="0" collapsed="false">
      <c r="B638" s="267"/>
      <c r="C638" s="213"/>
      <c r="D638" s="213"/>
      <c r="E638" s="213"/>
      <c r="F638" s="213"/>
      <c r="G638" s="213"/>
      <c r="H638" s="213"/>
      <c r="I638" s="213"/>
      <c r="J638" s="213"/>
      <c r="K638" s="213"/>
      <c r="L638" s="213"/>
      <c r="M638" s="213"/>
    </row>
    <row r="639" customFormat="false" ht="15" hidden="false" customHeight="false" outlineLevel="0" collapsed="false">
      <c r="B639" s="267"/>
      <c r="C639" s="213"/>
      <c r="D639" s="213"/>
      <c r="E639" s="213"/>
      <c r="F639" s="213"/>
      <c r="G639" s="213"/>
      <c r="H639" s="213"/>
      <c r="I639" s="213"/>
      <c r="J639" s="213"/>
      <c r="K639" s="213"/>
      <c r="L639" s="213"/>
      <c r="M639" s="213"/>
    </row>
    <row r="640" customFormat="false" ht="15" hidden="false" customHeight="false" outlineLevel="0" collapsed="false">
      <c r="B640" s="267"/>
      <c r="C640" s="213"/>
      <c r="D640" s="213"/>
      <c r="E640" s="213"/>
      <c r="F640" s="213"/>
      <c r="G640" s="213"/>
      <c r="H640" s="213"/>
      <c r="I640" s="213"/>
      <c r="J640" s="213"/>
      <c r="K640" s="213"/>
      <c r="L640" s="213"/>
      <c r="M640" s="213"/>
    </row>
    <row r="641" customFormat="false" ht="15" hidden="false" customHeight="false" outlineLevel="0" collapsed="false">
      <c r="B641" s="267"/>
      <c r="C641" s="213"/>
      <c r="D641" s="213"/>
      <c r="E641" s="213"/>
      <c r="F641" s="213"/>
      <c r="G641" s="213"/>
      <c r="H641" s="213"/>
      <c r="I641" s="213"/>
      <c r="J641" s="213"/>
      <c r="K641" s="213"/>
      <c r="L641" s="213"/>
      <c r="M641" s="213"/>
    </row>
    <row r="642" customFormat="false" ht="15" hidden="false" customHeight="false" outlineLevel="0" collapsed="false">
      <c r="B642" s="267"/>
      <c r="C642" s="213"/>
      <c r="D642" s="213"/>
      <c r="E642" s="213"/>
      <c r="F642" s="213"/>
      <c r="G642" s="213"/>
      <c r="H642" s="213"/>
      <c r="I642" s="213"/>
      <c r="J642" s="213"/>
      <c r="K642" s="213"/>
      <c r="L642" s="213"/>
      <c r="M642" s="213"/>
    </row>
    <row r="643" customFormat="false" ht="15" hidden="false" customHeight="false" outlineLevel="0" collapsed="false">
      <c r="B643" s="267"/>
      <c r="C643" s="213"/>
      <c r="D643" s="213"/>
      <c r="E643" s="213"/>
      <c r="F643" s="213"/>
      <c r="G643" s="213"/>
      <c r="H643" s="213"/>
      <c r="I643" s="213"/>
      <c r="J643" s="213"/>
      <c r="K643" s="213"/>
      <c r="L643" s="213"/>
      <c r="M643" s="213"/>
    </row>
    <row r="644" customFormat="false" ht="15" hidden="false" customHeight="false" outlineLevel="0" collapsed="false">
      <c r="B644" s="267"/>
      <c r="C644" s="213"/>
      <c r="D644" s="213"/>
      <c r="E644" s="213"/>
      <c r="F644" s="213"/>
      <c r="G644" s="213"/>
      <c r="H644" s="213"/>
      <c r="I644" s="213"/>
      <c r="J644" s="213"/>
      <c r="K644" s="213"/>
      <c r="L644" s="213"/>
      <c r="M644" s="213"/>
    </row>
    <row r="645" customFormat="false" ht="15" hidden="false" customHeight="false" outlineLevel="0" collapsed="false">
      <c r="B645" s="267"/>
      <c r="C645" s="213"/>
      <c r="D645" s="213"/>
      <c r="E645" s="213"/>
      <c r="F645" s="213"/>
      <c r="G645" s="213"/>
      <c r="H645" s="213"/>
      <c r="I645" s="213"/>
      <c r="J645" s="213"/>
      <c r="K645" s="213"/>
      <c r="L645" s="213"/>
      <c r="M645" s="213"/>
    </row>
    <row r="646" customFormat="false" ht="15" hidden="false" customHeight="false" outlineLevel="0" collapsed="false">
      <c r="B646" s="267"/>
      <c r="C646" s="213"/>
      <c r="D646" s="213"/>
      <c r="E646" s="213"/>
      <c r="F646" s="213"/>
      <c r="G646" s="213"/>
      <c r="H646" s="213"/>
      <c r="I646" s="213"/>
      <c r="J646" s="213"/>
      <c r="K646" s="213"/>
      <c r="L646" s="213"/>
      <c r="M646" s="213"/>
    </row>
    <row r="647" customFormat="false" ht="15" hidden="false" customHeight="false" outlineLevel="0" collapsed="false">
      <c r="B647" s="267"/>
      <c r="C647" s="213"/>
      <c r="D647" s="213"/>
      <c r="E647" s="213"/>
      <c r="F647" s="213"/>
      <c r="G647" s="213"/>
      <c r="H647" s="213"/>
      <c r="I647" s="213"/>
      <c r="J647" s="213"/>
      <c r="K647" s="213"/>
      <c r="L647" s="213"/>
      <c r="M647" s="213"/>
    </row>
    <row r="648" customFormat="false" ht="15" hidden="false" customHeight="false" outlineLevel="0" collapsed="false">
      <c r="B648" s="267"/>
      <c r="C648" s="213"/>
      <c r="D648" s="213"/>
      <c r="E648" s="213"/>
      <c r="F648" s="213"/>
      <c r="G648" s="213"/>
      <c r="H648" s="213"/>
      <c r="I648" s="213"/>
      <c r="J648" s="213"/>
      <c r="K648" s="213"/>
      <c r="L648" s="213"/>
      <c r="M648" s="213"/>
    </row>
    <row r="649" customFormat="false" ht="15" hidden="false" customHeight="false" outlineLevel="0" collapsed="false">
      <c r="B649" s="267"/>
      <c r="C649" s="213"/>
      <c r="D649" s="213"/>
      <c r="E649" s="213"/>
      <c r="F649" s="213"/>
      <c r="G649" s="213"/>
      <c r="H649" s="213"/>
      <c r="I649" s="213"/>
      <c r="J649" s="213"/>
      <c r="K649" s="213"/>
      <c r="L649" s="213"/>
      <c r="M649" s="213"/>
    </row>
    <row r="650" customFormat="false" ht="15" hidden="false" customHeight="false" outlineLevel="0" collapsed="false">
      <c r="B650" s="267"/>
      <c r="C650" s="213"/>
      <c r="D650" s="213"/>
      <c r="E650" s="213"/>
      <c r="F650" s="213"/>
      <c r="G650" s="213"/>
      <c r="H650" s="213"/>
      <c r="I650" s="213"/>
      <c r="J650" s="213"/>
      <c r="K650" s="213"/>
      <c r="L650" s="213"/>
      <c r="M650" s="213"/>
    </row>
    <row r="651" customFormat="false" ht="15" hidden="false" customHeight="false" outlineLevel="0" collapsed="false">
      <c r="B651" s="267"/>
      <c r="C651" s="213"/>
      <c r="D651" s="213"/>
      <c r="E651" s="213"/>
      <c r="F651" s="213"/>
      <c r="G651" s="213"/>
      <c r="H651" s="213"/>
      <c r="I651" s="213"/>
      <c r="J651" s="213"/>
      <c r="K651" s="213"/>
      <c r="L651" s="213"/>
      <c r="M651" s="213"/>
    </row>
    <row r="652" customFormat="false" ht="15" hidden="false" customHeight="false" outlineLevel="0" collapsed="false">
      <c r="B652" s="267"/>
      <c r="C652" s="213"/>
      <c r="D652" s="213"/>
      <c r="E652" s="213"/>
      <c r="F652" s="213"/>
      <c r="G652" s="213"/>
      <c r="H652" s="213"/>
      <c r="I652" s="213"/>
      <c r="J652" s="213"/>
      <c r="K652" s="213"/>
      <c r="L652" s="213"/>
      <c r="M652" s="213"/>
    </row>
    <row r="653" customFormat="false" ht="15" hidden="false" customHeight="false" outlineLevel="0" collapsed="false">
      <c r="B653" s="267"/>
      <c r="C653" s="213"/>
      <c r="D653" s="213"/>
      <c r="E653" s="213"/>
      <c r="F653" s="213"/>
      <c r="G653" s="213"/>
      <c r="H653" s="213"/>
      <c r="I653" s="213"/>
      <c r="J653" s="213"/>
      <c r="K653" s="213"/>
      <c r="L653" s="213"/>
      <c r="M653" s="213"/>
    </row>
    <row r="654" customFormat="false" ht="15" hidden="false" customHeight="false" outlineLevel="0" collapsed="false">
      <c r="B654" s="267"/>
      <c r="C654" s="213"/>
      <c r="D654" s="213"/>
      <c r="E654" s="213"/>
      <c r="F654" s="213"/>
      <c r="G654" s="213"/>
      <c r="H654" s="213"/>
      <c r="I654" s="213"/>
      <c r="J654" s="213"/>
      <c r="K654" s="213"/>
      <c r="L654" s="213"/>
      <c r="M654" s="213"/>
    </row>
    <row r="655" customFormat="false" ht="15" hidden="false" customHeight="false" outlineLevel="0" collapsed="false">
      <c r="B655" s="267"/>
      <c r="C655" s="213"/>
      <c r="D655" s="213"/>
      <c r="E655" s="213"/>
      <c r="F655" s="213"/>
      <c r="G655" s="213"/>
      <c r="H655" s="213"/>
      <c r="I655" s="213"/>
      <c r="J655" s="213"/>
      <c r="K655" s="213"/>
      <c r="L655" s="213"/>
      <c r="M655" s="213"/>
    </row>
    <row r="656" customFormat="false" ht="15" hidden="false" customHeight="false" outlineLevel="0" collapsed="false">
      <c r="B656" s="267"/>
      <c r="C656" s="213"/>
      <c r="D656" s="213"/>
      <c r="E656" s="213"/>
      <c r="F656" s="213"/>
      <c r="G656" s="213"/>
      <c r="H656" s="213"/>
      <c r="I656" s="213"/>
      <c r="J656" s="213"/>
      <c r="K656" s="213"/>
      <c r="L656" s="213"/>
      <c r="M656" s="213"/>
    </row>
    <row r="657" customFormat="false" ht="15" hidden="false" customHeight="false" outlineLevel="0" collapsed="false">
      <c r="B657" s="267"/>
      <c r="C657" s="213"/>
      <c r="D657" s="213"/>
      <c r="E657" s="213"/>
      <c r="F657" s="213"/>
      <c r="G657" s="213"/>
      <c r="H657" s="213"/>
      <c r="I657" s="213"/>
      <c r="J657" s="213"/>
      <c r="K657" s="213"/>
      <c r="L657" s="213"/>
      <c r="M657" s="213"/>
    </row>
    <row r="658" customFormat="false" ht="15" hidden="false" customHeight="false" outlineLevel="0" collapsed="false">
      <c r="B658" s="267"/>
      <c r="C658" s="213"/>
      <c r="D658" s="213"/>
      <c r="E658" s="213"/>
      <c r="F658" s="213"/>
      <c r="G658" s="213"/>
      <c r="H658" s="213"/>
      <c r="I658" s="213"/>
      <c r="J658" s="213"/>
      <c r="K658" s="213"/>
      <c r="L658" s="213"/>
      <c r="M658" s="213"/>
    </row>
    <row r="659" customFormat="false" ht="15" hidden="false" customHeight="false" outlineLevel="0" collapsed="false">
      <c r="B659" s="267"/>
      <c r="C659" s="213"/>
      <c r="D659" s="213"/>
      <c r="E659" s="213"/>
      <c r="F659" s="213"/>
      <c r="G659" s="213"/>
      <c r="H659" s="213"/>
      <c r="I659" s="213"/>
      <c r="J659" s="213"/>
      <c r="K659" s="213"/>
      <c r="L659" s="213"/>
      <c r="M659" s="213"/>
    </row>
    <row r="660" customFormat="false" ht="15" hidden="false" customHeight="false" outlineLevel="0" collapsed="false">
      <c r="B660" s="267"/>
      <c r="C660" s="213"/>
      <c r="D660" s="213"/>
      <c r="E660" s="213"/>
      <c r="F660" s="213"/>
      <c r="G660" s="213"/>
      <c r="H660" s="213"/>
      <c r="I660" s="213"/>
      <c r="J660" s="213"/>
      <c r="K660" s="213"/>
      <c r="L660" s="213"/>
      <c r="M660" s="213"/>
    </row>
    <row r="661" customFormat="false" ht="15" hidden="false" customHeight="false" outlineLevel="0" collapsed="false">
      <c r="B661" s="267"/>
      <c r="C661" s="213"/>
      <c r="D661" s="213"/>
      <c r="E661" s="213"/>
      <c r="F661" s="213"/>
      <c r="G661" s="213"/>
      <c r="H661" s="213"/>
      <c r="I661" s="213"/>
      <c r="J661" s="213"/>
      <c r="K661" s="213"/>
      <c r="L661" s="213"/>
      <c r="M661" s="213"/>
    </row>
    <row r="662" customFormat="false" ht="15" hidden="false" customHeight="false" outlineLevel="0" collapsed="false">
      <c r="B662" s="267"/>
      <c r="C662" s="213"/>
      <c r="D662" s="213"/>
      <c r="E662" s="213"/>
      <c r="F662" s="213"/>
      <c r="G662" s="213"/>
      <c r="H662" s="213"/>
      <c r="I662" s="213"/>
      <c r="J662" s="213"/>
      <c r="K662" s="213"/>
      <c r="L662" s="213"/>
      <c r="M662" s="213"/>
    </row>
    <row r="663" customFormat="false" ht="15" hidden="false" customHeight="false" outlineLevel="0" collapsed="false">
      <c r="B663" s="267"/>
      <c r="C663" s="213"/>
      <c r="D663" s="213"/>
      <c r="E663" s="213"/>
      <c r="F663" s="213"/>
      <c r="G663" s="213"/>
      <c r="H663" s="213"/>
      <c r="I663" s="213"/>
      <c r="J663" s="213"/>
      <c r="K663" s="213"/>
      <c r="L663" s="213"/>
      <c r="M663" s="213"/>
    </row>
    <row r="664" customFormat="false" ht="15" hidden="false" customHeight="false" outlineLevel="0" collapsed="false">
      <c r="B664" s="267"/>
      <c r="C664" s="213"/>
      <c r="D664" s="213"/>
      <c r="E664" s="213"/>
      <c r="F664" s="213"/>
      <c r="G664" s="213"/>
      <c r="H664" s="213"/>
      <c r="I664" s="213"/>
      <c r="J664" s="213"/>
      <c r="K664" s="213"/>
      <c r="L664" s="213"/>
      <c r="M664" s="213"/>
    </row>
    <row r="665" customFormat="false" ht="15" hidden="false" customHeight="false" outlineLevel="0" collapsed="false">
      <c r="B665" s="267"/>
      <c r="C665" s="213"/>
      <c r="D665" s="213"/>
      <c r="E665" s="213"/>
      <c r="F665" s="213"/>
      <c r="G665" s="213"/>
      <c r="H665" s="213"/>
      <c r="I665" s="213"/>
      <c r="J665" s="213"/>
      <c r="K665" s="213"/>
      <c r="L665" s="213"/>
      <c r="M665" s="213"/>
    </row>
    <row r="666" customFormat="false" ht="15" hidden="false" customHeight="false" outlineLevel="0" collapsed="false">
      <c r="B666" s="267"/>
      <c r="C666" s="213"/>
      <c r="D666" s="213"/>
      <c r="E666" s="213"/>
      <c r="F666" s="213"/>
      <c r="G666" s="213"/>
      <c r="H666" s="213"/>
      <c r="I666" s="213"/>
      <c r="J666" s="213"/>
      <c r="K666" s="213"/>
      <c r="L666" s="213"/>
      <c r="M666" s="213"/>
    </row>
    <row r="667" customFormat="false" ht="15" hidden="false" customHeight="false" outlineLevel="0" collapsed="false">
      <c r="B667" s="267"/>
      <c r="C667" s="213"/>
      <c r="D667" s="213"/>
      <c r="E667" s="213"/>
      <c r="F667" s="213"/>
      <c r="G667" s="213"/>
      <c r="H667" s="213"/>
      <c r="I667" s="213"/>
      <c r="J667" s="213"/>
      <c r="K667" s="213"/>
      <c r="L667" s="213"/>
      <c r="M667" s="213"/>
    </row>
    <row r="668" customFormat="false" ht="15" hidden="false" customHeight="false" outlineLevel="0" collapsed="false">
      <c r="B668" s="267"/>
      <c r="C668" s="213"/>
      <c r="D668" s="213"/>
      <c r="E668" s="213"/>
      <c r="F668" s="213"/>
      <c r="G668" s="213"/>
      <c r="H668" s="213"/>
      <c r="I668" s="213"/>
      <c r="J668" s="213"/>
      <c r="K668" s="213"/>
      <c r="L668" s="213"/>
      <c r="M668" s="213"/>
    </row>
    <row r="669" customFormat="false" ht="15" hidden="false" customHeight="false" outlineLevel="0" collapsed="false">
      <c r="B669" s="267"/>
      <c r="C669" s="213"/>
      <c r="D669" s="213"/>
      <c r="E669" s="213"/>
      <c r="F669" s="213"/>
      <c r="G669" s="213"/>
      <c r="H669" s="213"/>
      <c r="I669" s="213"/>
      <c r="J669" s="213"/>
      <c r="K669" s="213"/>
      <c r="L669" s="213"/>
      <c r="M669" s="213"/>
    </row>
    <row r="670" customFormat="false" ht="15" hidden="false" customHeight="false" outlineLevel="0" collapsed="false">
      <c r="B670" s="267"/>
      <c r="C670" s="213"/>
      <c r="D670" s="213"/>
      <c r="E670" s="213"/>
      <c r="F670" s="213"/>
      <c r="G670" s="213"/>
      <c r="H670" s="213"/>
      <c r="I670" s="213"/>
      <c r="J670" s="213"/>
      <c r="K670" s="213"/>
      <c r="L670" s="213"/>
      <c r="M670" s="213"/>
    </row>
    <row r="671" customFormat="false" ht="15" hidden="false" customHeight="false" outlineLevel="0" collapsed="false">
      <c r="B671" s="267"/>
      <c r="C671" s="213"/>
      <c r="D671" s="213"/>
      <c r="E671" s="213"/>
      <c r="F671" s="213"/>
      <c r="G671" s="213"/>
      <c r="H671" s="213"/>
      <c r="I671" s="213"/>
      <c r="J671" s="213"/>
      <c r="K671" s="213"/>
      <c r="L671" s="213"/>
      <c r="M671" s="213"/>
    </row>
    <row r="672" customFormat="false" ht="15" hidden="false" customHeight="false" outlineLevel="0" collapsed="false">
      <c r="B672" s="267"/>
      <c r="C672" s="213"/>
      <c r="D672" s="213"/>
      <c r="E672" s="213"/>
      <c r="F672" s="213"/>
      <c r="G672" s="213"/>
      <c r="H672" s="213"/>
      <c r="I672" s="213"/>
      <c r="J672" s="213"/>
      <c r="K672" s="213"/>
      <c r="L672" s="213"/>
      <c r="M672" s="213"/>
    </row>
    <row r="673" customFormat="false" ht="15" hidden="false" customHeight="false" outlineLevel="0" collapsed="false">
      <c r="B673" s="267"/>
      <c r="C673" s="213"/>
      <c r="D673" s="213"/>
      <c r="E673" s="213"/>
      <c r="F673" s="213"/>
      <c r="G673" s="213"/>
      <c r="H673" s="213"/>
      <c r="I673" s="213"/>
      <c r="J673" s="213"/>
      <c r="K673" s="213"/>
      <c r="L673" s="213"/>
      <c r="M673" s="213"/>
    </row>
    <row r="674" customFormat="false" ht="15" hidden="false" customHeight="false" outlineLevel="0" collapsed="false">
      <c r="B674" s="267"/>
      <c r="C674" s="213"/>
      <c r="D674" s="213"/>
      <c r="E674" s="213"/>
      <c r="F674" s="213"/>
      <c r="G674" s="213"/>
      <c r="H674" s="213"/>
      <c r="I674" s="213"/>
      <c r="J674" s="213"/>
      <c r="K674" s="213"/>
      <c r="L674" s="213"/>
      <c r="M674" s="213"/>
    </row>
    <row r="675" customFormat="false" ht="15" hidden="false" customHeight="false" outlineLevel="0" collapsed="false">
      <c r="B675" s="267"/>
      <c r="C675" s="213"/>
      <c r="D675" s="213"/>
      <c r="E675" s="213"/>
      <c r="F675" s="213"/>
      <c r="G675" s="213"/>
      <c r="H675" s="213"/>
      <c r="I675" s="213"/>
      <c r="J675" s="213"/>
      <c r="K675" s="213"/>
      <c r="L675" s="213"/>
      <c r="M675" s="213"/>
    </row>
    <row r="676" customFormat="false" ht="15" hidden="false" customHeight="false" outlineLevel="0" collapsed="false">
      <c r="B676" s="267"/>
      <c r="C676" s="213"/>
      <c r="D676" s="213"/>
      <c r="E676" s="213"/>
      <c r="F676" s="213"/>
      <c r="G676" s="213"/>
      <c r="H676" s="213"/>
      <c r="I676" s="213"/>
      <c r="J676" s="213"/>
      <c r="K676" s="213"/>
      <c r="L676" s="213"/>
      <c r="M676" s="213"/>
    </row>
    <row r="677" customFormat="false" ht="15" hidden="false" customHeight="false" outlineLevel="0" collapsed="false">
      <c r="B677" s="267"/>
      <c r="C677" s="213"/>
      <c r="D677" s="213"/>
      <c r="E677" s="213"/>
      <c r="F677" s="213"/>
      <c r="G677" s="213"/>
      <c r="H677" s="213"/>
      <c r="I677" s="213"/>
      <c r="J677" s="213"/>
      <c r="K677" s="213"/>
      <c r="L677" s="213"/>
      <c r="M677" s="213"/>
    </row>
    <row r="678" customFormat="false" ht="15" hidden="false" customHeight="false" outlineLevel="0" collapsed="false">
      <c r="B678" s="267"/>
      <c r="C678" s="213"/>
      <c r="D678" s="213"/>
      <c r="E678" s="213"/>
      <c r="F678" s="213"/>
      <c r="G678" s="213"/>
      <c r="H678" s="213"/>
      <c r="I678" s="213"/>
      <c r="J678" s="213"/>
      <c r="K678" s="213"/>
      <c r="L678" s="213"/>
      <c r="M678" s="213"/>
    </row>
    <row r="679" customFormat="false" ht="15" hidden="false" customHeight="false" outlineLevel="0" collapsed="false">
      <c r="B679" s="267"/>
      <c r="C679" s="213"/>
      <c r="D679" s="213"/>
      <c r="E679" s="213"/>
      <c r="F679" s="213"/>
      <c r="G679" s="213"/>
      <c r="H679" s="213"/>
      <c r="I679" s="213"/>
      <c r="J679" s="213"/>
      <c r="K679" s="213"/>
      <c r="L679" s="213"/>
      <c r="M679" s="213"/>
    </row>
    <row r="680" customFormat="false" ht="15" hidden="false" customHeight="false" outlineLevel="0" collapsed="false">
      <c r="B680" s="267"/>
      <c r="C680" s="213"/>
      <c r="D680" s="213"/>
      <c r="E680" s="213"/>
      <c r="F680" s="213"/>
      <c r="G680" s="213"/>
      <c r="H680" s="213"/>
      <c r="I680" s="213"/>
      <c r="J680" s="213"/>
      <c r="K680" s="213"/>
      <c r="L680" s="213"/>
      <c r="M680" s="213"/>
    </row>
    <row r="681" customFormat="false" ht="15" hidden="false" customHeight="false" outlineLevel="0" collapsed="false">
      <c r="B681" s="267"/>
      <c r="C681" s="213"/>
      <c r="D681" s="213"/>
      <c r="E681" s="213"/>
      <c r="F681" s="213"/>
      <c r="G681" s="213"/>
      <c r="H681" s="213"/>
      <c r="I681" s="213"/>
      <c r="J681" s="213"/>
      <c r="K681" s="213"/>
      <c r="L681" s="213"/>
      <c r="M681" s="213"/>
    </row>
    <row r="682" customFormat="false" ht="15" hidden="false" customHeight="false" outlineLevel="0" collapsed="false">
      <c r="B682" s="267"/>
      <c r="C682" s="213"/>
      <c r="D682" s="213"/>
      <c r="E682" s="213"/>
      <c r="F682" s="213"/>
      <c r="G682" s="213"/>
      <c r="H682" s="213"/>
      <c r="I682" s="213"/>
      <c r="J682" s="213"/>
      <c r="K682" s="213"/>
      <c r="L682" s="213"/>
      <c r="M682" s="213"/>
    </row>
    <row r="683" customFormat="false" ht="15" hidden="false" customHeight="false" outlineLevel="0" collapsed="false">
      <c r="B683" s="267"/>
      <c r="C683" s="213"/>
      <c r="D683" s="213"/>
      <c r="E683" s="213"/>
      <c r="F683" s="213"/>
      <c r="G683" s="213"/>
      <c r="H683" s="213"/>
      <c r="I683" s="213"/>
      <c r="J683" s="213"/>
      <c r="K683" s="213"/>
      <c r="L683" s="213"/>
      <c r="M683" s="213"/>
    </row>
    <row r="684" customFormat="false" ht="15" hidden="false" customHeight="false" outlineLevel="0" collapsed="false">
      <c r="B684" s="267"/>
      <c r="C684" s="213"/>
      <c r="D684" s="213"/>
      <c r="E684" s="213"/>
      <c r="F684" s="213"/>
      <c r="G684" s="213"/>
      <c r="H684" s="213"/>
      <c r="I684" s="213"/>
      <c r="J684" s="213"/>
      <c r="K684" s="213"/>
      <c r="L684" s="213"/>
      <c r="M684" s="213"/>
    </row>
    <row r="685" customFormat="false" ht="15" hidden="false" customHeight="false" outlineLevel="0" collapsed="false">
      <c r="B685" s="267"/>
      <c r="C685" s="213"/>
      <c r="D685" s="213"/>
      <c r="E685" s="213"/>
      <c r="F685" s="213"/>
      <c r="G685" s="213"/>
      <c r="H685" s="213"/>
      <c r="I685" s="213"/>
      <c r="J685" s="213"/>
      <c r="K685" s="213"/>
      <c r="L685" s="213"/>
      <c r="M685" s="213"/>
    </row>
    <row r="686" customFormat="false" ht="15" hidden="false" customHeight="false" outlineLevel="0" collapsed="false">
      <c r="B686" s="267"/>
      <c r="C686" s="213"/>
      <c r="D686" s="213"/>
      <c r="E686" s="213"/>
      <c r="F686" s="213"/>
      <c r="G686" s="213"/>
      <c r="H686" s="213"/>
      <c r="I686" s="213"/>
      <c r="J686" s="213"/>
      <c r="K686" s="213"/>
      <c r="L686" s="213"/>
      <c r="M686" s="213"/>
    </row>
    <row r="687" customFormat="false" ht="15" hidden="false" customHeight="false" outlineLevel="0" collapsed="false">
      <c r="B687" s="267"/>
      <c r="C687" s="213"/>
      <c r="D687" s="213"/>
      <c r="E687" s="213"/>
      <c r="F687" s="213"/>
      <c r="G687" s="213"/>
      <c r="H687" s="213"/>
      <c r="I687" s="213"/>
      <c r="J687" s="213"/>
      <c r="K687" s="213"/>
      <c r="L687" s="213"/>
      <c r="M687" s="213"/>
    </row>
    <row r="688" customFormat="false" ht="15" hidden="false" customHeight="false" outlineLevel="0" collapsed="false">
      <c r="B688" s="267"/>
      <c r="C688" s="213"/>
      <c r="D688" s="213"/>
      <c r="E688" s="213"/>
      <c r="F688" s="213"/>
      <c r="G688" s="213"/>
      <c r="H688" s="213"/>
      <c r="I688" s="213"/>
      <c r="J688" s="213"/>
      <c r="K688" s="213"/>
      <c r="L688" s="213"/>
      <c r="M688" s="213"/>
    </row>
    <row r="689" customFormat="false" ht="15" hidden="false" customHeight="false" outlineLevel="0" collapsed="false">
      <c r="B689" s="267"/>
      <c r="C689" s="213"/>
      <c r="D689" s="213"/>
      <c r="E689" s="213"/>
      <c r="F689" s="213"/>
      <c r="G689" s="213"/>
      <c r="H689" s="213"/>
      <c r="I689" s="213"/>
      <c r="J689" s="213"/>
      <c r="K689" s="213"/>
      <c r="L689" s="213"/>
      <c r="M689" s="213"/>
    </row>
    <row r="690" customFormat="false" ht="15" hidden="false" customHeight="false" outlineLevel="0" collapsed="false">
      <c r="B690" s="267"/>
      <c r="C690" s="213"/>
      <c r="D690" s="213"/>
      <c r="E690" s="213"/>
      <c r="F690" s="213"/>
      <c r="G690" s="213"/>
      <c r="H690" s="213"/>
      <c r="I690" s="213"/>
      <c r="J690" s="213"/>
      <c r="K690" s="213"/>
      <c r="L690" s="213"/>
      <c r="M690" s="213"/>
    </row>
    <row r="691" customFormat="false" ht="15" hidden="false" customHeight="false" outlineLevel="0" collapsed="false">
      <c r="B691" s="267"/>
      <c r="C691" s="213"/>
      <c r="D691" s="213"/>
      <c r="E691" s="213"/>
      <c r="F691" s="213"/>
      <c r="G691" s="213"/>
      <c r="H691" s="213"/>
      <c r="I691" s="213"/>
      <c r="J691" s="213"/>
      <c r="K691" s="213"/>
      <c r="L691" s="213"/>
      <c r="M691" s="213"/>
    </row>
    <row r="692" customFormat="false" ht="15" hidden="false" customHeight="false" outlineLevel="0" collapsed="false">
      <c r="B692" s="267"/>
      <c r="C692" s="213"/>
      <c r="D692" s="213"/>
      <c r="E692" s="213"/>
      <c r="F692" s="213"/>
      <c r="G692" s="213"/>
      <c r="H692" s="213"/>
      <c r="I692" s="213"/>
      <c r="J692" s="213"/>
      <c r="K692" s="213"/>
      <c r="L692" s="213"/>
      <c r="M692" s="213"/>
    </row>
    <row r="693" customFormat="false" ht="15" hidden="false" customHeight="false" outlineLevel="0" collapsed="false">
      <c r="B693" s="267"/>
      <c r="C693" s="213"/>
      <c r="D693" s="213"/>
      <c r="E693" s="213"/>
      <c r="F693" s="213"/>
      <c r="G693" s="213"/>
      <c r="H693" s="213"/>
      <c r="I693" s="213"/>
      <c r="J693" s="213"/>
      <c r="K693" s="213"/>
      <c r="L693" s="213"/>
      <c r="M693" s="213"/>
    </row>
    <row r="694" customFormat="false" ht="15" hidden="false" customHeight="false" outlineLevel="0" collapsed="false">
      <c r="B694" s="267"/>
      <c r="C694" s="213"/>
      <c r="D694" s="213"/>
      <c r="E694" s="213"/>
      <c r="F694" s="213"/>
      <c r="G694" s="213"/>
      <c r="H694" s="213"/>
      <c r="I694" s="213"/>
      <c r="J694" s="213"/>
      <c r="K694" s="213"/>
      <c r="L694" s="213"/>
      <c r="M694" s="213"/>
    </row>
    <row r="695" customFormat="false" ht="15" hidden="false" customHeight="false" outlineLevel="0" collapsed="false">
      <c r="B695" s="267"/>
      <c r="C695" s="213"/>
      <c r="D695" s="213"/>
      <c r="E695" s="213"/>
      <c r="F695" s="213"/>
      <c r="G695" s="213"/>
      <c r="H695" s="213"/>
      <c r="I695" s="213"/>
      <c r="J695" s="213"/>
      <c r="K695" s="213"/>
      <c r="L695" s="213"/>
      <c r="M695" s="213"/>
    </row>
    <row r="696" customFormat="false" ht="15" hidden="false" customHeight="false" outlineLevel="0" collapsed="false">
      <c r="B696" s="267"/>
      <c r="C696" s="213"/>
      <c r="D696" s="213"/>
      <c r="E696" s="213"/>
      <c r="F696" s="213"/>
      <c r="G696" s="213"/>
      <c r="H696" s="213"/>
      <c r="I696" s="213"/>
      <c r="J696" s="213"/>
      <c r="K696" s="213"/>
      <c r="L696" s="213"/>
      <c r="M696" s="213"/>
    </row>
    <row r="697" customFormat="false" ht="15" hidden="false" customHeight="false" outlineLevel="0" collapsed="false">
      <c r="B697" s="267"/>
      <c r="C697" s="213"/>
      <c r="D697" s="213"/>
      <c r="E697" s="213"/>
      <c r="F697" s="213"/>
      <c r="G697" s="213"/>
      <c r="H697" s="213"/>
      <c r="I697" s="213"/>
      <c r="J697" s="213"/>
      <c r="K697" s="213"/>
      <c r="L697" s="213"/>
      <c r="M697" s="213"/>
    </row>
    <row r="698" customFormat="false" ht="15" hidden="false" customHeight="false" outlineLevel="0" collapsed="false">
      <c r="B698" s="267"/>
      <c r="C698" s="213"/>
      <c r="D698" s="213"/>
      <c r="E698" s="213"/>
      <c r="F698" s="213"/>
      <c r="G698" s="213"/>
      <c r="H698" s="213"/>
      <c r="I698" s="213"/>
      <c r="J698" s="213"/>
      <c r="K698" s="213"/>
      <c r="L698" s="213"/>
      <c r="M698" s="213"/>
    </row>
    <row r="699" customFormat="false" ht="15" hidden="false" customHeight="false" outlineLevel="0" collapsed="false">
      <c r="B699" s="267"/>
      <c r="C699" s="213"/>
      <c r="D699" s="213"/>
      <c r="E699" s="213"/>
      <c r="F699" s="213"/>
      <c r="G699" s="213"/>
      <c r="H699" s="213"/>
      <c r="I699" s="213"/>
      <c r="J699" s="213"/>
      <c r="K699" s="213"/>
      <c r="L699" s="213"/>
      <c r="M699" s="213"/>
    </row>
    <row r="700" customFormat="false" ht="15" hidden="false" customHeight="false" outlineLevel="0" collapsed="false">
      <c r="B700" s="267"/>
      <c r="C700" s="213"/>
      <c r="D700" s="213"/>
      <c r="E700" s="213"/>
      <c r="F700" s="213"/>
      <c r="G700" s="213"/>
      <c r="H700" s="213"/>
      <c r="I700" s="213"/>
      <c r="J700" s="213"/>
      <c r="K700" s="213"/>
      <c r="L700" s="213"/>
      <c r="M700" s="213"/>
    </row>
    <row r="701" customFormat="false" ht="15" hidden="false" customHeight="false" outlineLevel="0" collapsed="false">
      <c r="B701" s="267"/>
      <c r="C701" s="213"/>
      <c r="D701" s="213"/>
      <c r="E701" s="213"/>
      <c r="F701" s="213"/>
      <c r="G701" s="213"/>
      <c r="H701" s="213"/>
      <c r="I701" s="213"/>
      <c r="J701" s="213"/>
      <c r="K701" s="213"/>
      <c r="L701" s="213"/>
      <c r="M701" s="213"/>
    </row>
    <row r="702" customFormat="false" ht="15" hidden="false" customHeight="false" outlineLevel="0" collapsed="false">
      <c r="B702" s="267"/>
      <c r="C702" s="213"/>
      <c r="D702" s="213"/>
      <c r="E702" s="213"/>
      <c r="F702" s="213"/>
      <c r="G702" s="213"/>
      <c r="H702" s="213"/>
      <c r="I702" s="213"/>
      <c r="J702" s="213"/>
      <c r="K702" s="213"/>
      <c r="L702" s="213"/>
      <c r="M702" s="213"/>
    </row>
    <row r="703" customFormat="false" ht="15" hidden="false" customHeight="false" outlineLevel="0" collapsed="false">
      <c r="B703" s="267"/>
      <c r="C703" s="213"/>
      <c r="D703" s="213"/>
      <c r="E703" s="213"/>
      <c r="F703" s="213"/>
      <c r="G703" s="213"/>
      <c r="H703" s="213"/>
      <c r="I703" s="213"/>
      <c r="J703" s="213"/>
      <c r="K703" s="213"/>
      <c r="L703" s="213"/>
      <c r="M703" s="213"/>
    </row>
    <row r="704" customFormat="false" ht="15" hidden="false" customHeight="false" outlineLevel="0" collapsed="false">
      <c r="B704" s="267"/>
      <c r="C704" s="213"/>
      <c r="D704" s="213"/>
      <c r="E704" s="213"/>
      <c r="F704" s="213"/>
      <c r="G704" s="213"/>
      <c r="H704" s="213"/>
      <c r="I704" s="213"/>
      <c r="J704" s="213"/>
      <c r="K704" s="213"/>
      <c r="L704" s="213"/>
      <c r="M704" s="213"/>
    </row>
    <row r="705" customFormat="false" ht="15" hidden="false" customHeight="false" outlineLevel="0" collapsed="false">
      <c r="B705" s="267"/>
      <c r="C705" s="213"/>
      <c r="D705" s="213"/>
      <c r="E705" s="213"/>
      <c r="F705" s="213"/>
      <c r="G705" s="213"/>
      <c r="H705" s="213"/>
      <c r="I705" s="213"/>
      <c r="J705" s="213"/>
      <c r="K705" s="213"/>
      <c r="L705" s="213"/>
      <c r="M705" s="213"/>
    </row>
    <row r="706" customFormat="false" ht="15" hidden="false" customHeight="false" outlineLevel="0" collapsed="false">
      <c r="B706" s="267"/>
      <c r="C706" s="213"/>
      <c r="D706" s="213"/>
      <c r="E706" s="213"/>
      <c r="F706" s="213"/>
      <c r="G706" s="213"/>
      <c r="H706" s="213"/>
      <c r="I706" s="213"/>
      <c r="J706" s="213"/>
      <c r="K706" s="213"/>
      <c r="L706" s="213"/>
      <c r="M706" s="213"/>
    </row>
    <row r="707" customFormat="false" ht="15" hidden="false" customHeight="false" outlineLevel="0" collapsed="false">
      <c r="B707" s="267"/>
      <c r="C707" s="213"/>
      <c r="D707" s="213"/>
      <c r="E707" s="213"/>
      <c r="F707" s="213"/>
      <c r="G707" s="213"/>
      <c r="H707" s="213"/>
      <c r="I707" s="213"/>
      <c r="J707" s="213"/>
      <c r="K707" s="213"/>
      <c r="L707" s="213"/>
      <c r="M707" s="213"/>
    </row>
    <row r="708" customFormat="false" ht="15" hidden="false" customHeight="false" outlineLevel="0" collapsed="false">
      <c r="B708" s="267"/>
      <c r="C708" s="213"/>
      <c r="D708" s="213"/>
      <c r="E708" s="213"/>
      <c r="F708" s="213"/>
      <c r="G708" s="213"/>
      <c r="H708" s="213"/>
      <c r="I708" s="213"/>
      <c r="J708" s="213"/>
      <c r="K708" s="213"/>
      <c r="L708" s="213"/>
      <c r="M708" s="213"/>
    </row>
    <row r="709" customFormat="false" ht="15" hidden="false" customHeight="false" outlineLevel="0" collapsed="false">
      <c r="B709" s="267"/>
      <c r="C709" s="213"/>
      <c r="D709" s="213"/>
      <c r="E709" s="213"/>
      <c r="F709" s="213"/>
      <c r="G709" s="213"/>
      <c r="H709" s="213"/>
      <c r="I709" s="213"/>
      <c r="J709" s="213"/>
      <c r="K709" s="213"/>
      <c r="L709" s="213"/>
      <c r="M709" s="213"/>
    </row>
    <row r="710" customFormat="false" ht="15" hidden="false" customHeight="false" outlineLevel="0" collapsed="false">
      <c r="B710" s="267"/>
      <c r="C710" s="213"/>
      <c r="D710" s="213"/>
      <c r="E710" s="213"/>
      <c r="F710" s="213"/>
      <c r="G710" s="213"/>
      <c r="H710" s="213"/>
      <c r="I710" s="213"/>
      <c r="J710" s="213"/>
      <c r="K710" s="213"/>
      <c r="L710" s="213"/>
      <c r="M710" s="213"/>
    </row>
    <row r="711" customFormat="false" ht="15" hidden="false" customHeight="false" outlineLevel="0" collapsed="false">
      <c r="B711" s="267"/>
      <c r="C711" s="213"/>
      <c r="D711" s="213"/>
      <c r="E711" s="213"/>
      <c r="F711" s="213"/>
      <c r="G711" s="213"/>
      <c r="H711" s="213"/>
      <c r="I711" s="213"/>
      <c r="J711" s="213"/>
      <c r="K711" s="213"/>
      <c r="L711" s="213"/>
      <c r="M711" s="213"/>
    </row>
    <row r="712" customFormat="false" ht="15" hidden="false" customHeight="false" outlineLevel="0" collapsed="false">
      <c r="B712" s="267"/>
      <c r="C712" s="213"/>
      <c r="D712" s="213"/>
      <c r="E712" s="213"/>
      <c r="F712" s="213"/>
      <c r="G712" s="213"/>
      <c r="H712" s="213"/>
      <c r="I712" s="213"/>
      <c r="J712" s="213"/>
      <c r="K712" s="213"/>
      <c r="L712" s="213"/>
      <c r="M712" s="213"/>
    </row>
    <row r="713" customFormat="false" ht="15" hidden="false" customHeight="false" outlineLevel="0" collapsed="false">
      <c r="B713" s="267"/>
      <c r="C713" s="213"/>
      <c r="D713" s="213"/>
      <c r="E713" s="213"/>
      <c r="F713" s="213"/>
      <c r="G713" s="213"/>
      <c r="H713" s="213"/>
      <c r="I713" s="213"/>
      <c r="J713" s="213"/>
      <c r="K713" s="213"/>
      <c r="L713" s="213"/>
      <c r="M713" s="213"/>
    </row>
    <row r="714" customFormat="false" ht="15" hidden="false" customHeight="false" outlineLevel="0" collapsed="false">
      <c r="B714" s="267"/>
      <c r="C714" s="213"/>
      <c r="D714" s="213"/>
      <c r="E714" s="213"/>
      <c r="F714" s="213"/>
      <c r="G714" s="213"/>
      <c r="H714" s="213"/>
      <c r="I714" s="213"/>
      <c r="J714" s="213"/>
      <c r="K714" s="213"/>
      <c r="L714" s="213"/>
      <c r="M714" s="213"/>
    </row>
    <row r="715" customFormat="false" ht="15" hidden="false" customHeight="false" outlineLevel="0" collapsed="false">
      <c r="B715" s="267"/>
      <c r="C715" s="213"/>
      <c r="D715" s="213"/>
      <c r="E715" s="213"/>
      <c r="F715" s="213"/>
      <c r="G715" s="213"/>
      <c r="H715" s="213"/>
      <c r="I715" s="213"/>
      <c r="J715" s="213"/>
      <c r="K715" s="213"/>
      <c r="L715" s="213"/>
      <c r="M715" s="213"/>
    </row>
    <row r="716" customFormat="false" ht="15" hidden="false" customHeight="false" outlineLevel="0" collapsed="false">
      <c r="B716" s="267"/>
      <c r="C716" s="213"/>
      <c r="D716" s="213"/>
      <c r="E716" s="213"/>
      <c r="F716" s="213"/>
      <c r="G716" s="213"/>
      <c r="H716" s="213"/>
      <c r="I716" s="213"/>
      <c r="J716" s="213"/>
      <c r="K716" s="213"/>
      <c r="L716" s="213"/>
      <c r="M716" s="213"/>
    </row>
    <row r="717" customFormat="false" ht="15" hidden="false" customHeight="false" outlineLevel="0" collapsed="false">
      <c r="B717" s="267"/>
      <c r="C717" s="213"/>
      <c r="D717" s="213"/>
      <c r="E717" s="213"/>
      <c r="F717" s="213"/>
      <c r="G717" s="213"/>
      <c r="H717" s="213"/>
      <c r="I717" s="213"/>
      <c r="J717" s="213"/>
      <c r="K717" s="213"/>
      <c r="L717" s="213"/>
      <c r="M717" s="213"/>
    </row>
    <row r="718" customFormat="false" ht="15" hidden="false" customHeight="false" outlineLevel="0" collapsed="false">
      <c r="B718" s="267"/>
      <c r="C718" s="213"/>
      <c r="D718" s="213"/>
      <c r="E718" s="213"/>
      <c r="F718" s="213"/>
      <c r="G718" s="213"/>
      <c r="H718" s="213"/>
      <c r="I718" s="213"/>
      <c r="J718" s="213"/>
      <c r="K718" s="213"/>
      <c r="L718" s="213"/>
      <c r="M718" s="213"/>
    </row>
    <row r="719" customFormat="false" ht="15" hidden="false" customHeight="false" outlineLevel="0" collapsed="false">
      <c r="B719" s="267"/>
      <c r="C719" s="213"/>
      <c r="D719" s="213"/>
      <c r="E719" s="213"/>
      <c r="F719" s="213"/>
      <c r="G719" s="213"/>
      <c r="H719" s="213"/>
      <c r="I719" s="213"/>
      <c r="J719" s="213"/>
      <c r="K719" s="213"/>
      <c r="L719" s="213"/>
      <c r="M719" s="213"/>
    </row>
    <row r="720" customFormat="false" ht="15" hidden="false" customHeight="false" outlineLevel="0" collapsed="false">
      <c r="B720" s="267"/>
      <c r="C720" s="213"/>
      <c r="D720" s="213"/>
      <c r="E720" s="213"/>
      <c r="F720" s="213"/>
      <c r="G720" s="213"/>
      <c r="H720" s="213"/>
      <c r="I720" s="213"/>
      <c r="J720" s="213"/>
      <c r="K720" s="213"/>
      <c r="L720" s="213"/>
      <c r="M720" s="213"/>
    </row>
    <row r="721" customFormat="false" ht="15" hidden="false" customHeight="false" outlineLevel="0" collapsed="false">
      <c r="B721" s="267"/>
      <c r="C721" s="213"/>
      <c r="D721" s="213"/>
      <c r="E721" s="213"/>
      <c r="F721" s="213"/>
      <c r="G721" s="213"/>
      <c r="H721" s="213"/>
      <c r="I721" s="213"/>
      <c r="J721" s="213"/>
      <c r="K721" s="213"/>
      <c r="L721" s="213"/>
      <c r="M721" s="213"/>
    </row>
    <row r="722" customFormat="false" ht="15" hidden="false" customHeight="false" outlineLevel="0" collapsed="false">
      <c r="B722" s="267"/>
      <c r="C722" s="213"/>
      <c r="D722" s="213"/>
      <c r="E722" s="213"/>
      <c r="F722" s="213"/>
      <c r="G722" s="213"/>
      <c r="H722" s="213"/>
      <c r="I722" s="213"/>
      <c r="J722" s="213"/>
      <c r="K722" s="213"/>
      <c r="L722" s="213"/>
      <c r="M722" s="213"/>
    </row>
    <row r="723" customFormat="false" ht="15" hidden="false" customHeight="false" outlineLevel="0" collapsed="false">
      <c r="B723" s="267"/>
      <c r="C723" s="213"/>
      <c r="D723" s="213"/>
      <c r="E723" s="213"/>
      <c r="F723" s="213"/>
      <c r="G723" s="213"/>
      <c r="H723" s="213"/>
      <c r="I723" s="213"/>
      <c r="J723" s="213"/>
      <c r="K723" s="213"/>
      <c r="L723" s="213"/>
      <c r="M723" s="213"/>
    </row>
    <row r="724" customFormat="false" ht="15" hidden="false" customHeight="false" outlineLevel="0" collapsed="false">
      <c r="B724" s="267"/>
      <c r="C724" s="213"/>
      <c r="D724" s="213"/>
      <c r="E724" s="213"/>
      <c r="F724" s="213"/>
      <c r="G724" s="213"/>
      <c r="H724" s="213"/>
      <c r="I724" s="213"/>
      <c r="J724" s="213"/>
      <c r="K724" s="213"/>
      <c r="L724" s="213"/>
      <c r="M724" s="213"/>
    </row>
    <row r="725" customFormat="false" ht="15" hidden="false" customHeight="false" outlineLevel="0" collapsed="false">
      <c r="B725" s="267"/>
      <c r="C725" s="213"/>
      <c r="D725" s="213"/>
      <c r="E725" s="213"/>
      <c r="F725" s="213"/>
      <c r="G725" s="213"/>
      <c r="H725" s="213"/>
      <c r="I725" s="213"/>
      <c r="J725" s="213"/>
      <c r="K725" s="213"/>
      <c r="L725" s="213"/>
      <c r="M725" s="213"/>
    </row>
    <row r="726" customFormat="false" ht="15" hidden="false" customHeight="false" outlineLevel="0" collapsed="false">
      <c r="B726" s="267"/>
      <c r="C726" s="213"/>
      <c r="D726" s="213"/>
      <c r="E726" s="213"/>
      <c r="F726" s="213"/>
      <c r="G726" s="213"/>
      <c r="H726" s="213"/>
      <c r="I726" s="213"/>
      <c r="J726" s="213"/>
      <c r="K726" s="213"/>
      <c r="L726" s="213"/>
      <c r="M726" s="213"/>
    </row>
    <row r="727" customFormat="false" ht="15" hidden="false" customHeight="false" outlineLevel="0" collapsed="false">
      <c r="B727" s="267"/>
      <c r="C727" s="213"/>
      <c r="D727" s="213"/>
      <c r="E727" s="213"/>
      <c r="F727" s="213"/>
      <c r="G727" s="213"/>
      <c r="H727" s="213"/>
      <c r="I727" s="213"/>
      <c r="J727" s="213"/>
      <c r="K727" s="213"/>
      <c r="L727" s="213"/>
      <c r="M727" s="213"/>
    </row>
    <row r="728" customFormat="false" ht="15" hidden="false" customHeight="false" outlineLevel="0" collapsed="false">
      <c r="B728" s="267"/>
      <c r="C728" s="213"/>
      <c r="D728" s="213"/>
      <c r="E728" s="213"/>
      <c r="F728" s="213"/>
      <c r="G728" s="213"/>
      <c r="H728" s="213"/>
      <c r="I728" s="213"/>
      <c r="J728" s="213"/>
      <c r="K728" s="213"/>
      <c r="L728" s="213"/>
      <c r="M728" s="213"/>
    </row>
    <row r="729" customFormat="false" ht="15" hidden="false" customHeight="false" outlineLevel="0" collapsed="false">
      <c r="B729" s="267"/>
      <c r="C729" s="213"/>
      <c r="D729" s="213"/>
      <c r="E729" s="213"/>
      <c r="F729" s="213"/>
      <c r="G729" s="213"/>
      <c r="H729" s="213"/>
      <c r="I729" s="213"/>
      <c r="J729" s="213"/>
      <c r="K729" s="213"/>
      <c r="L729" s="213"/>
      <c r="M729" s="213"/>
    </row>
    <row r="730" customFormat="false" ht="15" hidden="false" customHeight="false" outlineLevel="0" collapsed="false">
      <c r="B730" s="267"/>
      <c r="C730" s="213"/>
      <c r="D730" s="213"/>
      <c r="E730" s="213"/>
      <c r="F730" s="213"/>
      <c r="G730" s="213"/>
      <c r="H730" s="213"/>
      <c r="I730" s="213"/>
      <c r="J730" s="213"/>
      <c r="K730" s="213"/>
      <c r="L730" s="213"/>
      <c r="M730" s="213"/>
    </row>
    <row r="731" customFormat="false" ht="15" hidden="false" customHeight="false" outlineLevel="0" collapsed="false">
      <c r="B731" s="267"/>
      <c r="C731" s="213"/>
      <c r="D731" s="213"/>
      <c r="E731" s="213"/>
      <c r="F731" s="213"/>
      <c r="G731" s="213"/>
      <c r="H731" s="213"/>
      <c r="I731" s="213"/>
      <c r="J731" s="213"/>
      <c r="K731" s="213"/>
      <c r="L731" s="213"/>
      <c r="M731" s="213"/>
    </row>
    <row r="732" customFormat="false" ht="15" hidden="false" customHeight="false" outlineLevel="0" collapsed="false">
      <c r="B732" s="267"/>
      <c r="C732" s="213"/>
      <c r="D732" s="213"/>
      <c r="E732" s="213"/>
      <c r="F732" s="213"/>
      <c r="G732" s="213"/>
      <c r="H732" s="213"/>
      <c r="I732" s="213"/>
      <c r="J732" s="213"/>
      <c r="K732" s="213"/>
      <c r="L732" s="213"/>
      <c r="M732" s="213"/>
    </row>
    <row r="733" customFormat="false" ht="15" hidden="false" customHeight="false" outlineLevel="0" collapsed="false">
      <c r="B733" s="267"/>
      <c r="C733" s="213"/>
      <c r="D733" s="213"/>
      <c r="E733" s="213"/>
      <c r="F733" s="213"/>
      <c r="G733" s="213"/>
      <c r="H733" s="213"/>
      <c r="I733" s="213"/>
      <c r="J733" s="213"/>
      <c r="K733" s="213"/>
      <c r="L733" s="213"/>
      <c r="M733" s="213"/>
    </row>
    <row r="734" customFormat="false" ht="15" hidden="false" customHeight="false" outlineLevel="0" collapsed="false">
      <c r="B734" s="267"/>
      <c r="C734" s="213"/>
      <c r="D734" s="213"/>
      <c r="E734" s="213"/>
      <c r="F734" s="213"/>
      <c r="G734" s="213"/>
      <c r="H734" s="213"/>
      <c r="I734" s="213"/>
      <c r="J734" s="213"/>
      <c r="K734" s="213"/>
      <c r="L734" s="213"/>
      <c r="M734" s="213"/>
    </row>
    <row r="735" customFormat="false" ht="15" hidden="false" customHeight="false" outlineLevel="0" collapsed="false">
      <c r="B735" s="267"/>
      <c r="C735" s="213"/>
      <c r="D735" s="213"/>
      <c r="E735" s="213"/>
      <c r="F735" s="213"/>
      <c r="G735" s="213"/>
      <c r="H735" s="213"/>
      <c r="I735" s="213"/>
      <c r="J735" s="213"/>
      <c r="K735" s="213"/>
      <c r="L735" s="213"/>
      <c r="M735" s="213"/>
    </row>
    <row r="736" customFormat="false" ht="15" hidden="false" customHeight="false" outlineLevel="0" collapsed="false">
      <c r="B736" s="267"/>
      <c r="C736" s="213"/>
      <c r="D736" s="213"/>
      <c r="E736" s="213"/>
      <c r="F736" s="213"/>
      <c r="G736" s="213"/>
      <c r="H736" s="213"/>
      <c r="I736" s="213"/>
      <c r="J736" s="213"/>
      <c r="K736" s="213"/>
      <c r="L736" s="213"/>
      <c r="M736" s="213"/>
    </row>
    <row r="737" customFormat="false" ht="15" hidden="false" customHeight="false" outlineLevel="0" collapsed="false">
      <c r="B737" s="267"/>
      <c r="C737" s="213"/>
      <c r="D737" s="213"/>
      <c r="E737" s="213"/>
      <c r="F737" s="213"/>
      <c r="G737" s="213"/>
      <c r="H737" s="213"/>
      <c r="I737" s="213"/>
      <c r="J737" s="213"/>
      <c r="K737" s="213"/>
      <c r="L737" s="213"/>
      <c r="M737" s="213"/>
    </row>
    <row r="738" customFormat="false" ht="15" hidden="false" customHeight="false" outlineLevel="0" collapsed="false">
      <c r="B738" s="267"/>
      <c r="C738" s="213"/>
      <c r="D738" s="213"/>
      <c r="E738" s="213"/>
      <c r="F738" s="213"/>
      <c r="G738" s="213"/>
      <c r="H738" s="213"/>
      <c r="I738" s="213"/>
      <c r="J738" s="213"/>
      <c r="K738" s="213"/>
      <c r="L738" s="213"/>
      <c r="M738" s="213"/>
    </row>
    <row r="739" customFormat="false" ht="15" hidden="false" customHeight="false" outlineLevel="0" collapsed="false">
      <c r="B739" s="267"/>
      <c r="C739" s="213"/>
      <c r="D739" s="213"/>
      <c r="E739" s="213"/>
      <c r="F739" s="213"/>
      <c r="G739" s="213"/>
      <c r="H739" s="213"/>
      <c r="I739" s="213"/>
      <c r="J739" s="213"/>
      <c r="K739" s="213"/>
      <c r="L739" s="213"/>
      <c r="M739" s="213"/>
    </row>
    <row r="740" customFormat="false" ht="15" hidden="false" customHeight="false" outlineLevel="0" collapsed="false">
      <c r="B740" s="267"/>
      <c r="C740" s="213"/>
      <c r="D740" s="213"/>
      <c r="E740" s="213"/>
      <c r="F740" s="213"/>
      <c r="G740" s="213"/>
      <c r="H740" s="213"/>
      <c r="I740" s="213"/>
      <c r="J740" s="213"/>
      <c r="K740" s="213"/>
      <c r="L740" s="213"/>
      <c r="M740" s="213"/>
    </row>
    <row r="741" customFormat="false" ht="15" hidden="false" customHeight="false" outlineLevel="0" collapsed="false">
      <c r="B741" s="267"/>
      <c r="C741" s="213"/>
      <c r="D741" s="213"/>
      <c r="E741" s="213"/>
      <c r="F741" s="213"/>
      <c r="G741" s="213"/>
      <c r="H741" s="213"/>
      <c r="I741" s="213"/>
      <c r="J741" s="213"/>
      <c r="K741" s="213"/>
      <c r="L741" s="213"/>
      <c r="M741" s="213"/>
    </row>
    <row r="742" customFormat="false" ht="15" hidden="false" customHeight="false" outlineLevel="0" collapsed="false">
      <c r="B742" s="267"/>
      <c r="C742" s="213"/>
      <c r="D742" s="213"/>
      <c r="E742" s="213"/>
      <c r="F742" s="213"/>
      <c r="G742" s="213"/>
      <c r="H742" s="213"/>
      <c r="I742" s="213"/>
      <c r="J742" s="213"/>
      <c r="K742" s="213"/>
      <c r="L742" s="213"/>
      <c r="M742" s="213"/>
    </row>
    <row r="743" customFormat="false" ht="15" hidden="false" customHeight="false" outlineLevel="0" collapsed="false">
      <c r="B743" s="267"/>
      <c r="C743" s="213"/>
      <c r="D743" s="213"/>
      <c r="E743" s="213"/>
      <c r="F743" s="213"/>
      <c r="G743" s="213"/>
      <c r="H743" s="213"/>
      <c r="I743" s="213"/>
      <c r="J743" s="213"/>
      <c r="K743" s="213"/>
      <c r="L743" s="213"/>
      <c r="M743" s="213"/>
    </row>
    <row r="744" customFormat="false" ht="15" hidden="false" customHeight="false" outlineLevel="0" collapsed="false">
      <c r="B744" s="267"/>
      <c r="C744" s="213"/>
      <c r="D744" s="213"/>
      <c r="E744" s="213"/>
      <c r="F744" s="213"/>
      <c r="G744" s="213"/>
      <c r="H744" s="213"/>
      <c r="I744" s="213"/>
      <c r="J744" s="213"/>
      <c r="K744" s="213"/>
      <c r="L744" s="213"/>
      <c r="M744" s="213"/>
    </row>
    <row r="745" customFormat="false" ht="15" hidden="false" customHeight="false" outlineLevel="0" collapsed="false">
      <c r="B745" s="267"/>
      <c r="C745" s="213"/>
      <c r="D745" s="213"/>
      <c r="E745" s="213"/>
      <c r="F745" s="213"/>
      <c r="G745" s="213"/>
      <c r="H745" s="213"/>
      <c r="I745" s="213"/>
      <c r="J745" s="213"/>
      <c r="K745" s="213"/>
      <c r="L745" s="213"/>
      <c r="M745" s="213"/>
    </row>
    <row r="746" customFormat="false" ht="15" hidden="false" customHeight="false" outlineLevel="0" collapsed="false">
      <c r="B746" s="267"/>
      <c r="C746" s="213"/>
      <c r="D746" s="213"/>
      <c r="E746" s="213"/>
      <c r="F746" s="213"/>
      <c r="G746" s="213"/>
      <c r="H746" s="213"/>
      <c r="I746" s="213"/>
      <c r="J746" s="213"/>
      <c r="K746" s="213"/>
      <c r="L746" s="213"/>
      <c r="M746" s="213"/>
    </row>
    <row r="747" customFormat="false" ht="15" hidden="false" customHeight="false" outlineLevel="0" collapsed="false">
      <c r="B747" s="267"/>
      <c r="C747" s="213"/>
      <c r="D747" s="213"/>
      <c r="E747" s="213"/>
      <c r="F747" s="213"/>
      <c r="G747" s="213"/>
      <c r="H747" s="213"/>
      <c r="I747" s="213"/>
      <c r="J747" s="213"/>
      <c r="K747" s="213"/>
      <c r="L747" s="213"/>
      <c r="M747" s="213"/>
    </row>
    <row r="748" customFormat="false" ht="15" hidden="false" customHeight="false" outlineLevel="0" collapsed="false">
      <c r="B748" s="267"/>
      <c r="C748" s="213"/>
      <c r="D748" s="213"/>
      <c r="E748" s="213"/>
      <c r="F748" s="213"/>
      <c r="G748" s="213"/>
      <c r="H748" s="213"/>
      <c r="I748" s="213"/>
      <c r="J748" s="213"/>
      <c r="K748" s="213"/>
      <c r="L748" s="213"/>
      <c r="M748" s="213"/>
    </row>
    <row r="749" customFormat="false" ht="15" hidden="false" customHeight="false" outlineLevel="0" collapsed="false">
      <c r="B749" s="267"/>
      <c r="C749" s="213"/>
      <c r="D749" s="213"/>
      <c r="E749" s="213"/>
      <c r="F749" s="213"/>
      <c r="G749" s="213"/>
      <c r="H749" s="213"/>
      <c r="I749" s="213"/>
      <c r="J749" s="213"/>
      <c r="K749" s="213"/>
      <c r="L749" s="213"/>
      <c r="M749" s="213"/>
    </row>
    <row r="750" customFormat="false" ht="15" hidden="false" customHeight="false" outlineLevel="0" collapsed="false">
      <c r="B750" s="267"/>
      <c r="C750" s="213"/>
      <c r="D750" s="213"/>
      <c r="E750" s="213"/>
      <c r="F750" s="213"/>
      <c r="G750" s="213"/>
      <c r="H750" s="213"/>
      <c r="I750" s="213"/>
      <c r="J750" s="213"/>
      <c r="K750" s="213"/>
      <c r="L750" s="213"/>
      <c r="M750" s="213"/>
    </row>
    <row r="751" customFormat="false" ht="15" hidden="false" customHeight="false" outlineLevel="0" collapsed="false">
      <c r="B751" s="267"/>
      <c r="C751" s="213"/>
      <c r="D751" s="213"/>
      <c r="E751" s="213"/>
      <c r="F751" s="213"/>
      <c r="G751" s="213"/>
      <c r="H751" s="213"/>
      <c r="I751" s="213"/>
      <c r="J751" s="213"/>
      <c r="K751" s="213"/>
      <c r="L751" s="213"/>
      <c r="M751" s="213"/>
    </row>
    <row r="752" customFormat="false" ht="15" hidden="false" customHeight="false" outlineLevel="0" collapsed="false">
      <c r="B752" s="267"/>
      <c r="C752" s="213"/>
      <c r="D752" s="213"/>
      <c r="E752" s="213"/>
      <c r="F752" s="213"/>
      <c r="G752" s="213"/>
      <c r="H752" s="213"/>
      <c r="I752" s="213"/>
      <c r="J752" s="213"/>
      <c r="K752" s="213"/>
      <c r="L752" s="213"/>
      <c r="M752" s="213"/>
    </row>
    <row r="753" customFormat="false" ht="15" hidden="false" customHeight="false" outlineLevel="0" collapsed="false">
      <c r="B753" s="267"/>
      <c r="C753" s="213"/>
      <c r="D753" s="213"/>
      <c r="E753" s="213"/>
      <c r="F753" s="213"/>
      <c r="G753" s="213"/>
      <c r="H753" s="213"/>
      <c r="I753" s="213"/>
      <c r="J753" s="213"/>
      <c r="K753" s="213"/>
      <c r="L753" s="213"/>
      <c r="M753" s="213"/>
    </row>
    <row r="754" customFormat="false" ht="15" hidden="false" customHeight="false" outlineLevel="0" collapsed="false">
      <c r="B754" s="267"/>
      <c r="C754" s="213"/>
      <c r="D754" s="213"/>
      <c r="E754" s="213"/>
      <c r="F754" s="213"/>
      <c r="G754" s="213"/>
      <c r="H754" s="213"/>
      <c r="I754" s="213"/>
      <c r="J754" s="213"/>
      <c r="K754" s="213"/>
      <c r="L754" s="213"/>
      <c r="M754" s="213"/>
    </row>
    <row r="755" customFormat="false" ht="15" hidden="false" customHeight="false" outlineLevel="0" collapsed="false">
      <c r="B755" s="267"/>
      <c r="C755" s="213"/>
      <c r="D755" s="213"/>
      <c r="E755" s="213"/>
      <c r="F755" s="213"/>
      <c r="G755" s="213"/>
      <c r="H755" s="213"/>
      <c r="I755" s="213"/>
      <c r="J755" s="213"/>
      <c r="K755" s="213"/>
      <c r="L755" s="213"/>
      <c r="M755" s="213"/>
    </row>
    <row r="756" customFormat="false" ht="15" hidden="false" customHeight="false" outlineLevel="0" collapsed="false">
      <c r="B756" s="267"/>
      <c r="C756" s="213"/>
      <c r="D756" s="213"/>
      <c r="E756" s="213"/>
      <c r="F756" s="213"/>
      <c r="G756" s="213"/>
      <c r="H756" s="213"/>
      <c r="I756" s="213"/>
      <c r="J756" s="213"/>
      <c r="K756" s="213"/>
      <c r="L756" s="213"/>
      <c r="M756" s="213"/>
    </row>
    <row r="757" customFormat="false" ht="15" hidden="false" customHeight="false" outlineLevel="0" collapsed="false">
      <c r="B757" s="267"/>
      <c r="C757" s="213"/>
      <c r="D757" s="213"/>
      <c r="E757" s="213"/>
      <c r="F757" s="213"/>
      <c r="G757" s="213"/>
      <c r="H757" s="213"/>
      <c r="I757" s="213"/>
      <c r="J757" s="213"/>
      <c r="K757" s="213"/>
      <c r="L757" s="213"/>
      <c r="M757" s="213"/>
    </row>
    <row r="758" customFormat="false" ht="15" hidden="false" customHeight="false" outlineLevel="0" collapsed="false">
      <c r="B758" s="267"/>
      <c r="C758" s="213"/>
      <c r="D758" s="213"/>
      <c r="E758" s="213"/>
      <c r="F758" s="213"/>
      <c r="G758" s="213"/>
      <c r="H758" s="213"/>
      <c r="I758" s="213"/>
      <c r="J758" s="213"/>
      <c r="K758" s="213"/>
      <c r="L758" s="213"/>
      <c r="M758" s="213"/>
    </row>
    <row r="759" customFormat="false" ht="15" hidden="false" customHeight="false" outlineLevel="0" collapsed="false">
      <c r="B759" s="267"/>
      <c r="C759" s="213"/>
      <c r="D759" s="213"/>
      <c r="E759" s="213"/>
      <c r="F759" s="213"/>
      <c r="G759" s="213"/>
      <c r="H759" s="213"/>
      <c r="I759" s="213"/>
      <c r="J759" s="213"/>
      <c r="K759" s="213"/>
      <c r="L759" s="213"/>
      <c r="M759" s="213"/>
    </row>
    <row r="760" customFormat="false" ht="15" hidden="false" customHeight="false" outlineLevel="0" collapsed="false">
      <c r="B760" s="267"/>
      <c r="C760" s="213"/>
      <c r="D760" s="213"/>
      <c r="E760" s="213"/>
      <c r="F760" s="213"/>
      <c r="G760" s="213"/>
      <c r="H760" s="213"/>
      <c r="I760" s="213"/>
      <c r="J760" s="213"/>
      <c r="K760" s="213"/>
      <c r="L760" s="213"/>
      <c r="M760" s="213"/>
    </row>
    <row r="761" customFormat="false" ht="15" hidden="false" customHeight="false" outlineLevel="0" collapsed="false">
      <c r="B761" s="267"/>
      <c r="C761" s="213"/>
      <c r="D761" s="213"/>
      <c r="E761" s="213"/>
      <c r="F761" s="213"/>
      <c r="G761" s="213"/>
      <c r="H761" s="213"/>
      <c r="I761" s="213"/>
      <c r="J761" s="213"/>
      <c r="K761" s="213"/>
      <c r="L761" s="213"/>
      <c r="M761" s="213"/>
    </row>
    <row r="762" customFormat="false" ht="15" hidden="false" customHeight="false" outlineLevel="0" collapsed="false">
      <c r="B762" s="267"/>
      <c r="C762" s="213"/>
      <c r="D762" s="213"/>
      <c r="E762" s="213"/>
      <c r="F762" s="213"/>
      <c r="G762" s="213"/>
      <c r="H762" s="213"/>
      <c r="I762" s="213"/>
      <c r="J762" s="213"/>
      <c r="K762" s="213"/>
      <c r="L762" s="213"/>
      <c r="M762" s="213"/>
    </row>
    <row r="763" customFormat="false" ht="15" hidden="false" customHeight="false" outlineLevel="0" collapsed="false">
      <c r="B763" s="267"/>
      <c r="C763" s="213"/>
      <c r="D763" s="213"/>
      <c r="E763" s="213"/>
      <c r="F763" s="213"/>
      <c r="G763" s="213"/>
      <c r="H763" s="213"/>
      <c r="I763" s="213"/>
      <c r="J763" s="213"/>
      <c r="K763" s="213"/>
      <c r="L763" s="213"/>
      <c r="M763" s="213"/>
    </row>
    <row r="764" customFormat="false" ht="15" hidden="false" customHeight="false" outlineLevel="0" collapsed="false">
      <c r="B764" s="267"/>
      <c r="C764" s="213"/>
      <c r="D764" s="213"/>
      <c r="E764" s="213"/>
      <c r="F764" s="213"/>
      <c r="G764" s="213"/>
      <c r="H764" s="213"/>
      <c r="I764" s="213"/>
      <c r="J764" s="213"/>
      <c r="K764" s="213"/>
      <c r="L764" s="213"/>
      <c r="M764" s="213"/>
    </row>
    <row r="765" customFormat="false" ht="15" hidden="false" customHeight="false" outlineLevel="0" collapsed="false">
      <c r="B765" s="267"/>
      <c r="C765" s="213"/>
      <c r="D765" s="213"/>
      <c r="E765" s="213"/>
      <c r="F765" s="213"/>
      <c r="G765" s="213"/>
      <c r="H765" s="213"/>
      <c r="I765" s="213"/>
      <c r="J765" s="213"/>
      <c r="K765" s="213"/>
      <c r="L765" s="213"/>
      <c r="M765" s="213"/>
    </row>
    <row r="766" customFormat="false" ht="15" hidden="false" customHeight="false" outlineLevel="0" collapsed="false">
      <c r="B766" s="267"/>
      <c r="C766" s="213"/>
      <c r="D766" s="213"/>
      <c r="E766" s="213"/>
      <c r="F766" s="213"/>
      <c r="G766" s="213"/>
      <c r="H766" s="213"/>
      <c r="I766" s="213"/>
      <c r="J766" s="213"/>
      <c r="K766" s="213"/>
      <c r="L766" s="213"/>
      <c r="M766" s="213"/>
    </row>
    <row r="767" customFormat="false" ht="15" hidden="false" customHeight="false" outlineLevel="0" collapsed="false">
      <c r="B767" s="267"/>
      <c r="C767" s="213"/>
      <c r="D767" s="213"/>
      <c r="E767" s="213"/>
      <c r="F767" s="213"/>
      <c r="G767" s="213"/>
      <c r="H767" s="213"/>
      <c r="I767" s="213"/>
      <c r="J767" s="213"/>
      <c r="K767" s="213"/>
      <c r="L767" s="213"/>
      <c r="M767" s="213"/>
    </row>
    <row r="768" customFormat="false" ht="15" hidden="false" customHeight="false" outlineLevel="0" collapsed="false">
      <c r="B768" s="267"/>
      <c r="C768" s="213"/>
      <c r="D768" s="213"/>
      <c r="E768" s="213"/>
      <c r="F768" s="213"/>
      <c r="G768" s="213"/>
      <c r="H768" s="213"/>
      <c r="I768" s="213"/>
      <c r="J768" s="213"/>
      <c r="K768" s="213"/>
      <c r="L768" s="213"/>
      <c r="M768" s="213"/>
    </row>
    <row r="769" customFormat="false" ht="15" hidden="false" customHeight="false" outlineLevel="0" collapsed="false">
      <c r="B769" s="267"/>
      <c r="C769" s="213"/>
      <c r="D769" s="213"/>
      <c r="E769" s="213"/>
      <c r="F769" s="213"/>
      <c r="G769" s="213"/>
      <c r="H769" s="213"/>
      <c r="I769" s="213"/>
      <c r="J769" s="213"/>
      <c r="K769" s="213"/>
      <c r="L769" s="213"/>
      <c r="M769" s="213"/>
    </row>
    <row r="770" customFormat="false" ht="15" hidden="false" customHeight="false" outlineLevel="0" collapsed="false">
      <c r="B770" s="267"/>
      <c r="C770" s="213"/>
      <c r="D770" s="213"/>
      <c r="E770" s="213"/>
      <c r="F770" s="213"/>
      <c r="G770" s="213"/>
      <c r="H770" s="213"/>
      <c r="I770" s="213"/>
      <c r="J770" s="213"/>
      <c r="K770" s="213"/>
      <c r="L770" s="213"/>
      <c r="M770" s="213"/>
    </row>
    <row r="771" customFormat="false" ht="15" hidden="false" customHeight="false" outlineLevel="0" collapsed="false">
      <c r="B771" s="267"/>
      <c r="C771" s="213"/>
      <c r="D771" s="213"/>
      <c r="E771" s="213"/>
      <c r="F771" s="213"/>
      <c r="G771" s="213"/>
      <c r="H771" s="213"/>
      <c r="I771" s="213"/>
      <c r="J771" s="213"/>
      <c r="K771" s="213"/>
      <c r="L771" s="213"/>
      <c r="M771" s="213"/>
    </row>
    <row r="772" customFormat="false" ht="15" hidden="false" customHeight="false" outlineLevel="0" collapsed="false">
      <c r="B772" s="267"/>
      <c r="C772" s="213"/>
      <c r="D772" s="213"/>
      <c r="E772" s="213"/>
      <c r="F772" s="213"/>
      <c r="G772" s="213"/>
      <c r="H772" s="213"/>
      <c r="I772" s="213"/>
      <c r="J772" s="213"/>
      <c r="K772" s="213"/>
      <c r="L772" s="213"/>
      <c r="M772" s="213"/>
    </row>
    <row r="773" customFormat="false" ht="15" hidden="false" customHeight="false" outlineLevel="0" collapsed="false">
      <c r="B773" s="267"/>
      <c r="C773" s="213"/>
      <c r="D773" s="213"/>
      <c r="E773" s="213"/>
      <c r="F773" s="213"/>
      <c r="G773" s="213"/>
      <c r="H773" s="213"/>
      <c r="I773" s="213"/>
      <c r="J773" s="213"/>
      <c r="K773" s="213"/>
      <c r="L773" s="213"/>
      <c r="M773" s="213"/>
    </row>
    <row r="774" customFormat="false" ht="15" hidden="false" customHeight="false" outlineLevel="0" collapsed="false">
      <c r="B774" s="267"/>
      <c r="C774" s="213"/>
      <c r="D774" s="213"/>
      <c r="E774" s="213"/>
      <c r="F774" s="213"/>
      <c r="G774" s="213"/>
      <c r="H774" s="213"/>
      <c r="I774" s="213"/>
      <c r="J774" s="213"/>
      <c r="K774" s="213"/>
      <c r="L774" s="213"/>
      <c r="M774" s="213"/>
    </row>
    <row r="775" customFormat="false" ht="15" hidden="false" customHeight="false" outlineLevel="0" collapsed="false">
      <c r="B775" s="267"/>
      <c r="C775" s="213"/>
      <c r="D775" s="213"/>
      <c r="E775" s="213"/>
      <c r="F775" s="213"/>
      <c r="G775" s="213"/>
      <c r="H775" s="213"/>
      <c r="I775" s="213"/>
      <c r="J775" s="213"/>
      <c r="K775" s="213"/>
      <c r="L775" s="213"/>
      <c r="M775" s="213"/>
    </row>
    <row r="776" customFormat="false" ht="15" hidden="false" customHeight="false" outlineLevel="0" collapsed="false">
      <c r="B776" s="267"/>
      <c r="C776" s="213"/>
      <c r="D776" s="213"/>
      <c r="E776" s="213"/>
      <c r="F776" s="213"/>
      <c r="G776" s="213"/>
      <c r="H776" s="213"/>
      <c r="I776" s="213"/>
      <c r="J776" s="213"/>
      <c r="K776" s="213"/>
      <c r="L776" s="213"/>
      <c r="M776" s="213"/>
    </row>
    <row r="777" customFormat="false" ht="15" hidden="false" customHeight="false" outlineLevel="0" collapsed="false">
      <c r="B777" s="267"/>
      <c r="C777" s="213"/>
      <c r="D777" s="213"/>
      <c r="E777" s="213"/>
      <c r="F777" s="213"/>
      <c r="G777" s="213"/>
      <c r="H777" s="213"/>
      <c r="I777" s="213"/>
      <c r="J777" s="213"/>
      <c r="K777" s="213"/>
      <c r="L777" s="213"/>
      <c r="M777" s="213"/>
    </row>
    <row r="778" customFormat="false" ht="15" hidden="false" customHeight="false" outlineLevel="0" collapsed="false">
      <c r="B778" s="267"/>
      <c r="C778" s="213"/>
      <c r="D778" s="213"/>
      <c r="E778" s="213"/>
      <c r="F778" s="213"/>
      <c r="G778" s="213"/>
      <c r="H778" s="213"/>
      <c r="I778" s="213"/>
      <c r="J778" s="213"/>
      <c r="K778" s="213"/>
      <c r="L778" s="213"/>
      <c r="M778" s="213"/>
    </row>
    <row r="779" customFormat="false" ht="15" hidden="false" customHeight="false" outlineLevel="0" collapsed="false">
      <c r="B779" s="267"/>
      <c r="C779" s="213"/>
      <c r="D779" s="213"/>
      <c r="E779" s="213"/>
      <c r="F779" s="213"/>
      <c r="G779" s="213"/>
      <c r="H779" s="213"/>
      <c r="I779" s="213"/>
      <c r="J779" s="213"/>
      <c r="K779" s="213"/>
      <c r="L779" s="213"/>
      <c r="M779" s="213"/>
    </row>
    <row r="780" customFormat="false" ht="15" hidden="false" customHeight="false" outlineLevel="0" collapsed="false">
      <c r="B780" s="267"/>
      <c r="C780" s="213"/>
      <c r="D780" s="213"/>
      <c r="E780" s="213"/>
      <c r="F780" s="213"/>
      <c r="G780" s="213"/>
      <c r="H780" s="213"/>
      <c r="I780" s="213"/>
      <c r="J780" s="213"/>
      <c r="K780" s="213"/>
      <c r="L780" s="213"/>
      <c r="M780" s="213"/>
    </row>
    <row r="781" customFormat="false" ht="15" hidden="false" customHeight="false" outlineLevel="0" collapsed="false">
      <c r="B781" s="267"/>
      <c r="C781" s="213"/>
      <c r="D781" s="213"/>
      <c r="E781" s="213"/>
      <c r="F781" s="213"/>
      <c r="G781" s="213"/>
      <c r="H781" s="213"/>
      <c r="I781" s="213"/>
      <c r="J781" s="213"/>
      <c r="K781" s="213"/>
      <c r="L781" s="213"/>
      <c r="M781" s="213"/>
    </row>
    <row r="782" customFormat="false" ht="15" hidden="false" customHeight="false" outlineLevel="0" collapsed="false">
      <c r="B782" s="267"/>
      <c r="C782" s="213"/>
      <c r="D782" s="213"/>
      <c r="E782" s="213"/>
      <c r="F782" s="213"/>
      <c r="G782" s="213"/>
      <c r="H782" s="213"/>
      <c r="I782" s="213"/>
      <c r="J782" s="213"/>
      <c r="K782" s="213"/>
      <c r="L782" s="213"/>
      <c r="M782" s="213"/>
    </row>
    <row r="783" customFormat="false" ht="15" hidden="false" customHeight="false" outlineLevel="0" collapsed="false">
      <c r="B783" s="267"/>
      <c r="C783" s="213"/>
      <c r="D783" s="213"/>
      <c r="E783" s="213"/>
      <c r="F783" s="213"/>
      <c r="G783" s="213"/>
      <c r="H783" s="213"/>
      <c r="I783" s="213"/>
      <c r="J783" s="213"/>
      <c r="K783" s="213"/>
      <c r="L783" s="213"/>
      <c r="M783" s="213"/>
    </row>
    <row r="784" customFormat="false" ht="15" hidden="false" customHeight="false" outlineLevel="0" collapsed="false">
      <c r="B784" s="267"/>
      <c r="C784" s="213"/>
      <c r="D784" s="213"/>
      <c r="E784" s="213"/>
      <c r="F784" s="213"/>
      <c r="G784" s="213"/>
      <c r="H784" s="213"/>
      <c r="I784" s="213"/>
      <c r="J784" s="213"/>
      <c r="K784" s="213"/>
      <c r="L784" s="213"/>
      <c r="M784" s="213"/>
    </row>
    <row r="785" customFormat="false" ht="15" hidden="false" customHeight="false" outlineLevel="0" collapsed="false">
      <c r="B785" s="267"/>
      <c r="C785" s="213"/>
      <c r="D785" s="213"/>
      <c r="E785" s="213"/>
      <c r="F785" s="213"/>
      <c r="G785" s="213"/>
      <c r="H785" s="213"/>
      <c r="I785" s="213"/>
      <c r="J785" s="213"/>
      <c r="K785" s="213"/>
      <c r="L785" s="213"/>
      <c r="M785" s="213"/>
    </row>
    <row r="786" customFormat="false" ht="15" hidden="false" customHeight="false" outlineLevel="0" collapsed="false">
      <c r="B786" s="267"/>
      <c r="C786" s="213"/>
      <c r="D786" s="213"/>
      <c r="E786" s="213"/>
      <c r="F786" s="213"/>
      <c r="G786" s="213"/>
      <c r="H786" s="213"/>
      <c r="I786" s="213"/>
      <c r="J786" s="213"/>
      <c r="K786" s="213"/>
      <c r="L786" s="213"/>
      <c r="M786" s="213"/>
    </row>
    <row r="787" customFormat="false" ht="15" hidden="false" customHeight="false" outlineLevel="0" collapsed="false">
      <c r="B787" s="267"/>
      <c r="C787" s="213"/>
      <c r="D787" s="213"/>
      <c r="E787" s="213"/>
      <c r="F787" s="213"/>
      <c r="G787" s="213"/>
      <c r="H787" s="213"/>
      <c r="I787" s="213"/>
      <c r="J787" s="213"/>
      <c r="K787" s="213"/>
      <c r="L787" s="213"/>
      <c r="M787" s="213"/>
    </row>
    <row r="788" customFormat="false" ht="15" hidden="false" customHeight="false" outlineLevel="0" collapsed="false">
      <c r="B788" s="267"/>
      <c r="C788" s="213"/>
      <c r="D788" s="213"/>
      <c r="E788" s="213"/>
      <c r="F788" s="213"/>
      <c r="G788" s="213"/>
      <c r="H788" s="213"/>
      <c r="I788" s="213"/>
      <c r="J788" s="213"/>
      <c r="K788" s="213"/>
      <c r="L788" s="213"/>
      <c r="M788" s="213"/>
    </row>
    <row r="789" customFormat="false" ht="15" hidden="false" customHeight="false" outlineLevel="0" collapsed="false">
      <c r="B789" s="267"/>
      <c r="C789" s="213"/>
      <c r="D789" s="213"/>
      <c r="E789" s="213"/>
      <c r="F789" s="213"/>
      <c r="G789" s="213"/>
      <c r="H789" s="213"/>
      <c r="I789" s="213"/>
      <c r="J789" s="213"/>
      <c r="K789" s="213"/>
      <c r="L789" s="213"/>
      <c r="M789" s="213"/>
    </row>
    <row r="790" customFormat="false" ht="15" hidden="false" customHeight="false" outlineLevel="0" collapsed="false">
      <c r="B790" s="267"/>
      <c r="C790" s="213"/>
      <c r="D790" s="213"/>
      <c r="E790" s="213"/>
      <c r="F790" s="213"/>
      <c r="G790" s="213"/>
      <c r="H790" s="213"/>
      <c r="I790" s="213"/>
      <c r="J790" s="213"/>
      <c r="K790" s="213"/>
      <c r="L790" s="213"/>
      <c r="M790" s="213"/>
    </row>
    <row r="791" customFormat="false" ht="15" hidden="false" customHeight="false" outlineLevel="0" collapsed="false">
      <c r="B791" s="267"/>
      <c r="C791" s="213"/>
      <c r="D791" s="213"/>
      <c r="E791" s="213"/>
      <c r="F791" s="213"/>
      <c r="G791" s="213"/>
      <c r="H791" s="213"/>
      <c r="I791" s="213"/>
      <c r="J791" s="213"/>
      <c r="K791" s="213"/>
      <c r="L791" s="213"/>
      <c r="M791" s="213"/>
    </row>
    <row r="792" customFormat="false" ht="15" hidden="false" customHeight="false" outlineLevel="0" collapsed="false">
      <c r="B792" s="267"/>
      <c r="C792" s="213"/>
      <c r="D792" s="213"/>
      <c r="E792" s="213"/>
      <c r="F792" s="213"/>
      <c r="G792" s="213"/>
      <c r="H792" s="213"/>
      <c r="I792" s="213"/>
      <c r="J792" s="213"/>
      <c r="K792" s="213"/>
      <c r="L792" s="213"/>
      <c r="M792" s="213"/>
    </row>
    <row r="793" customFormat="false" ht="15" hidden="false" customHeight="false" outlineLevel="0" collapsed="false">
      <c r="B793" s="267"/>
      <c r="C793" s="213"/>
      <c r="D793" s="213"/>
      <c r="E793" s="213"/>
      <c r="F793" s="213"/>
      <c r="G793" s="213"/>
      <c r="H793" s="213"/>
      <c r="I793" s="213"/>
      <c r="J793" s="213"/>
      <c r="K793" s="213"/>
      <c r="L793" s="213"/>
      <c r="M793" s="213"/>
    </row>
    <row r="794" customFormat="false" ht="15" hidden="false" customHeight="false" outlineLevel="0" collapsed="false">
      <c r="B794" s="267"/>
      <c r="C794" s="213"/>
      <c r="D794" s="213"/>
      <c r="E794" s="213"/>
      <c r="F794" s="213"/>
      <c r="G794" s="213"/>
      <c r="H794" s="213"/>
      <c r="I794" s="213"/>
      <c r="J794" s="213"/>
      <c r="K794" s="213"/>
      <c r="L794" s="213"/>
      <c r="M794" s="213"/>
    </row>
    <row r="795" customFormat="false" ht="15" hidden="false" customHeight="false" outlineLevel="0" collapsed="false">
      <c r="B795" s="267"/>
      <c r="C795" s="213"/>
      <c r="D795" s="213"/>
      <c r="E795" s="213"/>
      <c r="F795" s="213"/>
      <c r="G795" s="213"/>
      <c r="H795" s="213"/>
      <c r="I795" s="213"/>
      <c r="J795" s="213"/>
      <c r="K795" s="213"/>
      <c r="L795" s="213"/>
      <c r="M795" s="213"/>
    </row>
    <row r="796" customFormat="false" ht="15" hidden="false" customHeight="false" outlineLevel="0" collapsed="false">
      <c r="B796" s="267"/>
      <c r="C796" s="213"/>
      <c r="D796" s="213"/>
      <c r="E796" s="213"/>
      <c r="F796" s="213"/>
      <c r="G796" s="213"/>
      <c r="H796" s="213"/>
      <c r="I796" s="213"/>
      <c r="J796" s="213"/>
      <c r="K796" s="213"/>
      <c r="L796" s="213"/>
      <c r="M796" s="213"/>
    </row>
    <row r="797" customFormat="false" ht="15" hidden="false" customHeight="false" outlineLevel="0" collapsed="false">
      <c r="B797" s="267"/>
      <c r="C797" s="213"/>
      <c r="D797" s="213"/>
      <c r="E797" s="213"/>
      <c r="F797" s="213"/>
      <c r="G797" s="213"/>
      <c r="H797" s="213"/>
      <c r="I797" s="213"/>
      <c r="J797" s="213"/>
      <c r="K797" s="213"/>
      <c r="L797" s="213"/>
      <c r="M797" s="213"/>
    </row>
    <row r="798" customFormat="false" ht="15" hidden="false" customHeight="false" outlineLevel="0" collapsed="false">
      <c r="B798" s="267"/>
      <c r="C798" s="213"/>
      <c r="D798" s="213"/>
      <c r="E798" s="213"/>
      <c r="F798" s="213"/>
      <c r="G798" s="213"/>
      <c r="H798" s="213"/>
      <c r="I798" s="213"/>
      <c r="J798" s="213"/>
      <c r="K798" s="213"/>
      <c r="L798" s="213"/>
      <c r="M798" s="213"/>
    </row>
    <row r="799" customFormat="false" ht="15" hidden="false" customHeight="false" outlineLevel="0" collapsed="false">
      <c r="B799" s="267"/>
      <c r="C799" s="213"/>
      <c r="D799" s="213"/>
      <c r="E799" s="213"/>
      <c r="F799" s="213"/>
      <c r="G799" s="213"/>
      <c r="H799" s="213"/>
      <c r="I799" s="213"/>
      <c r="J799" s="213"/>
      <c r="K799" s="213"/>
      <c r="L799" s="213"/>
      <c r="M799" s="213"/>
    </row>
    <row r="800" customFormat="false" ht="15" hidden="false" customHeight="false" outlineLevel="0" collapsed="false">
      <c r="B800" s="267"/>
      <c r="C800" s="213"/>
      <c r="D800" s="213"/>
      <c r="E800" s="213"/>
      <c r="F800" s="213"/>
      <c r="G800" s="213"/>
      <c r="H800" s="213"/>
      <c r="I800" s="213"/>
      <c r="J800" s="213"/>
      <c r="K800" s="213"/>
      <c r="L800" s="213"/>
      <c r="M800" s="213"/>
    </row>
    <row r="801" customFormat="false" ht="15" hidden="false" customHeight="false" outlineLevel="0" collapsed="false">
      <c r="B801" s="267"/>
      <c r="C801" s="213"/>
      <c r="D801" s="213"/>
      <c r="E801" s="213"/>
      <c r="F801" s="213"/>
      <c r="G801" s="213"/>
      <c r="H801" s="213"/>
      <c r="I801" s="213"/>
      <c r="J801" s="213"/>
      <c r="K801" s="213"/>
      <c r="L801" s="213"/>
      <c r="M801" s="213"/>
    </row>
    <row r="802" customFormat="false" ht="15" hidden="false" customHeight="false" outlineLevel="0" collapsed="false">
      <c r="B802" s="267"/>
      <c r="C802" s="213"/>
      <c r="D802" s="213"/>
      <c r="E802" s="213"/>
      <c r="F802" s="213"/>
      <c r="G802" s="213"/>
      <c r="H802" s="213"/>
      <c r="I802" s="213"/>
      <c r="J802" s="213"/>
      <c r="K802" s="213"/>
      <c r="L802" s="213"/>
      <c r="M802" s="213"/>
    </row>
    <row r="803" customFormat="false" ht="15" hidden="false" customHeight="false" outlineLevel="0" collapsed="false">
      <c r="B803" s="267"/>
      <c r="C803" s="213"/>
      <c r="D803" s="213"/>
      <c r="E803" s="213"/>
      <c r="F803" s="213"/>
      <c r="G803" s="213"/>
      <c r="H803" s="213"/>
      <c r="I803" s="213"/>
      <c r="J803" s="213"/>
      <c r="K803" s="213"/>
      <c r="L803" s="213"/>
      <c r="M803" s="213"/>
    </row>
    <row r="804" customFormat="false" ht="15" hidden="false" customHeight="false" outlineLevel="0" collapsed="false">
      <c r="B804" s="267"/>
      <c r="C804" s="213"/>
      <c r="D804" s="213"/>
      <c r="E804" s="213"/>
      <c r="F804" s="213"/>
      <c r="G804" s="213"/>
      <c r="H804" s="213"/>
      <c r="I804" s="213"/>
      <c r="J804" s="213"/>
      <c r="K804" s="213"/>
      <c r="L804" s="213"/>
      <c r="M804" s="213"/>
    </row>
    <row r="805" customFormat="false" ht="15" hidden="false" customHeight="false" outlineLevel="0" collapsed="false">
      <c r="B805" s="267"/>
      <c r="C805" s="213"/>
      <c r="D805" s="213"/>
      <c r="E805" s="213"/>
      <c r="F805" s="213"/>
      <c r="G805" s="213"/>
      <c r="H805" s="213"/>
      <c r="I805" s="213"/>
      <c r="J805" s="213"/>
      <c r="K805" s="213"/>
      <c r="L805" s="213"/>
      <c r="M805" s="213"/>
    </row>
    <row r="806" customFormat="false" ht="15" hidden="false" customHeight="false" outlineLevel="0" collapsed="false">
      <c r="B806" s="267"/>
      <c r="C806" s="213"/>
      <c r="D806" s="213"/>
      <c r="E806" s="213"/>
      <c r="F806" s="213"/>
      <c r="G806" s="213"/>
      <c r="H806" s="213"/>
      <c r="I806" s="213"/>
      <c r="J806" s="213"/>
      <c r="K806" s="213"/>
      <c r="L806" s="213"/>
      <c r="M806" s="213"/>
    </row>
    <row r="807" customFormat="false" ht="15" hidden="false" customHeight="false" outlineLevel="0" collapsed="false">
      <c r="B807" s="267"/>
      <c r="C807" s="213"/>
      <c r="D807" s="213"/>
      <c r="E807" s="213"/>
      <c r="F807" s="213"/>
      <c r="G807" s="213"/>
      <c r="H807" s="213"/>
      <c r="I807" s="213"/>
      <c r="J807" s="213"/>
      <c r="K807" s="213"/>
      <c r="L807" s="213"/>
      <c r="M807" s="213"/>
    </row>
    <row r="808" customFormat="false" ht="15" hidden="false" customHeight="false" outlineLevel="0" collapsed="false">
      <c r="B808" s="267"/>
      <c r="C808" s="213"/>
      <c r="D808" s="213"/>
      <c r="E808" s="213"/>
      <c r="F808" s="213"/>
      <c r="G808" s="213"/>
      <c r="H808" s="213"/>
      <c r="I808" s="213"/>
      <c r="J808" s="213"/>
      <c r="K808" s="213"/>
      <c r="L808" s="213"/>
      <c r="M808" s="213"/>
    </row>
    <row r="809" customFormat="false" ht="15" hidden="false" customHeight="false" outlineLevel="0" collapsed="false">
      <c r="B809" s="267"/>
      <c r="C809" s="213"/>
      <c r="D809" s="213"/>
      <c r="E809" s="213"/>
      <c r="F809" s="213"/>
      <c r="G809" s="213"/>
      <c r="H809" s="213"/>
      <c r="I809" s="213"/>
      <c r="J809" s="213"/>
      <c r="K809" s="213"/>
      <c r="L809" s="213"/>
      <c r="M809" s="213"/>
    </row>
    <row r="810" customFormat="false" ht="15" hidden="false" customHeight="false" outlineLevel="0" collapsed="false">
      <c r="B810" s="267"/>
      <c r="C810" s="213"/>
      <c r="D810" s="213"/>
      <c r="E810" s="213"/>
      <c r="F810" s="213"/>
      <c r="G810" s="213"/>
      <c r="H810" s="213"/>
      <c r="I810" s="213"/>
      <c r="J810" s="213"/>
      <c r="K810" s="213"/>
      <c r="L810" s="213"/>
      <c r="M810" s="213"/>
    </row>
    <row r="811" customFormat="false" ht="15" hidden="false" customHeight="false" outlineLevel="0" collapsed="false">
      <c r="B811" s="267"/>
      <c r="C811" s="213"/>
      <c r="D811" s="213"/>
      <c r="E811" s="213"/>
      <c r="F811" s="213"/>
      <c r="G811" s="213"/>
      <c r="H811" s="213"/>
      <c r="I811" s="213"/>
      <c r="J811" s="213"/>
      <c r="K811" s="213"/>
      <c r="L811" s="213"/>
      <c r="M811" s="213"/>
    </row>
    <row r="812" customFormat="false" ht="15" hidden="false" customHeight="false" outlineLevel="0" collapsed="false">
      <c r="B812" s="267"/>
      <c r="C812" s="213"/>
      <c r="D812" s="213"/>
      <c r="E812" s="213"/>
      <c r="F812" s="213"/>
      <c r="G812" s="213"/>
      <c r="H812" s="213"/>
      <c r="I812" s="213"/>
      <c r="J812" s="213"/>
      <c r="K812" s="213"/>
      <c r="L812" s="213"/>
      <c r="M812" s="213"/>
    </row>
    <row r="813" customFormat="false" ht="15" hidden="false" customHeight="false" outlineLevel="0" collapsed="false">
      <c r="B813" s="267"/>
      <c r="C813" s="213"/>
      <c r="D813" s="213"/>
      <c r="E813" s="213"/>
      <c r="F813" s="213"/>
      <c r="G813" s="213"/>
      <c r="H813" s="213"/>
      <c r="I813" s="213"/>
      <c r="J813" s="213"/>
      <c r="K813" s="213"/>
      <c r="L813" s="213"/>
      <c r="M813" s="213"/>
    </row>
    <row r="814" customFormat="false" ht="15" hidden="false" customHeight="false" outlineLevel="0" collapsed="false">
      <c r="B814" s="267"/>
      <c r="C814" s="213"/>
      <c r="D814" s="213"/>
      <c r="E814" s="213"/>
      <c r="F814" s="213"/>
      <c r="G814" s="213"/>
      <c r="H814" s="213"/>
      <c r="I814" s="213"/>
      <c r="J814" s="213"/>
      <c r="K814" s="213"/>
      <c r="L814" s="213"/>
      <c r="M814" s="213"/>
    </row>
    <row r="815" customFormat="false" ht="15" hidden="false" customHeight="false" outlineLevel="0" collapsed="false">
      <c r="B815" s="267"/>
      <c r="C815" s="213"/>
      <c r="D815" s="213"/>
      <c r="E815" s="213"/>
      <c r="F815" s="213"/>
      <c r="G815" s="213"/>
      <c r="H815" s="213"/>
      <c r="I815" s="213"/>
      <c r="J815" s="213"/>
      <c r="K815" s="213"/>
      <c r="L815" s="213"/>
      <c r="M815" s="213"/>
    </row>
    <row r="816" customFormat="false" ht="15" hidden="false" customHeight="false" outlineLevel="0" collapsed="false">
      <c r="B816" s="267"/>
      <c r="C816" s="213"/>
      <c r="D816" s="213"/>
      <c r="E816" s="213"/>
      <c r="F816" s="213"/>
      <c r="G816" s="213"/>
      <c r="H816" s="213"/>
      <c r="I816" s="213"/>
      <c r="J816" s="213"/>
      <c r="K816" s="213"/>
      <c r="L816" s="213"/>
      <c r="M816" s="213"/>
    </row>
    <row r="817" customFormat="false" ht="15" hidden="false" customHeight="false" outlineLevel="0" collapsed="false">
      <c r="B817" s="267"/>
      <c r="C817" s="213"/>
      <c r="D817" s="213"/>
      <c r="E817" s="213"/>
      <c r="F817" s="213"/>
      <c r="G817" s="213"/>
      <c r="H817" s="213"/>
      <c r="I817" s="213"/>
      <c r="J817" s="213"/>
      <c r="K817" s="213"/>
      <c r="L817" s="213"/>
      <c r="M817" s="213"/>
    </row>
    <row r="818" customFormat="false" ht="15" hidden="false" customHeight="false" outlineLevel="0" collapsed="false">
      <c r="B818" s="267"/>
      <c r="C818" s="213"/>
      <c r="D818" s="213"/>
      <c r="E818" s="213"/>
      <c r="F818" s="213"/>
      <c r="G818" s="213"/>
      <c r="H818" s="213"/>
      <c r="I818" s="213"/>
      <c r="J818" s="213"/>
      <c r="K818" s="213"/>
      <c r="L818" s="213"/>
      <c r="M818" s="213"/>
    </row>
    <row r="819" customFormat="false" ht="15" hidden="false" customHeight="false" outlineLevel="0" collapsed="false">
      <c r="B819" s="267"/>
      <c r="C819" s="213"/>
      <c r="D819" s="213"/>
      <c r="E819" s="213"/>
      <c r="F819" s="213"/>
      <c r="G819" s="213"/>
      <c r="H819" s="213"/>
      <c r="I819" s="213"/>
      <c r="J819" s="213"/>
      <c r="K819" s="213"/>
      <c r="L819" s="213"/>
      <c r="M819" s="213"/>
    </row>
    <row r="820" customFormat="false" ht="15" hidden="false" customHeight="false" outlineLevel="0" collapsed="false">
      <c r="B820" s="267"/>
      <c r="C820" s="213"/>
      <c r="D820" s="213"/>
      <c r="E820" s="213"/>
      <c r="F820" s="213"/>
      <c r="G820" s="213"/>
      <c r="H820" s="213"/>
      <c r="I820" s="213"/>
      <c r="J820" s="213"/>
      <c r="K820" s="213"/>
      <c r="L820" s="213"/>
      <c r="M820" s="213"/>
    </row>
    <row r="821" customFormat="false" ht="15" hidden="false" customHeight="false" outlineLevel="0" collapsed="false">
      <c r="B821" s="267"/>
      <c r="C821" s="213"/>
      <c r="D821" s="213"/>
      <c r="E821" s="213"/>
      <c r="F821" s="213"/>
      <c r="G821" s="213"/>
      <c r="H821" s="213"/>
      <c r="I821" s="213"/>
      <c r="J821" s="213"/>
      <c r="K821" s="213"/>
      <c r="L821" s="213"/>
      <c r="M821" s="213"/>
    </row>
    <row r="822" customFormat="false" ht="15" hidden="false" customHeight="false" outlineLevel="0" collapsed="false">
      <c r="B822" s="267"/>
      <c r="C822" s="213"/>
      <c r="D822" s="213"/>
      <c r="E822" s="213"/>
      <c r="F822" s="213"/>
      <c r="G822" s="213"/>
      <c r="H822" s="213"/>
      <c r="I822" s="213"/>
      <c r="J822" s="213"/>
      <c r="K822" s="213"/>
      <c r="L822" s="213"/>
      <c r="M822" s="213"/>
    </row>
    <row r="823" customFormat="false" ht="15" hidden="false" customHeight="false" outlineLevel="0" collapsed="false">
      <c r="B823" s="267"/>
      <c r="C823" s="213"/>
      <c r="D823" s="213"/>
      <c r="E823" s="213"/>
      <c r="F823" s="213"/>
      <c r="G823" s="213"/>
      <c r="H823" s="213"/>
      <c r="I823" s="213"/>
      <c r="J823" s="213"/>
      <c r="K823" s="213"/>
      <c r="L823" s="213"/>
      <c r="M823" s="213"/>
    </row>
    <row r="824" customFormat="false" ht="15" hidden="false" customHeight="false" outlineLevel="0" collapsed="false">
      <c r="B824" s="267"/>
      <c r="C824" s="213"/>
      <c r="D824" s="213"/>
      <c r="E824" s="213"/>
      <c r="F824" s="213"/>
      <c r="G824" s="213"/>
      <c r="H824" s="213"/>
      <c r="I824" s="213"/>
      <c r="J824" s="213"/>
      <c r="K824" s="213"/>
      <c r="L824" s="213"/>
      <c r="M824" s="213"/>
    </row>
    <row r="825" customFormat="false" ht="15" hidden="false" customHeight="false" outlineLevel="0" collapsed="false">
      <c r="B825" s="267"/>
      <c r="C825" s="213"/>
      <c r="D825" s="213"/>
      <c r="E825" s="213"/>
      <c r="F825" s="213"/>
      <c r="G825" s="213"/>
      <c r="H825" s="213"/>
      <c r="I825" s="213"/>
      <c r="J825" s="213"/>
      <c r="K825" s="213"/>
      <c r="L825" s="213"/>
      <c r="M825" s="213"/>
    </row>
    <row r="826" customFormat="false" ht="15" hidden="false" customHeight="false" outlineLevel="0" collapsed="false">
      <c r="B826" s="267"/>
      <c r="C826" s="213"/>
      <c r="D826" s="213"/>
      <c r="E826" s="213"/>
      <c r="F826" s="213"/>
      <c r="G826" s="213"/>
      <c r="H826" s="213"/>
      <c r="I826" s="213"/>
      <c r="J826" s="213"/>
      <c r="K826" s="213"/>
      <c r="L826" s="213"/>
      <c r="M826" s="213"/>
    </row>
    <row r="827" customFormat="false" ht="15" hidden="false" customHeight="false" outlineLevel="0" collapsed="false">
      <c r="B827" s="267"/>
      <c r="C827" s="213"/>
      <c r="D827" s="213"/>
      <c r="E827" s="213"/>
      <c r="F827" s="213"/>
      <c r="G827" s="213"/>
      <c r="H827" s="213"/>
      <c r="I827" s="213"/>
      <c r="J827" s="213"/>
      <c r="K827" s="213"/>
      <c r="L827" s="213"/>
      <c r="M827" s="213"/>
    </row>
    <row r="828" customFormat="false" ht="15" hidden="false" customHeight="false" outlineLevel="0" collapsed="false">
      <c r="B828" s="267"/>
      <c r="C828" s="213"/>
      <c r="D828" s="213"/>
      <c r="E828" s="213"/>
      <c r="F828" s="213"/>
      <c r="G828" s="213"/>
      <c r="H828" s="213"/>
      <c r="I828" s="213"/>
      <c r="J828" s="213"/>
      <c r="K828" s="213"/>
      <c r="L828" s="213"/>
      <c r="M828" s="213"/>
    </row>
    <row r="829" customFormat="false" ht="15" hidden="false" customHeight="false" outlineLevel="0" collapsed="false">
      <c r="B829" s="267"/>
      <c r="C829" s="213"/>
      <c r="D829" s="213"/>
      <c r="E829" s="213"/>
      <c r="F829" s="213"/>
      <c r="G829" s="213"/>
      <c r="H829" s="213"/>
      <c r="I829" s="213"/>
      <c r="J829" s="213"/>
      <c r="K829" s="213"/>
      <c r="L829" s="213"/>
      <c r="M829" s="213"/>
    </row>
    <row r="830" customFormat="false" ht="15" hidden="false" customHeight="false" outlineLevel="0" collapsed="false">
      <c r="B830" s="267"/>
      <c r="C830" s="213"/>
      <c r="D830" s="213"/>
      <c r="E830" s="213"/>
      <c r="F830" s="213"/>
      <c r="G830" s="213"/>
      <c r="H830" s="213"/>
      <c r="I830" s="213"/>
      <c r="J830" s="213"/>
      <c r="K830" s="213"/>
      <c r="L830" s="213"/>
      <c r="M830" s="213"/>
    </row>
    <row r="831" customFormat="false" ht="15" hidden="false" customHeight="false" outlineLevel="0" collapsed="false">
      <c r="B831" s="267"/>
      <c r="C831" s="213"/>
      <c r="D831" s="213"/>
      <c r="E831" s="213"/>
      <c r="F831" s="213"/>
      <c r="G831" s="213"/>
      <c r="H831" s="213"/>
      <c r="I831" s="213"/>
      <c r="J831" s="213"/>
      <c r="K831" s="213"/>
      <c r="L831" s="213"/>
      <c r="M831" s="213"/>
    </row>
    <row r="832" customFormat="false" ht="15" hidden="false" customHeight="false" outlineLevel="0" collapsed="false">
      <c r="B832" s="267"/>
      <c r="C832" s="213"/>
      <c r="D832" s="213"/>
      <c r="E832" s="213"/>
      <c r="F832" s="213"/>
      <c r="G832" s="213"/>
      <c r="H832" s="213"/>
      <c r="I832" s="213"/>
      <c r="J832" s="213"/>
      <c r="K832" s="213"/>
      <c r="L832" s="213"/>
      <c r="M832" s="213"/>
    </row>
    <row r="833" customFormat="false" ht="15" hidden="false" customHeight="false" outlineLevel="0" collapsed="false">
      <c r="B833" s="267"/>
      <c r="C833" s="213"/>
      <c r="D833" s="213"/>
      <c r="E833" s="213"/>
      <c r="F833" s="213"/>
      <c r="G833" s="213"/>
      <c r="H833" s="213"/>
      <c r="I833" s="213"/>
      <c r="J833" s="213"/>
      <c r="K833" s="213"/>
      <c r="L833" s="213"/>
      <c r="M833" s="213"/>
    </row>
    <row r="834" customFormat="false" ht="15" hidden="false" customHeight="false" outlineLevel="0" collapsed="false">
      <c r="B834" s="267"/>
      <c r="C834" s="213"/>
      <c r="D834" s="213"/>
      <c r="E834" s="213"/>
      <c r="F834" s="213"/>
      <c r="G834" s="213"/>
      <c r="H834" s="213"/>
      <c r="I834" s="213"/>
      <c r="J834" s="213"/>
      <c r="K834" s="213"/>
      <c r="L834" s="213"/>
      <c r="M834" s="213"/>
    </row>
    <row r="835" customFormat="false" ht="15" hidden="false" customHeight="false" outlineLevel="0" collapsed="false">
      <c r="B835" s="267"/>
      <c r="C835" s="213"/>
      <c r="D835" s="213"/>
      <c r="E835" s="213"/>
      <c r="F835" s="213"/>
      <c r="G835" s="213"/>
      <c r="H835" s="213"/>
      <c r="I835" s="213"/>
      <c r="J835" s="213"/>
      <c r="K835" s="213"/>
      <c r="L835" s="213"/>
      <c r="M835" s="213"/>
    </row>
    <row r="836" customFormat="false" ht="15" hidden="false" customHeight="false" outlineLevel="0" collapsed="false">
      <c r="B836" s="267"/>
      <c r="C836" s="213"/>
      <c r="D836" s="213"/>
      <c r="E836" s="213"/>
      <c r="F836" s="213"/>
      <c r="G836" s="213"/>
      <c r="H836" s="213"/>
      <c r="I836" s="213"/>
      <c r="J836" s="213"/>
      <c r="K836" s="213"/>
      <c r="L836" s="213"/>
      <c r="M836" s="213"/>
    </row>
    <row r="837" customFormat="false" ht="15" hidden="false" customHeight="false" outlineLevel="0" collapsed="false">
      <c r="B837" s="267"/>
      <c r="C837" s="213"/>
      <c r="D837" s="213"/>
      <c r="E837" s="213"/>
      <c r="F837" s="213"/>
      <c r="G837" s="213"/>
      <c r="H837" s="213"/>
      <c r="I837" s="213"/>
      <c r="J837" s="213"/>
      <c r="K837" s="213"/>
      <c r="L837" s="213"/>
      <c r="M837" s="213"/>
    </row>
    <row r="838" customFormat="false" ht="15" hidden="false" customHeight="false" outlineLevel="0" collapsed="false">
      <c r="B838" s="267"/>
      <c r="C838" s="213"/>
      <c r="D838" s="213"/>
      <c r="E838" s="213"/>
      <c r="F838" s="213"/>
      <c r="G838" s="213"/>
      <c r="H838" s="213"/>
      <c r="I838" s="213"/>
      <c r="J838" s="213"/>
      <c r="K838" s="213"/>
      <c r="L838" s="213"/>
      <c r="M838" s="213"/>
    </row>
    <row r="839" customFormat="false" ht="15" hidden="false" customHeight="false" outlineLevel="0" collapsed="false">
      <c r="B839" s="267"/>
      <c r="C839" s="213"/>
      <c r="D839" s="213"/>
      <c r="E839" s="213"/>
      <c r="F839" s="213"/>
      <c r="G839" s="213"/>
      <c r="H839" s="213"/>
      <c r="I839" s="213"/>
      <c r="J839" s="213"/>
      <c r="K839" s="213"/>
      <c r="L839" s="213"/>
      <c r="M839" s="213"/>
    </row>
    <row r="840" customFormat="false" ht="15" hidden="false" customHeight="false" outlineLevel="0" collapsed="false">
      <c r="B840" s="267"/>
      <c r="C840" s="213"/>
      <c r="D840" s="213"/>
      <c r="E840" s="213"/>
      <c r="F840" s="213"/>
      <c r="G840" s="213"/>
      <c r="H840" s="213"/>
      <c r="I840" s="213"/>
      <c r="J840" s="213"/>
      <c r="K840" s="213"/>
      <c r="L840" s="213"/>
      <c r="M840" s="213"/>
    </row>
    <row r="841" customFormat="false" ht="15" hidden="false" customHeight="false" outlineLevel="0" collapsed="false">
      <c r="B841" s="267"/>
      <c r="C841" s="213"/>
      <c r="D841" s="213"/>
      <c r="E841" s="213"/>
      <c r="F841" s="213"/>
      <c r="G841" s="213"/>
      <c r="H841" s="213"/>
      <c r="I841" s="213"/>
      <c r="J841" s="213"/>
      <c r="K841" s="213"/>
      <c r="L841" s="213"/>
      <c r="M841" s="213"/>
    </row>
    <row r="842" customFormat="false" ht="15" hidden="false" customHeight="false" outlineLevel="0" collapsed="false">
      <c r="B842" s="267"/>
      <c r="C842" s="213"/>
      <c r="D842" s="213"/>
      <c r="E842" s="213"/>
      <c r="F842" s="213"/>
      <c r="G842" s="213"/>
      <c r="H842" s="213"/>
      <c r="I842" s="213"/>
      <c r="J842" s="213"/>
      <c r="K842" s="213"/>
      <c r="L842" s="213"/>
      <c r="M842" s="213"/>
    </row>
    <row r="843" customFormat="false" ht="15" hidden="false" customHeight="false" outlineLevel="0" collapsed="false">
      <c r="B843" s="267"/>
      <c r="C843" s="213"/>
      <c r="D843" s="213"/>
      <c r="E843" s="213"/>
      <c r="F843" s="213"/>
      <c r="G843" s="213"/>
      <c r="H843" s="213"/>
      <c r="I843" s="213"/>
      <c r="J843" s="213"/>
      <c r="K843" s="213"/>
      <c r="L843" s="213"/>
      <c r="M843" s="213"/>
    </row>
    <row r="844" customFormat="false" ht="15" hidden="false" customHeight="false" outlineLevel="0" collapsed="false">
      <c r="B844" s="267"/>
      <c r="C844" s="213"/>
      <c r="D844" s="213"/>
      <c r="E844" s="213"/>
      <c r="F844" s="213"/>
      <c r="G844" s="213"/>
      <c r="H844" s="213"/>
      <c r="I844" s="213"/>
      <c r="J844" s="213"/>
      <c r="K844" s="213"/>
      <c r="L844" s="213"/>
      <c r="M844" s="213"/>
    </row>
    <row r="845" customFormat="false" ht="15" hidden="false" customHeight="false" outlineLevel="0" collapsed="false">
      <c r="B845" s="267"/>
      <c r="C845" s="213"/>
      <c r="D845" s="213"/>
      <c r="E845" s="213"/>
      <c r="F845" s="213"/>
      <c r="G845" s="213"/>
      <c r="H845" s="213"/>
      <c r="I845" s="213"/>
      <c r="J845" s="213"/>
      <c r="K845" s="213"/>
      <c r="L845" s="213"/>
      <c r="M845" s="213"/>
    </row>
    <row r="846" customFormat="false" ht="15" hidden="false" customHeight="false" outlineLevel="0" collapsed="false">
      <c r="B846" s="267"/>
      <c r="C846" s="213"/>
      <c r="D846" s="213"/>
      <c r="E846" s="213"/>
      <c r="F846" s="213"/>
      <c r="G846" s="213"/>
      <c r="H846" s="213"/>
      <c r="I846" s="213"/>
      <c r="J846" s="213"/>
      <c r="K846" s="213"/>
      <c r="L846" s="213"/>
      <c r="M846" s="213"/>
    </row>
    <row r="847" customFormat="false" ht="15" hidden="false" customHeight="false" outlineLevel="0" collapsed="false">
      <c r="B847" s="267"/>
      <c r="C847" s="213"/>
      <c r="D847" s="213"/>
      <c r="E847" s="213"/>
      <c r="F847" s="213"/>
      <c r="G847" s="213"/>
      <c r="H847" s="213"/>
      <c r="I847" s="213"/>
      <c r="J847" s="213"/>
      <c r="K847" s="213"/>
      <c r="L847" s="213"/>
      <c r="M847" s="213"/>
    </row>
    <row r="848" customFormat="false" ht="15" hidden="false" customHeight="false" outlineLevel="0" collapsed="false">
      <c r="B848" s="267"/>
      <c r="C848" s="213"/>
      <c r="D848" s="213"/>
      <c r="E848" s="213"/>
      <c r="F848" s="213"/>
      <c r="G848" s="213"/>
      <c r="H848" s="213"/>
      <c r="I848" s="213"/>
      <c r="J848" s="213"/>
      <c r="K848" s="213"/>
      <c r="L848" s="213"/>
      <c r="M848" s="213"/>
    </row>
    <row r="849" customFormat="false" ht="15" hidden="false" customHeight="false" outlineLevel="0" collapsed="false">
      <c r="B849" s="267"/>
      <c r="C849" s="213"/>
      <c r="D849" s="213"/>
      <c r="E849" s="213"/>
      <c r="F849" s="213"/>
      <c r="G849" s="213"/>
      <c r="H849" s="213"/>
      <c r="I849" s="213"/>
      <c r="J849" s="213"/>
      <c r="K849" s="213"/>
      <c r="L849" s="213"/>
      <c r="M849" s="213"/>
    </row>
    <row r="850" customFormat="false" ht="15" hidden="false" customHeight="false" outlineLevel="0" collapsed="false">
      <c r="B850" s="267"/>
      <c r="C850" s="213"/>
      <c r="D850" s="213"/>
      <c r="E850" s="213"/>
      <c r="F850" s="213"/>
      <c r="G850" s="213"/>
      <c r="H850" s="213"/>
      <c r="I850" s="213"/>
      <c r="J850" s="213"/>
      <c r="K850" s="213"/>
      <c r="L850" s="213"/>
      <c r="M850" s="213"/>
    </row>
    <row r="851" customFormat="false" ht="15" hidden="false" customHeight="false" outlineLevel="0" collapsed="false">
      <c r="B851" s="267"/>
      <c r="C851" s="213"/>
      <c r="D851" s="213"/>
      <c r="E851" s="213"/>
      <c r="F851" s="213"/>
      <c r="G851" s="213"/>
      <c r="H851" s="213"/>
      <c r="I851" s="213"/>
      <c r="J851" s="213"/>
      <c r="K851" s="213"/>
      <c r="L851" s="213"/>
      <c r="M851" s="213"/>
    </row>
    <row r="852" customFormat="false" ht="15" hidden="false" customHeight="false" outlineLevel="0" collapsed="false">
      <c r="B852" s="267"/>
      <c r="C852" s="213"/>
      <c r="D852" s="213"/>
      <c r="E852" s="213"/>
      <c r="F852" s="213"/>
      <c r="G852" s="213"/>
      <c r="H852" s="213"/>
      <c r="I852" s="213"/>
      <c r="J852" s="213"/>
      <c r="K852" s="213"/>
      <c r="L852" s="213"/>
      <c r="M852" s="213"/>
    </row>
    <row r="853" customFormat="false" ht="15" hidden="false" customHeight="false" outlineLevel="0" collapsed="false">
      <c r="B853" s="267"/>
      <c r="C853" s="213"/>
      <c r="D853" s="213"/>
      <c r="E853" s="213"/>
      <c r="F853" s="213"/>
      <c r="G853" s="213"/>
      <c r="H853" s="213"/>
      <c r="I853" s="213"/>
      <c r="J853" s="213"/>
      <c r="K853" s="213"/>
      <c r="L853" s="213"/>
      <c r="M853" s="213"/>
    </row>
    <row r="854" customFormat="false" ht="15" hidden="false" customHeight="false" outlineLevel="0" collapsed="false">
      <c r="B854" s="267"/>
      <c r="C854" s="213"/>
      <c r="D854" s="213"/>
      <c r="E854" s="213"/>
      <c r="F854" s="213"/>
      <c r="G854" s="213"/>
      <c r="H854" s="213"/>
      <c r="I854" s="213"/>
      <c r="J854" s="213"/>
      <c r="K854" s="213"/>
      <c r="L854" s="213"/>
      <c r="M854" s="213"/>
    </row>
    <row r="855" customFormat="false" ht="15" hidden="false" customHeight="false" outlineLevel="0" collapsed="false">
      <c r="B855" s="267"/>
      <c r="C855" s="213"/>
      <c r="D855" s="213"/>
      <c r="E855" s="213"/>
      <c r="F855" s="213"/>
      <c r="G855" s="213"/>
      <c r="H855" s="213"/>
      <c r="I855" s="213"/>
      <c r="J855" s="213"/>
      <c r="K855" s="213"/>
      <c r="L855" s="213"/>
      <c r="M855" s="213"/>
    </row>
    <row r="856" customFormat="false" ht="15" hidden="false" customHeight="false" outlineLevel="0" collapsed="false">
      <c r="B856" s="267"/>
      <c r="C856" s="213"/>
      <c r="D856" s="213"/>
      <c r="E856" s="213"/>
      <c r="F856" s="213"/>
      <c r="G856" s="213"/>
      <c r="H856" s="213"/>
      <c r="I856" s="213"/>
      <c r="J856" s="213"/>
      <c r="K856" s="213"/>
      <c r="L856" s="213"/>
      <c r="M856" s="213"/>
    </row>
    <row r="857" customFormat="false" ht="15" hidden="false" customHeight="false" outlineLevel="0" collapsed="false">
      <c r="B857" s="267"/>
      <c r="C857" s="213"/>
      <c r="D857" s="213"/>
      <c r="E857" s="213"/>
      <c r="F857" s="213"/>
      <c r="G857" s="213"/>
      <c r="H857" s="213"/>
      <c r="I857" s="213"/>
      <c r="J857" s="213"/>
      <c r="K857" s="213"/>
      <c r="L857" s="213"/>
      <c r="M857" s="213"/>
    </row>
    <row r="858" customFormat="false" ht="15" hidden="false" customHeight="false" outlineLevel="0" collapsed="false">
      <c r="B858" s="267"/>
      <c r="C858" s="213"/>
      <c r="D858" s="213"/>
      <c r="E858" s="213"/>
      <c r="F858" s="213"/>
      <c r="G858" s="213"/>
      <c r="H858" s="213"/>
      <c r="I858" s="213"/>
      <c r="J858" s="213"/>
      <c r="K858" s="213"/>
      <c r="L858" s="213"/>
      <c r="M858" s="213"/>
    </row>
    <row r="859" customFormat="false" ht="15" hidden="false" customHeight="false" outlineLevel="0" collapsed="false">
      <c r="B859" s="267"/>
      <c r="C859" s="213"/>
      <c r="D859" s="213"/>
      <c r="E859" s="213"/>
      <c r="F859" s="213"/>
      <c r="G859" s="213"/>
      <c r="H859" s="213"/>
      <c r="I859" s="213"/>
      <c r="J859" s="213"/>
      <c r="K859" s="213"/>
      <c r="L859" s="213"/>
      <c r="M859" s="213"/>
    </row>
    <row r="860" customFormat="false" ht="15" hidden="false" customHeight="false" outlineLevel="0" collapsed="false">
      <c r="B860" s="267"/>
      <c r="C860" s="213"/>
      <c r="D860" s="213"/>
      <c r="E860" s="213"/>
      <c r="F860" s="213"/>
      <c r="G860" s="213"/>
      <c r="H860" s="213"/>
      <c r="I860" s="213"/>
      <c r="J860" s="213"/>
      <c r="K860" s="213"/>
      <c r="L860" s="213"/>
      <c r="M860" s="213"/>
    </row>
    <row r="861" customFormat="false" ht="15" hidden="false" customHeight="false" outlineLevel="0" collapsed="false">
      <c r="B861" s="267"/>
      <c r="C861" s="213"/>
      <c r="D861" s="213"/>
      <c r="E861" s="213"/>
      <c r="F861" s="213"/>
      <c r="G861" s="213"/>
      <c r="H861" s="213"/>
      <c r="I861" s="213"/>
      <c r="J861" s="213"/>
      <c r="K861" s="213"/>
      <c r="L861" s="213"/>
      <c r="M861" s="213"/>
    </row>
    <row r="862" customFormat="false" ht="15" hidden="false" customHeight="false" outlineLevel="0" collapsed="false">
      <c r="B862" s="267"/>
      <c r="C862" s="213"/>
      <c r="D862" s="213"/>
      <c r="E862" s="213"/>
      <c r="F862" s="213"/>
      <c r="G862" s="213"/>
      <c r="H862" s="213"/>
      <c r="I862" s="213"/>
      <c r="J862" s="213"/>
      <c r="K862" s="213"/>
      <c r="L862" s="213"/>
      <c r="M862" s="213"/>
    </row>
    <row r="863" customFormat="false" ht="15" hidden="false" customHeight="false" outlineLevel="0" collapsed="false">
      <c r="B863" s="267"/>
      <c r="C863" s="213"/>
      <c r="D863" s="213"/>
      <c r="E863" s="213"/>
      <c r="F863" s="213"/>
      <c r="G863" s="213"/>
      <c r="H863" s="213"/>
      <c r="I863" s="213"/>
      <c r="J863" s="213"/>
      <c r="K863" s="213"/>
      <c r="L863" s="213"/>
      <c r="M863" s="213"/>
    </row>
    <row r="864" customFormat="false" ht="15" hidden="false" customHeight="false" outlineLevel="0" collapsed="false">
      <c r="B864" s="267"/>
      <c r="C864" s="213"/>
      <c r="D864" s="213"/>
      <c r="E864" s="213"/>
      <c r="F864" s="213"/>
      <c r="G864" s="213"/>
      <c r="H864" s="213"/>
      <c r="I864" s="213"/>
      <c r="J864" s="213"/>
      <c r="K864" s="213"/>
      <c r="L864" s="213"/>
      <c r="M864" s="213"/>
    </row>
    <row r="865" customFormat="false" ht="15" hidden="false" customHeight="false" outlineLevel="0" collapsed="false">
      <c r="B865" s="267"/>
      <c r="C865" s="213"/>
      <c r="D865" s="213"/>
      <c r="E865" s="213"/>
      <c r="F865" s="213"/>
      <c r="G865" s="213"/>
      <c r="H865" s="213"/>
      <c r="I865" s="213"/>
      <c r="J865" s="213"/>
      <c r="K865" s="213"/>
      <c r="L865" s="213"/>
      <c r="M865" s="213"/>
    </row>
    <row r="866" customFormat="false" ht="15" hidden="false" customHeight="false" outlineLevel="0" collapsed="false">
      <c r="B866" s="267"/>
      <c r="C866" s="213"/>
      <c r="D866" s="213"/>
      <c r="E866" s="213"/>
      <c r="F866" s="213"/>
      <c r="G866" s="213"/>
      <c r="H866" s="213"/>
      <c r="I866" s="213"/>
      <c r="J866" s="213"/>
      <c r="K866" s="213"/>
      <c r="L866" s="213"/>
      <c r="M866" s="213"/>
    </row>
    <row r="867" customFormat="false" ht="15" hidden="false" customHeight="false" outlineLevel="0" collapsed="false">
      <c r="B867" s="267"/>
      <c r="C867" s="213"/>
      <c r="D867" s="213"/>
      <c r="E867" s="213"/>
      <c r="F867" s="213"/>
      <c r="G867" s="213"/>
      <c r="H867" s="213"/>
      <c r="I867" s="213"/>
      <c r="J867" s="213"/>
      <c r="K867" s="213"/>
      <c r="L867" s="213"/>
      <c r="M867" s="213"/>
    </row>
    <row r="868" customFormat="false" ht="15" hidden="false" customHeight="false" outlineLevel="0" collapsed="false">
      <c r="B868" s="267"/>
      <c r="C868" s="213"/>
      <c r="D868" s="213"/>
      <c r="E868" s="213"/>
      <c r="F868" s="213"/>
      <c r="G868" s="213"/>
      <c r="H868" s="213"/>
      <c r="I868" s="213"/>
      <c r="J868" s="213"/>
      <c r="K868" s="213"/>
      <c r="L868" s="213"/>
      <c r="M868" s="213"/>
    </row>
    <row r="869" customFormat="false" ht="15" hidden="false" customHeight="false" outlineLevel="0" collapsed="false">
      <c r="B869" s="267"/>
      <c r="C869" s="213"/>
      <c r="D869" s="213"/>
      <c r="E869" s="213"/>
      <c r="F869" s="213"/>
      <c r="G869" s="213"/>
      <c r="H869" s="213"/>
      <c r="I869" s="213"/>
      <c r="J869" s="213"/>
      <c r="K869" s="213"/>
      <c r="L869" s="213"/>
      <c r="M869" s="213"/>
    </row>
    <row r="870" customFormat="false" ht="15" hidden="false" customHeight="false" outlineLevel="0" collapsed="false">
      <c r="B870" s="267"/>
      <c r="C870" s="213"/>
      <c r="D870" s="213"/>
      <c r="E870" s="213"/>
      <c r="F870" s="213"/>
      <c r="G870" s="213"/>
      <c r="H870" s="213"/>
      <c r="I870" s="213"/>
      <c r="J870" s="213"/>
      <c r="K870" s="213"/>
      <c r="L870" s="213"/>
      <c r="M870" s="213"/>
    </row>
    <row r="871" customFormat="false" ht="15" hidden="false" customHeight="false" outlineLevel="0" collapsed="false">
      <c r="B871" s="267"/>
      <c r="C871" s="213"/>
      <c r="D871" s="213"/>
      <c r="E871" s="213"/>
      <c r="F871" s="213"/>
      <c r="G871" s="213"/>
      <c r="H871" s="213"/>
      <c r="I871" s="213"/>
      <c r="J871" s="213"/>
      <c r="K871" s="213"/>
      <c r="L871" s="213"/>
      <c r="M871" s="213"/>
    </row>
    <row r="872" customFormat="false" ht="15" hidden="false" customHeight="false" outlineLevel="0" collapsed="false">
      <c r="B872" s="267"/>
      <c r="C872" s="213"/>
      <c r="D872" s="213"/>
      <c r="E872" s="213"/>
      <c r="F872" s="213"/>
      <c r="G872" s="213"/>
      <c r="H872" s="213"/>
      <c r="I872" s="213"/>
      <c r="J872" s="213"/>
      <c r="K872" s="213"/>
      <c r="L872" s="213"/>
      <c r="M872" s="213"/>
    </row>
    <row r="873" customFormat="false" ht="15" hidden="false" customHeight="false" outlineLevel="0" collapsed="false">
      <c r="B873" s="267"/>
      <c r="C873" s="213"/>
      <c r="D873" s="213"/>
      <c r="E873" s="213"/>
      <c r="F873" s="213"/>
      <c r="G873" s="213"/>
      <c r="H873" s="213"/>
      <c r="I873" s="213"/>
      <c r="J873" s="213"/>
      <c r="K873" s="213"/>
      <c r="L873" s="213"/>
      <c r="M873" s="213"/>
    </row>
    <row r="874" customFormat="false" ht="15" hidden="false" customHeight="false" outlineLevel="0" collapsed="false">
      <c r="B874" s="267"/>
      <c r="C874" s="213"/>
      <c r="D874" s="213"/>
      <c r="E874" s="213"/>
      <c r="F874" s="213"/>
      <c r="G874" s="213"/>
      <c r="H874" s="213"/>
      <c r="I874" s="213"/>
      <c r="J874" s="213"/>
      <c r="K874" s="213"/>
      <c r="L874" s="213"/>
      <c r="M874" s="213"/>
    </row>
    <row r="875" customFormat="false" ht="15" hidden="false" customHeight="false" outlineLevel="0" collapsed="false">
      <c r="B875" s="267"/>
      <c r="C875" s="213"/>
      <c r="D875" s="213"/>
      <c r="E875" s="213"/>
      <c r="F875" s="213"/>
      <c r="G875" s="213"/>
      <c r="H875" s="213"/>
      <c r="I875" s="213"/>
      <c r="J875" s="213"/>
      <c r="K875" s="213"/>
      <c r="L875" s="213"/>
      <c r="M875" s="213"/>
    </row>
    <row r="876" customFormat="false" ht="15" hidden="false" customHeight="false" outlineLevel="0" collapsed="false">
      <c r="B876" s="267"/>
      <c r="C876" s="213"/>
      <c r="D876" s="213"/>
      <c r="E876" s="213"/>
      <c r="F876" s="213"/>
      <c r="G876" s="213"/>
      <c r="H876" s="213"/>
      <c r="I876" s="213"/>
      <c r="J876" s="213"/>
      <c r="K876" s="213"/>
      <c r="L876" s="213"/>
      <c r="M876" s="213"/>
    </row>
    <row r="877" customFormat="false" ht="15" hidden="false" customHeight="false" outlineLevel="0" collapsed="false">
      <c r="B877" s="267"/>
      <c r="C877" s="213"/>
      <c r="D877" s="213"/>
      <c r="E877" s="213"/>
      <c r="F877" s="213"/>
      <c r="G877" s="213"/>
      <c r="H877" s="213"/>
      <c r="I877" s="213"/>
      <c r="J877" s="213"/>
      <c r="K877" s="213"/>
      <c r="L877" s="213"/>
      <c r="M877" s="213"/>
    </row>
    <row r="878" customFormat="false" ht="15" hidden="false" customHeight="false" outlineLevel="0" collapsed="false">
      <c r="B878" s="267"/>
      <c r="C878" s="213"/>
      <c r="D878" s="213"/>
      <c r="E878" s="213"/>
      <c r="F878" s="213"/>
      <c r="G878" s="213"/>
      <c r="H878" s="213"/>
      <c r="I878" s="213"/>
      <c r="J878" s="213"/>
      <c r="K878" s="213"/>
      <c r="L878" s="213"/>
      <c r="M878" s="213"/>
    </row>
    <row r="879" customFormat="false" ht="15" hidden="false" customHeight="false" outlineLevel="0" collapsed="false">
      <c r="B879" s="267"/>
      <c r="C879" s="213"/>
      <c r="D879" s="213"/>
      <c r="E879" s="213"/>
      <c r="F879" s="213"/>
      <c r="G879" s="213"/>
      <c r="H879" s="213"/>
      <c r="I879" s="213"/>
      <c r="J879" s="213"/>
      <c r="K879" s="213"/>
      <c r="L879" s="213"/>
      <c r="M879" s="213"/>
    </row>
    <row r="880" customFormat="false" ht="15" hidden="false" customHeight="false" outlineLevel="0" collapsed="false">
      <c r="B880" s="267"/>
      <c r="C880" s="213"/>
      <c r="D880" s="213"/>
      <c r="E880" s="213"/>
      <c r="F880" s="213"/>
      <c r="G880" s="213"/>
      <c r="H880" s="213"/>
      <c r="I880" s="213"/>
      <c r="J880" s="213"/>
      <c r="K880" s="213"/>
      <c r="L880" s="213"/>
      <c r="M880" s="213"/>
    </row>
    <row r="881" customFormat="false" ht="15" hidden="false" customHeight="false" outlineLevel="0" collapsed="false">
      <c r="B881" s="267"/>
      <c r="C881" s="213"/>
      <c r="D881" s="213"/>
      <c r="E881" s="213"/>
      <c r="F881" s="213"/>
      <c r="G881" s="213"/>
      <c r="H881" s="213"/>
      <c r="I881" s="213"/>
      <c r="J881" s="213"/>
      <c r="K881" s="213"/>
      <c r="L881" s="213"/>
      <c r="M881" s="213"/>
    </row>
    <row r="882" customFormat="false" ht="15" hidden="false" customHeight="false" outlineLevel="0" collapsed="false">
      <c r="B882" s="267"/>
      <c r="C882" s="213"/>
      <c r="D882" s="213"/>
      <c r="E882" s="213"/>
      <c r="F882" s="213"/>
      <c r="G882" s="213"/>
      <c r="H882" s="213"/>
      <c r="I882" s="213"/>
      <c r="J882" s="213"/>
      <c r="K882" s="213"/>
      <c r="L882" s="213"/>
      <c r="M882" s="213"/>
    </row>
    <row r="883" customFormat="false" ht="15" hidden="false" customHeight="false" outlineLevel="0" collapsed="false">
      <c r="B883" s="267"/>
      <c r="C883" s="213"/>
      <c r="D883" s="213"/>
      <c r="E883" s="213"/>
      <c r="F883" s="213"/>
      <c r="G883" s="213"/>
      <c r="H883" s="213"/>
      <c r="I883" s="213"/>
      <c r="J883" s="213"/>
      <c r="K883" s="213"/>
      <c r="L883" s="213"/>
      <c r="M883" s="213"/>
    </row>
    <row r="884" customFormat="false" ht="15" hidden="false" customHeight="false" outlineLevel="0" collapsed="false">
      <c r="B884" s="267"/>
      <c r="C884" s="213"/>
      <c r="D884" s="213"/>
      <c r="E884" s="213"/>
      <c r="F884" s="213"/>
      <c r="G884" s="213"/>
      <c r="H884" s="213"/>
      <c r="I884" s="213"/>
      <c r="J884" s="213"/>
      <c r="K884" s="213"/>
      <c r="L884" s="213"/>
      <c r="M884" s="213"/>
    </row>
    <row r="885" customFormat="false" ht="15" hidden="false" customHeight="false" outlineLevel="0" collapsed="false">
      <c r="B885" s="267"/>
      <c r="C885" s="213"/>
      <c r="D885" s="213"/>
      <c r="E885" s="213"/>
      <c r="F885" s="213"/>
      <c r="G885" s="213"/>
      <c r="H885" s="213"/>
      <c r="I885" s="213"/>
      <c r="J885" s="213"/>
      <c r="K885" s="213"/>
      <c r="L885" s="213"/>
      <c r="M885" s="213"/>
    </row>
    <row r="886" customFormat="false" ht="15" hidden="false" customHeight="false" outlineLevel="0" collapsed="false">
      <c r="B886" s="267"/>
      <c r="C886" s="213"/>
      <c r="D886" s="213"/>
      <c r="E886" s="213"/>
      <c r="F886" s="213"/>
      <c r="G886" s="213"/>
      <c r="H886" s="213"/>
      <c r="I886" s="213"/>
      <c r="J886" s="213"/>
      <c r="K886" s="213"/>
      <c r="L886" s="213"/>
      <c r="M886" s="213"/>
    </row>
    <row r="887" customFormat="false" ht="15" hidden="false" customHeight="false" outlineLevel="0" collapsed="false">
      <c r="B887" s="267"/>
      <c r="C887" s="213"/>
      <c r="D887" s="213"/>
      <c r="E887" s="213"/>
      <c r="F887" s="213"/>
      <c r="G887" s="213"/>
      <c r="H887" s="213"/>
      <c r="I887" s="213"/>
      <c r="J887" s="213"/>
      <c r="K887" s="213"/>
      <c r="L887" s="213"/>
      <c r="M887" s="213"/>
    </row>
    <row r="888" customFormat="false" ht="15" hidden="false" customHeight="false" outlineLevel="0" collapsed="false">
      <c r="B888" s="267"/>
      <c r="C888" s="213"/>
      <c r="D888" s="213"/>
      <c r="E888" s="213"/>
      <c r="F888" s="213"/>
      <c r="G888" s="213"/>
      <c r="H888" s="213"/>
      <c r="I888" s="213"/>
      <c r="J888" s="213"/>
      <c r="K888" s="213"/>
      <c r="L888" s="213"/>
      <c r="M888" s="213"/>
    </row>
    <row r="889" customFormat="false" ht="15" hidden="false" customHeight="false" outlineLevel="0" collapsed="false">
      <c r="B889" s="267"/>
      <c r="C889" s="213"/>
      <c r="D889" s="213"/>
      <c r="E889" s="213"/>
      <c r="F889" s="213"/>
      <c r="G889" s="213"/>
      <c r="H889" s="213"/>
      <c r="I889" s="213"/>
      <c r="J889" s="213"/>
      <c r="K889" s="213"/>
      <c r="L889" s="213"/>
      <c r="M889" s="213"/>
    </row>
    <row r="890" customFormat="false" ht="15" hidden="false" customHeight="false" outlineLevel="0" collapsed="false">
      <c r="B890" s="267"/>
      <c r="C890" s="213"/>
      <c r="D890" s="213"/>
      <c r="E890" s="213"/>
      <c r="F890" s="213"/>
      <c r="G890" s="213"/>
      <c r="H890" s="213"/>
      <c r="I890" s="213"/>
      <c r="J890" s="213"/>
      <c r="K890" s="213"/>
      <c r="L890" s="213"/>
      <c r="M890" s="213"/>
    </row>
    <row r="891" customFormat="false" ht="15" hidden="false" customHeight="false" outlineLevel="0" collapsed="false">
      <c r="B891" s="267"/>
      <c r="C891" s="213"/>
      <c r="D891" s="213"/>
      <c r="E891" s="213"/>
      <c r="F891" s="213"/>
      <c r="G891" s="213"/>
      <c r="H891" s="213"/>
      <c r="I891" s="213"/>
      <c r="J891" s="213"/>
      <c r="K891" s="213"/>
      <c r="L891" s="213"/>
      <c r="M891" s="213"/>
    </row>
    <row r="892" customFormat="false" ht="15" hidden="false" customHeight="false" outlineLevel="0" collapsed="false">
      <c r="B892" s="267"/>
      <c r="C892" s="213"/>
      <c r="D892" s="213"/>
      <c r="E892" s="213"/>
      <c r="F892" s="213"/>
      <c r="G892" s="213"/>
      <c r="H892" s="213"/>
      <c r="I892" s="213"/>
      <c r="J892" s="213"/>
      <c r="K892" s="213"/>
      <c r="L892" s="213"/>
      <c r="M892" s="213"/>
    </row>
    <row r="893" customFormat="false" ht="15" hidden="false" customHeight="false" outlineLevel="0" collapsed="false">
      <c r="B893" s="267"/>
      <c r="C893" s="213"/>
      <c r="D893" s="213"/>
      <c r="E893" s="213"/>
      <c r="F893" s="213"/>
      <c r="G893" s="213"/>
      <c r="H893" s="213"/>
      <c r="I893" s="213"/>
      <c r="J893" s="213"/>
      <c r="K893" s="213"/>
      <c r="L893" s="213"/>
      <c r="M893" s="213"/>
    </row>
    <row r="894" customFormat="false" ht="15" hidden="false" customHeight="false" outlineLevel="0" collapsed="false">
      <c r="B894" s="267"/>
      <c r="C894" s="213"/>
      <c r="D894" s="213"/>
      <c r="E894" s="213"/>
      <c r="F894" s="213"/>
      <c r="G894" s="213"/>
      <c r="H894" s="213"/>
      <c r="I894" s="213"/>
      <c r="J894" s="213"/>
      <c r="K894" s="213"/>
      <c r="L894" s="213"/>
      <c r="M894" s="213"/>
    </row>
    <row r="895" customFormat="false" ht="15" hidden="false" customHeight="false" outlineLevel="0" collapsed="false">
      <c r="B895" s="267"/>
      <c r="C895" s="213"/>
      <c r="D895" s="213"/>
      <c r="E895" s="213"/>
      <c r="F895" s="213"/>
      <c r="G895" s="213"/>
      <c r="H895" s="213"/>
      <c r="I895" s="213"/>
      <c r="J895" s="213"/>
      <c r="K895" s="213"/>
      <c r="L895" s="213"/>
      <c r="M895" s="213"/>
    </row>
    <row r="896" customFormat="false" ht="15" hidden="false" customHeight="false" outlineLevel="0" collapsed="false">
      <c r="B896" s="267"/>
      <c r="C896" s="213"/>
      <c r="D896" s="213"/>
      <c r="E896" s="213"/>
      <c r="F896" s="213"/>
      <c r="G896" s="213"/>
      <c r="H896" s="213"/>
      <c r="I896" s="213"/>
      <c r="J896" s="213"/>
      <c r="K896" s="213"/>
      <c r="L896" s="213"/>
      <c r="M896" s="213"/>
    </row>
    <row r="897" customFormat="false" ht="15" hidden="false" customHeight="false" outlineLevel="0" collapsed="false">
      <c r="B897" s="267"/>
      <c r="C897" s="213"/>
      <c r="D897" s="213"/>
      <c r="E897" s="213"/>
      <c r="F897" s="213"/>
      <c r="G897" s="213"/>
      <c r="H897" s="213"/>
      <c r="I897" s="213"/>
      <c r="J897" s="213"/>
      <c r="K897" s="213"/>
      <c r="L897" s="213"/>
      <c r="M897" s="213"/>
    </row>
    <row r="898" customFormat="false" ht="15" hidden="false" customHeight="false" outlineLevel="0" collapsed="false">
      <c r="B898" s="267"/>
      <c r="C898" s="213"/>
      <c r="D898" s="213"/>
      <c r="E898" s="213"/>
      <c r="F898" s="213"/>
      <c r="G898" s="213"/>
      <c r="H898" s="213"/>
      <c r="I898" s="213"/>
      <c r="J898" s="213"/>
      <c r="K898" s="213"/>
      <c r="L898" s="213"/>
      <c r="M898" s="213"/>
    </row>
    <row r="899" customFormat="false" ht="15" hidden="false" customHeight="false" outlineLevel="0" collapsed="false">
      <c r="B899" s="267"/>
      <c r="C899" s="213"/>
      <c r="D899" s="213"/>
      <c r="E899" s="213"/>
      <c r="F899" s="213"/>
      <c r="G899" s="213"/>
      <c r="H899" s="213"/>
      <c r="I899" s="213"/>
      <c r="J899" s="213"/>
      <c r="K899" s="213"/>
      <c r="L899" s="213"/>
      <c r="M899" s="213"/>
    </row>
    <row r="900" customFormat="false" ht="15" hidden="false" customHeight="false" outlineLevel="0" collapsed="false">
      <c r="B900" s="267"/>
      <c r="C900" s="213"/>
      <c r="D900" s="213"/>
      <c r="E900" s="213"/>
      <c r="F900" s="213"/>
      <c r="G900" s="213"/>
      <c r="H900" s="213"/>
      <c r="I900" s="213"/>
      <c r="J900" s="213"/>
      <c r="K900" s="213"/>
      <c r="L900" s="213"/>
      <c r="M900" s="213"/>
    </row>
    <row r="901" customFormat="false" ht="15" hidden="false" customHeight="false" outlineLevel="0" collapsed="false">
      <c r="B901" s="267"/>
      <c r="C901" s="213"/>
      <c r="D901" s="213"/>
      <c r="E901" s="213"/>
      <c r="F901" s="213"/>
      <c r="G901" s="213"/>
      <c r="H901" s="213"/>
      <c r="I901" s="213"/>
      <c r="J901" s="213"/>
      <c r="K901" s="213"/>
      <c r="L901" s="213"/>
      <c r="M901" s="213"/>
    </row>
    <row r="902" customFormat="false" ht="15" hidden="false" customHeight="false" outlineLevel="0" collapsed="false">
      <c r="B902" s="267"/>
      <c r="C902" s="213"/>
      <c r="D902" s="213"/>
      <c r="E902" s="213"/>
      <c r="F902" s="213"/>
      <c r="G902" s="213"/>
      <c r="H902" s="213"/>
      <c r="I902" s="213"/>
      <c r="J902" s="213"/>
      <c r="K902" s="213"/>
      <c r="L902" s="213"/>
      <c r="M902" s="213"/>
    </row>
    <row r="903" customFormat="false" ht="15" hidden="false" customHeight="false" outlineLevel="0" collapsed="false">
      <c r="B903" s="267"/>
      <c r="C903" s="213"/>
      <c r="D903" s="213"/>
      <c r="E903" s="213"/>
      <c r="F903" s="213"/>
      <c r="G903" s="213"/>
      <c r="H903" s="213"/>
      <c r="I903" s="213"/>
      <c r="J903" s="213"/>
      <c r="K903" s="213"/>
      <c r="L903" s="213"/>
      <c r="M903" s="213"/>
    </row>
    <row r="904" customFormat="false" ht="15" hidden="false" customHeight="false" outlineLevel="0" collapsed="false">
      <c r="B904" s="267"/>
      <c r="C904" s="213"/>
      <c r="D904" s="213"/>
      <c r="E904" s="213"/>
      <c r="F904" s="213"/>
      <c r="G904" s="213"/>
      <c r="H904" s="213"/>
      <c r="I904" s="213"/>
      <c r="J904" s="213"/>
      <c r="K904" s="213"/>
      <c r="L904" s="213"/>
      <c r="M904" s="213"/>
    </row>
    <row r="905" customFormat="false" ht="15" hidden="false" customHeight="false" outlineLevel="0" collapsed="false">
      <c r="B905" s="267"/>
      <c r="C905" s="213"/>
      <c r="D905" s="213"/>
      <c r="E905" s="213"/>
      <c r="F905" s="213"/>
      <c r="G905" s="213"/>
      <c r="H905" s="213"/>
      <c r="I905" s="213"/>
      <c r="J905" s="213"/>
      <c r="K905" s="213"/>
      <c r="L905" s="213"/>
      <c r="M905" s="213"/>
    </row>
    <row r="906" customFormat="false" ht="15" hidden="false" customHeight="false" outlineLevel="0" collapsed="false">
      <c r="B906" s="267"/>
      <c r="C906" s="213"/>
      <c r="D906" s="213"/>
      <c r="E906" s="213"/>
      <c r="F906" s="213"/>
      <c r="G906" s="213"/>
      <c r="H906" s="213"/>
      <c r="I906" s="213"/>
      <c r="J906" s="213"/>
      <c r="K906" s="213"/>
      <c r="L906" s="213"/>
      <c r="M906" s="213"/>
    </row>
    <row r="907" customFormat="false" ht="15" hidden="false" customHeight="false" outlineLevel="0" collapsed="false">
      <c r="B907" s="267"/>
      <c r="C907" s="213"/>
      <c r="D907" s="213"/>
      <c r="E907" s="213"/>
      <c r="F907" s="213"/>
      <c r="G907" s="213"/>
      <c r="H907" s="213"/>
      <c r="I907" s="213"/>
      <c r="J907" s="213"/>
      <c r="K907" s="213"/>
      <c r="L907" s="213"/>
      <c r="M907" s="213"/>
    </row>
    <row r="908" customFormat="false" ht="15" hidden="false" customHeight="false" outlineLevel="0" collapsed="false">
      <c r="B908" s="267"/>
      <c r="C908" s="213"/>
      <c r="D908" s="213"/>
      <c r="E908" s="213"/>
      <c r="F908" s="213"/>
      <c r="G908" s="213"/>
      <c r="H908" s="213"/>
      <c r="I908" s="213"/>
      <c r="J908" s="213"/>
      <c r="K908" s="213"/>
      <c r="L908" s="213"/>
      <c r="M908" s="213"/>
    </row>
    <row r="909" customFormat="false" ht="15" hidden="false" customHeight="false" outlineLevel="0" collapsed="false">
      <c r="B909" s="267"/>
      <c r="C909" s="213"/>
      <c r="D909" s="213"/>
      <c r="E909" s="213"/>
      <c r="F909" s="213"/>
      <c r="G909" s="213"/>
      <c r="H909" s="213"/>
      <c r="I909" s="213"/>
      <c r="J909" s="213"/>
      <c r="K909" s="213"/>
      <c r="L909" s="213"/>
      <c r="M909" s="213"/>
    </row>
    <row r="910" customFormat="false" ht="15" hidden="false" customHeight="false" outlineLevel="0" collapsed="false">
      <c r="B910" s="267"/>
      <c r="C910" s="213"/>
      <c r="D910" s="213"/>
      <c r="E910" s="213"/>
      <c r="F910" s="213"/>
      <c r="G910" s="213"/>
      <c r="H910" s="213"/>
      <c r="I910" s="213"/>
      <c r="J910" s="213"/>
      <c r="K910" s="213"/>
      <c r="L910" s="213"/>
      <c r="M910" s="213"/>
    </row>
    <row r="911" customFormat="false" ht="15" hidden="false" customHeight="false" outlineLevel="0" collapsed="false">
      <c r="B911" s="267"/>
      <c r="C911" s="213"/>
      <c r="D911" s="213"/>
      <c r="E911" s="213"/>
      <c r="F911" s="213"/>
      <c r="G911" s="213"/>
      <c r="H911" s="213"/>
      <c r="I911" s="213"/>
      <c r="J911" s="213"/>
      <c r="K911" s="213"/>
      <c r="L911" s="213"/>
      <c r="M911" s="213"/>
    </row>
    <row r="912" customFormat="false" ht="15" hidden="false" customHeight="false" outlineLevel="0" collapsed="false">
      <c r="B912" s="267"/>
      <c r="C912" s="213"/>
      <c r="D912" s="213"/>
      <c r="E912" s="213"/>
      <c r="F912" s="213"/>
      <c r="G912" s="213"/>
      <c r="H912" s="213"/>
      <c r="I912" s="213"/>
      <c r="J912" s="213"/>
      <c r="K912" s="213"/>
      <c r="L912" s="213"/>
      <c r="M912" s="213"/>
    </row>
    <row r="913" customFormat="false" ht="15" hidden="false" customHeight="false" outlineLevel="0" collapsed="false">
      <c r="B913" s="267"/>
      <c r="C913" s="213"/>
      <c r="D913" s="213"/>
      <c r="E913" s="213"/>
      <c r="F913" s="213"/>
      <c r="G913" s="213"/>
      <c r="H913" s="213"/>
      <c r="I913" s="213"/>
      <c r="J913" s="213"/>
      <c r="K913" s="213"/>
      <c r="L913" s="213"/>
      <c r="M913" s="213"/>
    </row>
    <row r="914" customFormat="false" ht="15" hidden="false" customHeight="false" outlineLevel="0" collapsed="false">
      <c r="B914" s="267"/>
      <c r="C914" s="213"/>
      <c r="D914" s="213"/>
      <c r="E914" s="213"/>
      <c r="F914" s="213"/>
      <c r="G914" s="213"/>
      <c r="H914" s="213"/>
      <c r="I914" s="213"/>
      <c r="J914" s="213"/>
      <c r="K914" s="213"/>
      <c r="L914" s="213"/>
      <c r="M914" s="213"/>
    </row>
    <row r="915" customFormat="false" ht="15" hidden="false" customHeight="false" outlineLevel="0" collapsed="false">
      <c r="B915" s="267"/>
      <c r="C915" s="213"/>
      <c r="D915" s="213"/>
      <c r="E915" s="213"/>
      <c r="F915" s="213"/>
      <c r="G915" s="213"/>
      <c r="H915" s="213"/>
      <c r="I915" s="213"/>
      <c r="J915" s="213"/>
      <c r="K915" s="213"/>
      <c r="L915" s="213"/>
      <c r="M915" s="213"/>
    </row>
    <row r="916" customFormat="false" ht="15" hidden="false" customHeight="false" outlineLevel="0" collapsed="false">
      <c r="B916" s="267"/>
      <c r="C916" s="213"/>
      <c r="D916" s="213"/>
      <c r="E916" s="213"/>
      <c r="F916" s="213"/>
      <c r="G916" s="213"/>
      <c r="H916" s="213"/>
      <c r="I916" s="213"/>
      <c r="J916" s="213"/>
      <c r="K916" s="213"/>
      <c r="L916" s="213"/>
      <c r="M916" s="213"/>
    </row>
    <row r="917" customFormat="false" ht="15" hidden="false" customHeight="false" outlineLevel="0" collapsed="false">
      <c r="B917" s="267"/>
      <c r="C917" s="213"/>
      <c r="D917" s="213"/>
      <c r="E917" s="213"/>
      <c r="F917" s="213"/>
      <c r="G917" s="213"/>
      <c r="H917" s="213"/>
      <c r="I917" s="213"/>
      <c r="J917" s="213"/>
      <c r="K917" s="213"/>
      <c r="L917" s="213"/>
      <c r="M917" s="213"/>
    </row>
    <row r="918" customFormat="false" ht="15" hidden="false" customHeight="false" outlineLevel="0" collapsed="false">
      <c r="B918" s="267"/>
      <c r="C918" s="213"/>
      <c r="D918" s="213"/>
      <c r="E918" s="213"/>
      <c r="F918" s="213"/>
      <c r="G918" s="213"/>
      <c r="H918" s="213"/>
      <c r="I918" s="213"/>
      <c r="J918" s="213"/>
      <c r="K918" s="213"/>
      <c r="L918" s="213"/>
      <c r="M918" s="213"/>
    </row>
    <row r="919" customFormat="false" ht="15" hidden="false" customHeight="false" outlineLevel="0" collapsed="false">
      <c r="B919" s="267"/>
      <c r="C919" s="213"/>
      <c r="D919" s="213"/>
      <c r="E919" s="213"/>
      <c r="F919" s="213"/>
      <c r="G919" s="213"/>
      <c r="H919" s="213"/>
      <c r="I919" s="213"/>
      <c r="J919" s="213"/>
      <c r="K919" s="213"/>
      <c r="L919" s="213"/>
      <c r="M919" s="213"/>
    </row>
    <row r="920" customFormat="false" ht="15" hidden="false" customHeight="false" outlineLevel="0" collapsed="false">
      <c r="B920" s="267"/>
      <c r="C920" s="213"/>
      <c r="D920" s="213"/>
      <c r="E920" s="213"/>
      <c r="F920" s="213"/>
      <c r="G920" s="213"/>
      <c r="H920" s="213"/>
      <c r="I920" s="213"/>
      <c r="J920" s="213"/>
      <c r="K920" s="213"/>
      <c r="L920" s="213"/>
      <c r="M920" s="213"/>
    </row>
    <row r="921" customFormat="false" ht="15" hidden="false" customHeight="false" outlineLevel="0" collapsed="false">
      <c r="B921" s="267"/>
      <c r="C921" s="213"/>
      <c r="D921" s="213"/>
      <c r="E921" s="213"/>
      <c r="F921" s="213"/>
      <c r="G921" s="213"/>
      <c r="H921" s="213"/>
      <c r="I921" s="213"/>
      <c r="J921" s="213"/>
      <c r="K921" s="213"/>
      <c r="L921" s="213"/>
      <c r="M921" s="213"/>
    </row>
    <row r="922" customFormat="false" ht="15" hidden="false" customHeight="false" outlineLevel="0" collapsed="false">
      <c r="B922" s="267"/>
      <c r="C922" s="213"/>
      <c r="D922" s="213"/>
      <c r="E922" s="213"/>
      <c r="F922" s="213"/>
      <c r="G922" s="213"/>
      <c r="H922" s="213"/>
      <c r="I922" s="213"/>
      <c r="J922" s="213"/>
      <c r="K922" s="213"/>
      <c r="L922" s="213"/>
      <c r="M922" s="213"/>
    </row>
    <row r="923" customFormat="false" ht="15" hidden="false" customHeight="false" outlineLevel="0" collapsed="false">
      <c r="B923" s="267"/>
      <c r="C923" s="213"/>
      <c r="D923" s="213"/>
      <c r="E923" s="213"/>
      <c r="F923" s="213"/>
      <c r="G923" s="213"/>
      <c r="H923" s="213"/>
      <c r="I923" s="213"/>
      <c r="J923" s="213"/>
      <c r="K923" s="213"/>
      <c r="L923" s="213"/>
      <c r="M923" s="213"/>
    </row>
    <row r="924" customFormat="false" ht="15" hidden="false" customHeight="false" outlineLevel="0" collapsed="false">
      <c r="B924" s="267"/>
      <c r="C924" s="213"/>
      <c r="D924" s="213"/>
      <c r="E924" s="213"/>
      <c r="F924" s="213"/>
      <c r="G924" s="213"/>
      <c r="H924" s="213"/>
      <c r="I924" s="213"/>
      <c r="J924" s="213"/>
      <c r="K924" s="213"/>
      <c r="L924" s="213"/>
      <c r="M924" s="213"/>
    </row>
    <row r="925" customFormat="false" ht="15" hidden="false" customHeight="false" outlineLevel="0" collapsed="false">
      <c r="B925" s="267"/>
      <c r="C925" s="213"/>
      <c r="D925" s="213"/>
      <c r="E925" s="213"/>
      <c r="F925" s="213"/>
      <c r="G925" s="213"/>
      <c r="H925" s="213"/>
      <c r="I925" s="213"/>
      <c r="J925" s="213"/>
      <c r="K925" s="213"/>
      <c r="L925" s="213"/>
      <c r="M925" s="213"/>
    </row>
    <row r="926" customFormat="false" ht="15" hidden="false" customHeight="false" outlineLevel="0" collapsed="false">
      <c r="B926" s="267"/>
      <c r="C926" s="213"/>
      <c r="D926" s="213"/>
      <c r="E926" s="213"/>
      <c r="F926" s="213"/>
      <c r="G926" s="213"/>
      <c r="H926" s="213"/>
      <c r="I926" s="213"/>
      <c r="J926" s="213"/>
      <c r="K926" s="213"/>
      <c r="L926" s="213"/>
      <c r="M926" s="213"/>
    </row>
    <row r="927" customFormat="false" ht="15" hidden="false" customHeight="false" outlineLevel="0" collapsed="false">
      <c r="B927" s="267"/>
      <c r="C927" s="213"/>
      <c r="D927" s="213"/>
      <c r="E927" s="213"/>
      <c r="F927" s="213"/>
      <c r="G927" s="213"/>
      <c r="H927" s="213"/>
      <c r="I927" s="213"/>
      <c r="J927" s="213"/>
      <c r="K927" s="213"/>
      <c r="L927" s="213"/>
      <c r="M927" s="213"/>
    </row>
    <row r="928" customFormat="false" ht="15" hidden="false" customHeight="false" outlineLevel="0" collapsed="false">
      <c r="B928" s="267"/>
      <c r="C928" s="213"/>
      <c r="D928" s="213"/>
      <c r="E928" s="213"/>
      <c r="F928" s="213"/>
      <c r="G928" s="213"/>
      <c r="H928" s="213"/>
      <c r="I928" s="213"/>
      <c r="J928" s="213"/>
      <c r="K928" s="213"/>
      <c r="L928" s="213"/>
      <c r="M928" s="213"/>
    </row>
    <row r="929" customFormat="false" ht="15" hidden="false" customHeight="false" outlineLevel="0" collapsed="false">
      <c r="B929" s="267"/>
      <c r="C929" s="213"/>
      <c r="D929" s="213"/>
      <c r="E929" s="213"/>
      <c r="F929" s="213"/>
      <c r="G929" s="213"/>
      <c r="H929" s="213"/>
      <c r="I929" s="213"/>
      <c r="J929" s="213"/>
      <c r="K929" s="213"/>
      <c r="L929" s="213"/>
      <c r="M929" s="213"/>
    </row>
    <row r="930" customFormat="false" ht="15" hidden="false" customHeight="false" outlineLevel="0" collapsed="false">
      <c r="B930" s="267"/>
      <c r="C930" s="213"/>
      <c r="D930" s="213"/>
      <c r="E930" s="213"/>
      <c r="F930" s="213"/>
      <c r="G930" s="213"/>
      <c r="H930" s="213"/>
      <c r="I930" s="213"/>
      <c r="J930" s="213"/>
      <c r="K930" s="213"/>
      <c r="L930" s="213"/>
      <c r="M930" s="213"/>
    </row>
    <row r="931" customFormat="false" ht="15" hidden="false" customHeight="false" outlineLevel="0" collapsed="false">
      <c r="B931" s="267"/>
      <c r="C931" s="213"/>
      <c r="D931" s="213"/>
      <c r="E931" s="213"/>
      <c r="F931" s="213"/>
      <c r="G931" s="213"/>
      <c r="H931" s="213"/>
      <c r="I931" s="213"/>
      <c r="J931" s="213"/>
      <c r="K931" s="213"/>
      <c r="L931" s="213"/>
      <c r="M931" s="213"/>
    </row>
    <row r="932" customFormat="false" ht="15" hidden="false" customHeight="false" outlineLevel="0" collapsed="false">
      <c r="B932" s="267"/>
      <c r="C932" s="213"/>
      <c r="D932" s="213"/>
      <c r="E932" s="213"/>
      <c r="F932" s="213"/>
      <c r="G932" s="213"/>
      <c r="H932" s="213"/>
      <c r="I932" s="213"/>
      <c r="J932" s="213"/>
      <c r="K932" s="213"/>
      <c r="L932" s="213"/>
      <c r="M932" s="213"/>
    </row>
    <row r="933" customFormat="false" ht="15" hidden="false" customHeight="false" outlineLevel="0" collapsed="false">
      <c r="B933" s="267"/>
      <c r="C933" s="213"/>
      <c r="D933" s="213"/>
      <c r="E933" s="213"/>
      <c r="F933" s="213"/>
      <c r="G933" s="213"/>
      <c r="H933" s="213"/>
      <c r="I933" s="213"/>
      <c r="J933" s="213"/>
      <c r="K933" s="213"/>
      <c r="L933" s="213"/>
      <c r="M933" s="213"/>
    </row>
    <row r="934" customFormat="false" ht="15" hidden="false" customHeight="false" outlineLevel="0" collapsed="false">
      <c r="B934" s="267"/>
      <c r="C934" s="213"/>
      <c r="D934" s="213"/>
      <c r="E934" s="213"/>
      <c r="F934" s="213"/>
      <c r="G934" s="213"/>
      <c r="H934" s="213"/>
      <c r="I934" s="213"/>
      <c r="J934" s="213"/>
      <c r="K934" s="213"/>
      <c r="L934" s="213"/>
      <c r="M934" s="213"/>
    </row>
    <row r="935" customFormat="false" ht="15" hidden="false" customHeight="false" outlineLevel="0" collapsed="false">
      <c r="B935" s="267"/>
      <c r="C935" s="213"/>
      <c r="D935" s="213"/>
      <c r="E935" s="213"/>
      <c r="F935" s="213"/>
      <c r="G935" s="213"/>
      <c r="H935" s="213"/>
      <c r="I935" s="213"/>
      <c r="J935" s="213"/>
      <c r="K935" s="213"/>
      <c r="L935" s="213"/>
      <c r="M935" s="213"/>
    </row>
    <row r="936" customFormat="false" ht="15" hidden="false" customHeight="false" outlineLevel="0" collapsed="false">
      <c r="B936" s="267"/>
      <c r="C936" s="213"/>
      <c r="D936" s="213"/>
      <c r="E936" s="213"/>
      <c r="F936" s="213"/>
      <c r="G936" s="213"/>
      <c r="H936" s="213"/>
      <c r="I936" s="213"/>
      <c r="J936" s="213"/>
      <c r="K936" s="213"/>
      <c r="L936" s="213"/>
      <c r="M936" s="213"/>
    </row>
    <row r="937" customFormat="false" ht="15" hidden="false" customHeight="false" outlineLevel="0" collapsed="false">
      <c r="B937" s="267"/>
      <c r="C937" s="213"/>
      <c r="D937" s="213"/>
      <c r="E937" s="213"/>
      <c r="F937" s="213"/>
      <c r="G937" s="213"/>
      <c r="H937" s="213"/>
      <c r="I937" s="213"/>
      <c r="J937" s="213"/>
      <c r="K937" s="213"/>
      <c r="L937" s="213"/>
      <c r="M937" s="213"/>
    </row>
    <row r="938" customFormat="false" ht="15" hidden="false" customHeight="false" outlineLevel="0" collapsed="false">
      <c r="B938" s="267"/>
      <c r="C938" s="213"/>
      <c r="D938" s="213"/>
      <c r="E938" s="213"/>
      <c r="F938" s="213"/>
      <c r="G938" s="213"/>
      <c r="H938" s="213"/>
      <c r="I938" s="213"/>
      <c r="J938" s="213"/>
      <c r="K938" s="213"/>
      <c r="L938" s="213"/>
      <c r="M938" s="213"/>
    </row>
    <row r="939" customFormat="false" ht="15" hidden="false" customHeight="false" outlineLevel="0" collapsed="false">
      <c r="B939" s="267"/>
      <c r="C939" s="213"/>
      <c r="D939" s="213"/>
      <c r="E939" s="213"/>
      <c r="F939" s="213"/>
      <c r="G939" s="213"/>
      <c r="H939" s="213"/>
      <c r="I939" s="213"/>
      <c r="J939" s="213"/>
      <c r="K939" s="213"/>
      <c r="L939" s="213"/>
      <c r="M939" s="213"/>
    </row>
    <row r="940" customFormat="false" ht="15" hidden="false" customHeight="false" outlineLevel="0" collapsed="false">
      <c r="B940" s="267"/>
      <c r="C940" s="213"/>
      <c r="D940" s="213"/>
      <c r="E940" s="213"/>
      <c r="F940" s="213"/>
      <c r="G940" s="213"/>
      <c r="H940" s="213"/>
      <c r="I940" s="213"/>
      <c r="J940" s="213"/>
      <c r="K940" s="213"/>
      <c r="L940" s="213"/>
      <c r="M940" s="213"/>
    </row>
    <row r="941" customFormat="false" ht="15" hidden="false" customHeight="false" outlineLevel="0" collapsed="false">
      <c r="B941" s="267"/>
      <c r="C941" s="213"/>
      <c r="D941" s="213"/>
      <c r="E941" s="213"/>
      <c r="F941" s="213"/>
      <c r="G941" s="213"/>
      <c r="H941" s="213"/>
      <c r="I941" s="213"/>
      <c r="J941" s="213"/>
      <c r="K941" s="213"/>
      <c r="L941" s="213"/>
      <c r="M941" s="213"/>
    </row>
    <row r="942" customFormat="false" ht="15" hidden="false" customHeight="false" outlineLevel="0" collapsed="false">
      <c r="B942" s="267"/>
      <c r="C942" s="213"/>
      <c r="D942" s="213"/>
      <c r="E942" s="213"/>
      <c r="F942" s="213"/>
      <c r="G942" s="213"/>
      <c r="H942" s="213"/>
      <c r="I942" s="213"/>
      <c r="J942" s="213"/>
      <c r="K942" s="213"/>
      <c r="L942" s="213"/>
      <c r="M942" s="213"/>
    </row>
    <row r="943" customFormat="false" ht="15" hidden="false" customHeight="false" outlineLevel="0" collapsed="false">
      <c r="B943" s="267"/>
      <c r="C943" s="213"/>
      <c r="D943" s="213"/>
      <c r="E943" s="213"/>
      <c r="F943" s="213"/>
      <c r="G943" s="213"/>
      <c r="H943" s="213"/>
      <c r="I943" s="213"/>
      <c r="J943" s="213"/>
      <c r="K943" s="213"/>
      <c r="L943" s="213"/>
      <c r="M943" s="213"/>
    </row>
    <row r="944" customFormat="false" ht="15" hidden="false" customHeight="false" outlineLevel="0" collapsed="false">
      <c r="B944" s="267"/>
      <c r="C944" s="213"/>
      <c r="D944" s="213"/>
      <c r="E944" s="213"/>
      <c r="F944" s="213"/>
      <c r="G944" s="213"/>
      <c r="H944" s="213"/>
      <c r="I944" s="213"/>
      <c r="J944" s="213"/>
      <c r="K944" s="213"/>
      <c r="L944" s="213"/>
      <c r="M944" s="213"/>
    </row>
    <row r="945" customFormat="false" ht="15" hidden="false" customHeight="false" outlineLevel="0" collapsed="false">
      <c r="B945" s="267"/>
      <c r="C945" s="213"/>
      <c r="D945" s="213"/>
      <c r="E945" s="213"/>
      <c r="F945" s="213"/>
      <c r="G945" s="213"/>
      <c r="H945" s="213"/>
      <c r="I945" s="213"/>
      <c r="J945" s="213"/>
      <c r="K945" s="213"/>
      <c r="L945" s="213"/>
      <c r="M945" s="213"/>
    </row>
    <row r="946" customFormat="false" ht="15" hidden="false" customHeight="false" outlineLevel="0" collapsed="false">
      <c r="B946" s="267"/>
      <c r="C946" s="213"/>
      <c r="D946" s="213"/>
      <c r="E946" s="213"/>
      <c r="F946" s="213"/>
      <c r="G946" s="213"/>
      <c r="H946" s="213"/>
      <c r="I946" s="213"/>
      <c r="J946" s="213"/>
      <c r="K946" s="213"/>
      <c r="L946" s="213"/>
      <c r="M946" s="213"/>
    </row>
    <row r="947" customFormat="false" ht="15" hidden="false" customHeight="false" outlineLevel="0" collapsed="false">
      <c r="B947" s="267"/>
      <c r="C947" s="213"/>
      <c r="D947" s="213"/>
      <c r="E947" s="213"/>
      <c r="F947" s="213"/>
      <c r="G947" s="213"/>
      <c r="H947" s="213"/>
      <c r="I947" s="213"/>
      <c r="J947" s="213"/>
      <c r="K947" s="213"/>
      <c r="L947" s="213"/>
      <c r="M947" s="213"/>
    </row>
    <row r="948" customFormat="false" ht="15" hidden="false" customHeight="false" outlineLevel="0" collapsed="false">
      <c r="B948" s="267"/>
      <c r="C948" s="213"/>
      <c r="D948" s="213"/>
      <c r="E948" s="213"/>
      <c r="F948" s="213"/>
      <c r="G948" s="213"/>
      <c r="H948" s="213"/>
      <c r="I948" s="213"/>
      <c r="J948" s="213"/>
      <c r="K948" s="213"/>
      <c r="L948" s="213"/>
      <c r="M948" s="213"/>
    </row>
    <row r="949" customFormat="false" ht="15" hidden="false" customHeight="false" outlineLevel="0" collapsed="false">
      <c r="B949" s="267"/>
      <c r="C949" s="213"/>
      <c r="D949" s="213"/>
      <c r="E949" s="213"/>
      <c r="F949" s="213"/>
      <c r="G949" s="213"/>
      <c r="H949" s="213"/>
      <c r="I949" s="213"/>
      <c r="J949" s="213"/>
      <c r="K949" s="213"/>
      <c r="L949" s="213"/>
      <c r="M949" s="213"/>
    </row>
    <row r="950" customFormat="false" ht="15" hidden="false" customHeight="false" outlineLevel="0" collapsed="false">
      <c r="B950" s="267"/>
      <c r="C950" s="213"/>
      <c r="D950" s="213"/>
      <c r="E950" s="213"/>
      <c r="F950" s="213"/>
      <c r="G950" s="213"/>
      <c r="H950" s="213"/>
      <c r="I950" s="213"/>
      <c r="J950" s="213"/>
      <c r="K950" s="213"/>
      <c r="L950" s="213"/>
      <c r="M950" s="213"/>
    </row>
    <row r="951" customFormat="false" ht="15" hidden="false" customHeight="false" outlineLevel="0" collapsed="false">
      <c r="B951" s="267"/>
      <c r="C951" s="213"/>
      <c r="D951" s="213"/>
      <c r="E951" s="213"/>
      <c r="F951" s="213"/>
      <c r="G951" s="213"/>
      <c r="H951" s="213"/>
      <c r="I951" s="213"/>
      <c r="J951" s="213"/>
      <c r="K951" s="213"/>
      <c r="L951" s="213"/>
      <c r="M951" s="213"/>
    </row>
    <row r="952" customFormat="false" ht="15" hidden="false" customHeight="false" outlineLevel="0" collapsed="false">
      <c r="B952" s="267"/>
      <c r="C952" s="213"/>
      <c r="D952" s="213"/>
      <c r="E952" s="213"/>
      <c r="F952" s="213"/>
      <c r="G952" s="213"/>
      <c r="H952" s="213"/>
      <c r="I952" s="213"/>
      <c r="J952" s="213"/>
      <c r="K952" s="213"/>
      <c r="L952" s="213"/>
      <c r="M952" s="213"/>
    </row>
    <row r="953" customFormat="false" ht="15" hidden="false" customHeight="false" outlineLevel="0" collapsed="false">
      <c r="B953" s="267"/>
      <c r="C953" s="213"/>
      <c r="D953" s="213"/>
      <c r="E953" s="213"/>
      <c r="F953" s="213"/>
      <c r="G953" s="213"/>
      <c r="H953" s="213"/>
      <c r="I953" s="213"/>
      <c r="J953" s="213"/>
      <c r="K953" s="213"/>
      <c r="L953" s="213"/>
      <c r="M953" s="213"/>
    </row>
    <row r="954" customFormat="false" ht="15" hidden="false" customHeight="false" outlineLevel="0" collapsed="false">
      <c r="B954" s="267"/>
      <c r="C954" s="213"/>
      <c r="D954" s="213"/>
      <c r="E954" s="213"/>
      <c r="F954" s="213"/>
      <c r="G954" s="213"/>
      <c r="H954" s="213"/>
      <c r="I954" s="213"/>
      <c r="J954" s="213"/>
      <c r="K954" s="213"/>
      <c r="L954" s="213"/>
      <c r="M954" s="213"/>
    </row>
    <row r="955" customFormat="false" ht="15" hidden="false" customHeight="false" outlineLevel="0" collapsed="false">
      <c r="B955" s="267"/>
      <c r="C955" s="213"/>
      <c r="D955" s="213"/>
      <c r="E955" s="213"/>
      <c r="F955" s="213"/>
      <c r="G955" s="213"/>
      <c r="H955" s="213"/>
      <c r="I955" s="213"/>
      <c r="J955" s="213"/>
      <c r="K955" s="213"/>
      <c r="L955" s="213"/>
      <c r="M955" s="213"/>
    </row>
    <row r="956" customFormat="false" ht="15" hidden="false" customHeight="false" outlineLevel="0" collapsed="false">
      <c r="B956" s="267"/>
      <c r="C956" s="213"/>
      <c r="D956" s="213"/>
      <c r="E956" s="213"/>
      <c r="F956" s="213"/>
      <c r="G956" s="213"/>
      <c r="H956" s="213"/>
      <c r="I956" s="213"/>
      <c r="J956" s="213"/>
      <c r="K956" s="213"/>
      <c r="L956" s="213"/>
      <c r="M956" s="213"/>
    </row>
    <row r="957" customFormat="false" ht="15" hidden="false" customHeight="false" outlineLevel="0" collapsed="false">
      <c r="B957" s="267"/>
      <c r="C957" s="213"/>
      <c r="D957" s="213"/>
      <c r="E957" s="213"/>
      <c r="F957" s="213"/>
      <c r="G957" s="213"/>
      <c r="H957" s="213"/>
      <c r="I957" s="213"/>
      <c r="J957" s="213"/>
      <c r="K957" s="213"/>
      <c r="L957" s="213"/>
      <c r="M957" s="213"/>
    </row>
    <row r="958" customFormat="false" ht="15" hidden="false" customHeight="false" outlineLevel="0" collapsed="false">
      <c r="B958" s="267"/>
      <c r="C958" s="213"/>
      <c r="D958" s="213"/>
      <c r="E958" s="213"/>
      <c r="F958" s="213"/>
      <c r="G958" s="213"/>
      <c r="H958" s="213"/>
      <c r="I958" s="213"/>
      <c r="J958" s="213"/>
      <c r="K958" s="213"/>
      <c r="L958" s="213"/>
      <c r="M958" s="213"/>
    </row>
    <row r="959" customFormat="false" ht="15" hidden="false" customHeight="false" outlineLevel="0" collapsed="false">
      <c r="B959" s="267"/>
      <c r="C959" s="213"/>
      <c r="D959" s="213"/>
      <c r="E959" s="213"/>
      <c r="F959" s="213"/>
      <c r="G959" s="213"/>
      <c r="H959" s="213"/>
      <c r="I959" s="213"/>
      <c r="J959" s="213"/>
      <c r="K959" s="213"/>
      <c r="L959" s="213"/>
      <c r="M959" s="213"/>
    </row>
    <row r="960" customFormat="false" ht="15" hidden="false" customHeight="false" outlineLevel="0" collapsed="false">
      <c r="B960" s="267"/>
      <c r="C960" s="213"/>
      <c r="D960" s="213"/>
      <c r="E960" s="213"/>
      <c r="F960" s="213"/>
      <c r="G960" s="213"/>
      <c r="H960" s="213"/>
      <c r="I960" s="213"/>
      <c r="J960" s="213"/>
      <c r="K960" s="213"/>
      <c r="L960" s="213"/>
      <c r="M960" s="213"/>
    </row>
    <row r="961" customFormat="false" ht="15" hidden="false" customHeight="false" outlineLevel="0" collapsed="false">
      <c r="B961" s="267"/>
      <c r="C961" s="213"/>
      <c r="D961" s="213"/>
      <c r="E961" s="213"/>
      <c r="F961" s="213"/>
      <c r="G961" s="213"/>
      <c r="H961" s="213"/>
      <c r="I961" s="213"/>
      <c r="J961" s="213"/>
      <c r="K961" s="213"/>
      <c r="L961" s="213"/>
      <c r="M961" s="213"/>
    </row>
    <row r="962" customFormat="false" ht="15" hidden="false" customHeight="false" outlineLevel="0" collapsed="false">
      <c r="B962" s="267"/>
      <c r="C962" s="213"/>
      <c r="D962" s="213"/>
      <c r="E962" s="213"/>
      <c r="F962" s="213"/>
      <c r="G962" s="213"/>
      <c r="H962" s="213"/>
      <c r="I962" s="213"/>
      <c r="J962" s="213"/>
      <c r="K962" s="213"/>
      <c r="L962" s="213"/>
      <c r="M962" s="213"/>
    </row>
    <row r="963" customFormat="false" ht="15" hidden="false" customHeight="false" outlineLevel="0" collapsed="false">
      <c r="B963" s="267"/>
      <c r="C963" s="213"/>
      <c r="D963" s="213"/>
      <c r="E963" s="213"/>
      <c r="F963" s="213"/>
      <c r="G963" s="213"/>
      <c r="H963" s="213"/>
      <c r="I963" s="213"/>
      <c r="J963" s="213"/>
      <c r="K963" s="213"/>
      <c r="L963" s="213"/>
      <c r="M963" s="213"/>
    </row>
    <row r="964" customFormat="false" ht="15" hidden="false" customHeight="false" outlineLevel="0" collapsed="false">
      <c r="B964" s="267"/>
      <c r="C964" s="213"/>
      <c r="D964" s="213"/>
      <c r="E964" s="213"/>
      <c r="F964" s="213"/>
      <c r="G964" s="213"/>
      <c r="H964" s="213"/>
      <c r="I964" s="213"/>
      <c r="J964" s="213"/>
      <c r="K964" s="213"/>
      <c r="L964" s="213"/>
      <c r="M964" s="213"/>
    </row>
    <row r="965" customFormat="false" ht="15" hidden="false" customHeight="false" outlineLevel="0" collapsed="false">
      <c r="B965" s="267"/>
      <c r="C965" s="213"/>
      <c r="D965" s="213"/>
      <c r="E965" s="213"/>
      <c r="F965" s="213"/>
      <c r="G965" s="213"/>
      <c r="H965" s="213"/>
      <c r="I965" s="213"/>
      <c r="J965" s="213"/>
      <c r="K965" s="213"/>
      <c r="L965" s="213"/>
      <c r="M965" s="213"/>
    </row>
    <row r="966" customFormat="false" ht="15" hidden="false" customHeight="false" outlineLevel="0" collapsed="false">
      <c r="B966" s="267"/>
      <c r="C966" s="213"/>
      <c r="D966" s="213"/>
      <c r="E966" s="213"/>
      <c r="F966" s="213"/>
      <c r="G966" s="213"/>
      <c r="H966" s="213"/>
      <c r="I966" s="213"/>
      <c r="J966" s="213"/>
      <c r="K966" s="213"/>
      <c r="L966" s="213"/>
      <c r="M966" s="213"/>
    </row>
    <row r="967" customFormat="false" ht="15" hidden="false" customHeight="false" outlineLevel="0" collapsed="false">
      <c r="B967" s="267"/>
      <c r="C967" s="213"/>
      <c r="D967" s="213"/>
      <c r="E967" s="213"/>
      <c r="F967" s="213"/>
      <c r="G967" s="213"/>
      <c r="H967" s="213"/>
      <c r="I967" s="213"/>
      <c r="J967" s="213"/>
      <c r="K967" s="213"/>
      <c r="L967" s="213"/>
      <c r="M967" s="213"/>
    </row>
    <row r="968" customFormat="false" ht="15" hidden="false" customHeight="false" outlineLevel="0" collapsed="false">
      <c r="B968" s="267"/>
      <c r="C968" s="213"/>
      <c r="D968" s="213"/>
      <c r="E968" s="213"/>
      <c r="F968" s="213"/>
      <c r="G968" s="213"/>
      <c r="H968" s="213"/>
      <c r="I968" s="213"/>
      <c r="J968" s="213"/>
      <c r="K968" s="213"/>
      <c r="L968" s="213"/>
      <c r="M968" s="213"/>
    </row>
    <row r="969" customFormat="false" ht="15" hidden="false" customHeight="false" outlineLevel="0" collapsed="false">
      <c r="B969" s="267"/>
      <c r="C969" s="213"/>
      <c r="D969" s="213"/>
      <c r="E969" s="213"/>
      <c r="F969" s="213"/>
      <c r="G969" s="213"/>
      <c r="H969" s="213"/>
      <c r="I969" s="213"/>
      <c r="J969" s="213"/>
      <c r="K969" s="213"/>
      <c r="L969" s="213"/>
      <c r="M969" s="213"/>
    </row>
    <row r="970" customFormat="false" ht="15" hidden="false" customHeight="false" outlineLevel="0" collapsed="false">
      <c r="B970" s="267"/>
      <c r="C970" s="213"/>
      <c r="D970" s="213"/>
      <c r="E970" s="213"/>
      <c r="F970" s="213"/>
      <c r="G970" s="213"/>
      <c r="H970" s="213"/>
      <c r="I970" s="213"/>
      <c r="J970" s="213"/>
      <c r="K970" s="213"/>
      <c r="L970" s="213"/>
      <c r="M970" s="213"/>
    </row>
    <row r="971" customFormat="false" ht="15" hidden="false" customHeight="false" outlineLevel="0" collapsed="false">
      <c r="B971" s="267"/>
      <c r="C971" s="213"/>
      <c r="D971" s="213"/>
      <c r="E971" s="213"/>
      <c r="F971" s="213"/>
      <c r="G971" s="213"/>
      <c r="H971" s="213"/>
      <c r="I971" s="213"/>
      <c r="J971" s="213"/>
      <c r="K971" s="213"/>
      <c r="L971" s="213"/>
      <c r="M971" s="213"/>
    </row>
    <row r="972" customFormat="false" ht="15" hidden="false" customHeight="false" outlineLevel="0" collapsed="false">
      <c r="B972" s="267"/>
      <c r="C972" s="213"/>
      <c r="D972" s="213"/>
      <c r="E972" s="213"/>
      <c r="F972" s="213"/>
      <c r="G972" s="213"/>
      <c r="H972" s="213"/>
      <c r="I972" s="213"/>
      <c r="J972" s="213"/>
      <c r="K972" s="213"/>
      <c r="L972" s="213"/>
      <c r="M972" s="213"/>
    </row>
    <row r="973" customFormat="false" ht="15" hidden="false" customHeight="false" outlineLevel="0" collapsed="false">
      <c r="B973" s="267"/>
      <c r="C973" s="213"/>
      <c r="D973" s="213"/>
      <c r="E973" s="213"/>
      <c r="F973" s="213"/>
      <c r="G973" s="213"/>
      <c r="H973" s="213"/>
      <c r="I973" s="213"/>
      <c r="J973" s="213"/>
      <c r="K973" s="213"/>
      <c r="L973" s="213"/>
      <c r="M973" s="213"/>
    </row>
    <row r="974" customFormat="false" ht="15" hidden="false" customHeight="false" outlineLevel="0" collapsed="false">
      <c r="B974" s="267"/>
      <c r="C974" s="213"/>
      <c r="D974" s="213"/>
      <c r="E974" s="213"/>
      <c r="F974" s="213"/>
      <c r="G974" s="213"/>
      <c r="H974" s="213"/>
      <c r="I974" s="213"/>
      <c r="J974" s="213"/>
      <c r="K974" s="213"/>
      <c r="L974" s="213"/>
      <c r="M974" s="213"/>
    </row>
    <row r="975" customFormat="false" ht="15" hidden="false" customHeight="false" outlineLevel="0" collapsed="false">
      <c r="B975" s="267"/>
      <c r="C975" s="213"/>
      <c r="D975" s="213"/>
      <c r="E975" s="213"/>
      <c r="F975" s="213"/>
      <c r="G975" s="213"/>
      <c r="H975" s="213"/>
      <c r="I975" s="213"/>
      <c r="J975" s="213"/>
      <c r="K975" s="213"/>
      <c r="L975" s="213"/>
      <c r="M975" s="213"/>
    </row>
    <row r="976" customFormat="false" ht="15" hidden="false" customHeight="false" outlineLevel="0" collapsed="false">
      <c r="B976" s="267"/>
      <c r="C976" s="213"/>
      <c r="D976" s="213"/>
      <c r="E976" s="213"/>
      <c r="F976" s="213"/>
      <c r="G976" s="213"/>
      <c r="H976" s="213"/>
      <c r="I976" s="213"/>
      <c r="J976" s="213"/>
      <c r="K976" s="213"/>
      <c r="L976" s="213"/>
      <c r="M976" s="213"/>
    </row>
    <row r="977" customFormat="false" ht="15" hidden="false" customHeight="false" outlineLevel="0" collapsed="false">
      <c r="B977" s="267"/>
      <c r="C977" s="213"/>
      <c r="D977" s="213"/>
      <c r="E977" s="213"/>
      <c r="F977" s="213"/>
      <c r="G977" s="213"/>
      <c r="H977" s="213"/>
      <c r="I977" s="213"/>
      <c r="J977" s="213"/>
      <c r="K977" s="213"/>
      <c r="L977" s="213"/>
      <c r="M977" s="213"/>
    </row>
    <row r="978" customFormat="false" ht="15" hidden="false" customHeight="false" outlineLevel="0" collapsed="false">
      <c r="B978" s="267"/>
      <c r="C978" s="213"/>
      <c r="D978" s="213"/>
      <c r="E978" s="213"/>
      <c r="F978" s="213"/>
      <c r="G978" s="213"/>
      <c r="H978" s="213"/>
      <c r="I978" s="213"/>
      <c r="J978" s="213"/>
      <c r="K978" s="213"/>
      <c r="L978" s="213"/>
      <c r="M978" s="213"/>
    </row>
    <row r="979" customFormat="false" ht="15" hidden="false" customHeight="false" outlineLevel="0" collapsed="false">
      <c r="B979" s="267"/>
      <c r="C979" s="213"/>
      <c r="D979" s="213"/>
      <c r="E979" s="213"/>
      <c r="F979" s="213"/>
      <c r="G979" s="213"/>
      <c r="H979" s="213"/>
      <c r="I979" s="213"/>
      <c r="J979" s="213"/>
      <c r="K979" s="213"/>
      <c r="L979" s="213"/>
      <c r="M979" s="213"/>
    </row>
    <row r="980" customFormat="false" ht="15" hidden="false" customHeight="false" outlineLevel="0" collapsed="false">
      <c r="B980" s="267"/>
      <c r="C980" s="213"/>
      <c r="D980" s="213"/>
      <c r="E980" s="213"/>
      <c r="F980" s="213"/>
      <c r="G980" s="213"/>
      <c r="H980" s="213"/>
      <c r="I980" s="213"/>
      <c r="J980" s="213"/>
      <c r="K980" s="213"/>
      <c r="L980" s="213"/>
      <c r="M980" s="213"/>
    </row>
    <row r="981" customFormat="false" ht="15" hidden="false" customHeight="false" outlineLevel="0" collapsed="false">
      <c r="B981" s="267"/>
      <c r="C981" s="213"/>
      <c r="D981" s="213"/>
      <c r="E981" s="213"/>
      <c r="F981" s="213"/>
      <c r="G981" s="213"/>
      <c r="H981" s="213"/>
      <c r="I981" s="213"/>
      <c r="J981" s="213"/>
      <c r="K981" s="213"/>
      <c r="L981" s="213"/>
      <c r="M981" s="213"/>
    </row>
    <row r="982" customFormat="false" ht="15" hidden="false" customHeight="false" outlineLevel="0" collapsed="false">
      <c r="B982" s="267"/>
      <c r="C982" s="213"/>
      <c r="D982" s="213"/>
      <c r="E982" s="213"/>
      <c r="F982" s="213"/>
      <c r="G982" s="213"/>
      <c r="H982" s="213"/>
      <c r="I982" s="213"/>
      <c r="J982" s="213"/>
      <c r="K982" s="213"/>
      <c r="L982" s="213"/>
      <c r="M982" s="213"/>
    </row>
    <row r="983" customFormat="false" ht="15" hidden="false" customHeight="false" outlineLevel="0" collapsed="false">
      <c r="B983" s="267"/>
      <c r="C983" s="213"/>
      <c r="D983" s="213"/>
      <c r="E983" s="213"/>
      <c r="F983" s="213"/>
      <c r="G983" s="213"/>
      <c r="H983" s="213"/>
      <c r="I983" s="213"/>
      <c r="J983" s="213"/>
      <c r="K983" s="213"/>
      <c r="L983" s="213"/>
      <c r="M983" s="213"/>
    </row>
    <row r="984" customFormat="false" ht="15" hidden="false" customHeight="false" outlineLevel="0" collapsed="false">
      <c r="B984" s="267"/>
      <c r="C984" s="213"/>
      <c r="D984" s="213"/>
      <c r="E984" s="213"/>
      <c r="F984" s="213"/>
      <c r="G984" s="213"/>
      <c r="H984" s="213"/>
      <c r="I984" s="213"/>
      <c r="J984" s="213"/>
      <c r="K984" s="213"/>
      <c r="L984" s="213"/>
      <c r="M984" s="213"/>
    </row>
    <row r="985" customFormat="false" ht="15" hidden="false" customHeight="false" outlineLevel="0" collapsed="false">
      <c r="B985" s="267"/>
      <c r="C985" s="213"/>
      <c r="D985" s="213"/>
      <c r="E985" s="213"/>
      <c r="F985" s="213"/>
      <c r="G985" s="213"/>
      <c r="H985" s="213"/>
      <c r="I985" s="213"/>
      <c r="J985" s="213"/>
      <c r="K985" s="213"/>
      <c r="L985" s="213"/>
      <c r="M985" s="213"/>
    </row>
    <row r="986" customFormat="false" ht="15" hidden="false" customHeight="false" outlineLevel="0" collapsed="false">
      <c r="B986" s="267"/>
      <c r="C986" s="213"/>
      <c r="D986" s="213"/>
      <c r="E986" s="213"/>
      <c r="F986" s="213"/>
      <c r="G986" s="213"/>
      <c r="H986" s="213"/>
      <c r="I986" s="213"/>
      <c r="J986" s="213"/>
      <c r="K986" s="213"/>
      <c r="L986" s="213"/>
      <c r="M986" s="213"/>
    </row>
    <row r="987" customFormat="false" ht="15" hidden="false" customHeight="false" outlineLevel="0" collapsed="false">
      <c r="B987" s="267"/>
      <c r="C987" s="213"/>
      <c r="D987" s="213"/>
      <c r="E987" s="213"/>
      <c r="F987" s="213"/>
      <c r="G987" s="213"/>
      <c r="H987" s="213"/>
      <c r="I987" s="213"/>
      <c r="J987" s="213"/>
      <c r="K987" s="213"/>
      <c r="L987" s="213"/>
      <c r="M987" s="213"/>
    </row>
    <row r="988" customFormat="false" ht="15" hidden="false" customHeight="false" outlineLevel="0" collapsed="false">
      <c r="B988" s="267"/>
      <c r="C988" s="213"/>
      <c r="D988" s="213"/>
      <c r="E988" s="213"/>
      <c r="F988" s="213"/>
      <c r="G988" s="213"/>
      <c r="H988" s="213"/>
      <c r="I988" s="213"/>
      <c r="J988" s="213"/>
      <c r="K988" s="213"/>
      <c r="L988" s="213"/>
      <c r="M988" s="213"/>
    </row>
    <row r="989" customFormat="false" ht="15" hidden="false" customHeight="false" outlineLevel="0" collapsed="false">
      <c r="B989" s="267"/>
      <c r="C989" s="213"/>
      <c r="D989" s="213"/>
      <c r="E989" s="213"/>
      <c r="F989" s="213"/>
      <c r="G989" s="213"/>
      <c r="H989" s="213"/>
      <c r="I989" s="213"/>
      <c r="J989" s="213"/>
      <c r="K989" s="213"/>
      <c r="L989" s="213"/>
      <c r="M989" s="213"/>
    </row>
    <row r="990" customFormat="false" ht="15" hidden="false" customHeight="false" outlineLevel="0" collapsed="false">
      <c r="B990" s="267"/>
      <c r="C990" s="213"/>
      <c r="D990" s="213"/>
      <c r="E990" s="213"/>
      <c r="F990" s="213"/>
      <c r="G990" s="213"/>
      <c r="H990" s="213"/>
      <c r="I990" s="213"/>
      <c r="J990" s="213"/>
      <c r="K990" s="213"/>
      <c r="L990" s="213"/>
      <c r="M990" s="213"/>
    </row>
    <row r="991" customFormat="false" ht="15" hidden="false" customHeight="false" outlineLevel="0" collapsed="false">
      <c r="B991" s="267"/>
      <c r="C991" s="213"/>
      <c r="D991" s="213"/>
      <c r="E991" s="213"/>
      <c r="F991" s="213"/>
      <c r="G991" s="213"/>
      <c r="H991" s="213"/>
      <c r="I991" s="213"/>
      <c r="J991" s="213"/>
      <c r="K991" s="213"/>
      <c r="L991" s="213"/>
      <c r="M991" s="213"/>
    </row>
    <row r="992" customFormat="false" ht="15" hidden="false" customHeight="false" outlineLevel="0" collapsed="false">
      <c r="B992" s="267"/>
      <c r="C992" s="213"/>
      <c r="D992" s="213"/>
      <c r="E992" s="213"/>
      <c r="F992" s="213"/>
      <c r="G992" s="213"/>
      <c r="H992" s="213"/>
      <c r="I992" s="213"/>
      <c r="J992" s="213"/>
      <c r="K992" s="213"/>
      <c r="L992" s="213"/>
      <c r="M992" s="213"/>
    </row>
    <row r="993" customFormat="false" ht="15" hidden="false" customHeight="false" outlineLevel="0" collapsed="false">
      <c r="B993" s="267"/>
      <c r="C993" s="213"/>
      <c r="D993" s="213"/>
      <c r="E993" s="213"/>
      <c r="F993" s="213"/>
      <c r="G993" s="213"/>
      <c r="H993" s="213"/>
      <c r="I993" s="213"/>
      <c r="J993" s="213"/>
      <c r="K993" s="213"/>
      <c r="L993" s="213"/>
      <c r="M993" s="213"/>
    </row>
    <row r="994" customFormat="false" ht="15" hidden="false" customHeight="false" outlineLevel="0" collapsed="false">
      <c r="B994" s="267"/>
      <c r="C994" s="213"/>
      <c r="D994" s="213"/>
      <c r="E994" s="213"/>
      <c r="F994" s="213"/>
      <c r="G994" s="213"/>
      <c r="H994" s="213"/>
      <c r="I994" s="213"/>
      <c r="J994" s="213"/>
      <c r="K994" s="213"/>
      <c r="L994" s="213"/>
      <c r="M994" s="213"/>
    </row>
    <row r="995" customFormat="false" ht="15" hidden="false" customHeight="false" outlineLevel="0" collapsed="false">
      <c r="B995" s="267"/>
      <c r="C995" s="213"/>
      <c r="D995" s="213"/>
      <c r="E995" s="213"/>
      <c r="F995" s="213"/>
      <c r="G995" s="213"/>
      <c r="H995" s="213"/>
      <c r="I995" s="213"/>
      <c r="J995" s="213"/>
      <c r="K995" s="213"/>
      <c r="L995" s="213"/>
      <c r="M995" s="213"/>
    </row>
    <row r="996" customFormat="false" ht="15" hidden="false" customHeight="false" outlineLevel="0" collapsed="false">
      <c r="B996" s="267"/>
      <c r="C996" s="213"/>
      <c r="D996" s="213"/>
      <c r="E996" s="213"/>
      <c r="F996" s="213"/>
      <c r="G996" s="213"/>
      <c r="H996" s="213"/>
      <c r="I996" s="213"/>
      <c r="J996" s="213"/>
      <c r="K996" s="213"/>
      <c r="L996" s="213"/>
      <c r="M996" s="213"/>
    </row>
    <row r="997" customFormat="false" ht="15" hidden="false" customHeight="false" outlineLevel="0" collapsed="false">
      <c r="B997" s="267"/>
      <c r="C997" s="213"/>
      <c r="D997" s="213"/>
      <c r="E997" s="213"/>
      <c r="F997" s="213"/>
      <c r="G997" s="213"/>
      <c r="H997" s="213"/>
      <c r="I997" s="213"/>
      <c r="J997" s="213"/>
      <c r="K997" s="213"/>
      <c r="L997" s="213"/>
      <c r="M997" s="213"/>
    </row>
    <row r="998" customFormat="false" ht="15" hidden="false" customHeight="false" outlineLevel="0" collapsed="false">
      <c r="B998" s="267"/>
      <c r="C998" s="213"/>
      <c r="D998" s="213"/>
      <c r="E998" s="213"/>
      <c r="F998" s="213"/>
      <c r="G998" s="213"/>
      <c r="H998" s="213"/>
      <c r="I998" s="213"/>
      <c r="J998" s="213"/>
      <c r="K998" s="213"/>
      <c r="L998" s="213"/>
      <c r="M998" s="213"/>
    </row>
    <row r="999" customFormat="false" ht="15" hidden="false" customHeight="false" outlineLevel="0" collapsed="false">
      <c r="B999" s="267"/>
      <c r="C999" s="213"/>
      <c r="D999" s="213"/>
      <c r="E999" s="213"/>
      <c r="F999" s="213"/>
      <c r="G999" s="213"/>
      <c r="H999" s="213"/>
      <c r="I999" s="213"/>
      <c r="J999" s="213"/>
      <c r="K999" s="213"/>
      <c r="L999" s="213"/>
      <c r="M999" s="213"/>
    </row>
    <row r="1000" customFormat="false" ht="15" hidden="false" customHeight="false" outlineLevel="0" collapsed="false">
      <c r="B1000" s="267"/>
      <c r="C1000" s="213"/>
      <c r="D1000" s="213"/>
      <c r="E1000" s="213"/>
      <c r="F1000" s="213"/>
      <c r="G1000" s="213"/>
      <c r="H1000" s="213"/>
      <c r="I1000" s="213"/>
      <c r="J1000" s="213"/>
      <c r="K1000" s="213"/>
      <c r="L1000" s="213"/>
      <c r="M1000" s="213"/>
    </row>
    <row r="1001" customFormat="false" ht="15" hidden="false" customHeight="false" outlineLevel="0" collapsed="false">
      <c r="B1001" s="267"/>
      <c r="C1001" s="213"/>
      <c r="D1001" s="213"/>
      <c r="E1001" s="213"/>
      <c r="F1001" s="213"/>
      <c r="G1001" s="213"/>
      <c r="H1001" s="213"/>
      <c r="I1001" s="213"/>
      <c r="J1001" s="213"/>
      <c r="K1001" s="213"/>
      <c r="L1001" s="213"/>
      <c r="M1001" s="213"/>
    </row>
    <row r="1002" customFormat="false" ht="15" hidden="false" customHeight="false" outlineLevel="0" collapsed="false">
      <c r="B1002" s="267"/>
      <c r="C1002" s="213"/>
      <c r="D1002" s="213"/>
      <c r="E1002" s="213"/>
      <c r="F1002" s="213"/>
      <c r="G1002" s="213"/>
      <c r="H1002" s="213"/>
      <c r="I1002" s="213"/>
      <c r="J1002" s="213"/>
      <c r="K1002" s="213"/>
      <c r="L1002" s="213"/>
      <c r="M1002" s="213"/>
    </row>
    <row r="1003" customFormat="false" ht="15" hidden="false" customHeight="false" outlineLevel="0" collapsed="false">
      <c r="B1003" s="267"/>
      <c r="C1003" s="213"/>
      <c r="D1003" s="213"/>
      <c r="E1003" s="213"/>
      <c r="F1003" s="213"/>
      <c r="G1003" s="213"/>
      <c r="H1003" s="213"/>
      <c r="I1003" s="213"/>
      <c r="J1003" s="213"/>
      <c r="K1003" s="213"/>
      <c r="L1003" s="213"/>
      <c r="M1003" s="213"/>
    </row>
    <row r="1004" customFormat="false" ht="15" hidden="false" customHeight="false" outlineLevel="0" collapsed="false">
      <c r="B1004" s="267"/>
      <c r="C1004" s="213"/>
      <c r="D1004" s="213"/>
      <c r="E1004" s="213"/>
      <c r="F1004" s="213"/>
      <c r="G1004" s="213"/>
      <c r="H1004" s="213"/>
      <c r="I1004" s="213"/>
      <c r="J1004" s="213"/>
      <c r="K1004" s="213"/>
      <c r="L1004" s="213"/>
      <c r="M1004" s="213"/>
    </row>
    <row r="1005" customFormat="false" ht="15" hidden="false" customHeight="false" outlineLevel="0" collapsed="false">
      <c r="B1005" s="267"/>
      <c r="C1005" s="213"/>
      <c r="D1005" s="213"/>
      <c r="E1005" s="213"/>
      <c r="F1005" s="213"/>
      <c r="G1005" s="213"/>
      <c r="H1005" s="213"/>
      <c r="I1005" s="213"/>
      <c r="J1005" s="213"/>
      <c r="K1005" s="213"/>
      <c r="L1005" s="213"/>
      <c r="M1005" s="213"/>
    </row>
    <row r="1006" customFormat="false" ht="15" hidden="false" customHeight="false" outlineLevel="0" collapsed="false">
      <c r="B1006" s="267"/>
      <c r="C1006" s="213"/>
      <c r="D1006" s="213"/>
      <c r="E1006" s="213"/>
      <c r="F1006" s="213"/>
      <c r="G1006" s="213"/>
      <c r="H1006" s="213"/>
      <c r="I1006" s="213"/>
      <c r="J1006" s="213"/>
      <c r="K1006" s="213"/>
      <c r="L1006" s="213"/>
      <c r="M1006" s="213"/>
    </row>
    <row r="1007" customFormat="false" ht="15" hidden="false" customHeight="false" outlineLevel="0" collapsed="false">
      <c r="B1007" s="267"/>
      <c r="C1007" s="213"/>
      <c r="D1007" s="213"/>
      <c r="E1007" s="213"/>
      <c r="F1007" s="213"/>
      <c r="G1007" s="213"/>
      <c r="H1007" s="213"/>
      <c r="I1007" s="213"/>
      <c r="J1007" s="213"/>
      <c r="K1007" s="213"/>
      <c r="L1007" s="213"/>
      <c r="M1007" s="213"/>
    </row>
    <row r="1008" customFormat="false" ht="15" hidden="false" customHeight="false" outlineLevel="0" collapsed="false">
      <c r="B1008" s="267"/>
      <c r="C1008" s="213"/>
      <c r="D1008" s="213"/>
      <c r="E1008" s="213"/>
      <c r="F1008" s="213"/>
      <c r="G1008" s="213"/>
      <c r="H1008" s="213"/>
      <c r="I1008" s="213"/>
      <c r="J1008" s="213"/>
      <c r="K1008" s="213"/>
      <c r="L1008" s="213"/>
      <c r="M1008" s="213"/>
    </row>
    <row r="1009" customFormat="false" ht="15" hidden="false" customHeight="false" outlineLevel="0" collapsed="false">
      <c r="B1009" s="267"/>
      <c r="C1009" s="213"/>
      <c r="D1009" s="213"/>
      <c r="E1009" s="213"/>
      <c r="F1009" s="213"/>
      <c r="G1009" s="213"/>
      <c r="H1009" s="213"/>
      <c r="I1009" s="213"/>
      <c r="J1009" s="213"/>
      <c r="K1009" s="213"/>
      <c r="L1009" s="213"/>
      <c r="M1009" s="213"/>
    </row>
    <row r="1010" customFormat="false" ht="15" hidden="false" customHeight="false" outlineLevel="0" collapsed="false">
      <c r="B1010" s="267"/>
      <c r="C1010" s="213"/>
      <c r="D1010" s="213"/>
      <c r="E1010" s="213"/>
      <c r="F1010" s="213"/>
      <c r="G1010" s="213"/>
      <c r="H1010" s="213"/>
      <c r="I1010" s="213"/>
      <c r="J1010" s="213"/>
      <c r="K1010" s="213"/>
      <c r="L1010" s="213"/>
      <c r="M1010" s="213"/>
    </row>
    <row r="1011" customFormat="false" ht="15" hidden="false" customHeight="false" outlineLevel="0" collapsed="false">
      <c r="B1011" s="267"/>
      <c r="C1011" s="213"/>
      <c r="D1011" s="213"/>
      <c r="E1011" s="213"/>
      <c r="F1011" s="213"/>
      <c r="G1011" s="213"/>
      <c r="H1011" s="213"/>
      <c r="I1011" s="213"/>
      <c r="J1011" s="213"/>
      <c r="K1011" s="213"/>
      <c r="L1011" s="213"/>
      <c r="M1011" s="213"/>
    </row>
    <row r="1012" customFormat="false" ht="15" hidden="false" customHeight="false" outlineLevel="0" collapsed="false">
      <c r="B1012" s="267"/>
      <c r="C1012" s="213"/>
      <c r="D1012" s="213"/>
      <c r="E1012" s="213"/>
      <c r="F1012" s="213"/>
      <c r="G1012" s="213"/>
      <c r="H1012" s="213"/>
      <c r="I1012" s="213"/>
      <c r="J1012" s="213"/>
      <c r="K1012" s="213"/>
      <c r="L1012" s="213"/>
      <c r="M1012" s="213"/>
    </row>
    <row r="1013" customFormat="false" ht="15" hidden="false" customHeight="false" outlineLevel="0" collapsed="false">
      <c r="B1013" s="267"/>
      <c r="C1013" s="213"/>
      <c r="D1013" s="213"/>
      <c r="E1013" s="213"/>
      <c r="F1013" s="213"/>
      <c r="G1013" s="213"/>
      <c r="H1013" s="213"/>
      <c r="I1013" s="213"/>
      <c r="J1013" s="213"/>
      <c r="K1013" s="213"/>
      <c r="L1013" s="213"/>
      <c r="M1013" s="213"/>
    </row>
    <row r="1014" customFormat="false" ht="15" hidden="false" customHeight="false" outlineLevel="0" collapsed="false">
      <c r="B1014" s="267"/>
      <c r="C1014" s="213"/>
      <c r="D1014" s="213"/>
      <c r="E1014" s="213"/>
      <c r="F1014" s="213"/>
      <c r="G1014" s="213"/>
      <c r="H1014" s="213"/>
      <c r="I1014" s="213"/>
      <c r="J1014" s="213"/>
      <c r="K1014" s="213"/>
      <c r="L1014" s="213"/>
      <c r="M1014" s="213"/>
    </row>
    <row r="1015" customFormat="false" ht="15" hidden="false" customHeight="false" outlineLevel="0" collapsed="false">
      <c r="B1015" s="267"/>
      <c r="C1015" s="213"/>
      <c r="D1015" s="213"/>
      <c r="E1015" s="213"/>
      <c r="F1015" s="213"/>
      <c r="G1015" s="213"/>
      <c r="H1015" s="213"/>
      <c r="I1015" s="213"/>
      <c r="J1015" s="213"/>
      <c r="K1015" s="213"/>
      <c r="L1015" s="213"/>
      <c r="M1015" s="213"/>
    </row>
    <row r="1016" customFormat="false" ht="15" hidden="false" customHeight="false" outlineLevel="0" collapsed="false">
      <c r="B1016" s="267"/>
      <c r="C1016" s="213"/>
      <c r="D1016" s="213"/>
      <c r="E1016" s="213"/>
      <c r="F1016" s="213"/>
      <c r="G1016" s="213"/>
      <c r="H1016" s="213"/>
      <c r="I1016" s="213"/>
      <c r="J1016" s="213"/>
      <c r="K1016" s="213"/>
      <c r="L1016" s="213"/>
      <c r="M1016" s="213"/>
    </row>
    <row r="1017" customFormat="false" ht="15" hidden="false" customHeight="false" outlineLevel="0" collapsed="false">
      <c r="B1017" s="267"/>
      <c r="C1017" s="213"/>
      <c r="D1017" s="213"/>
      <c r="E1017" s="213"/>
      <c r="F1017" s="213"/>
      <c r="G1017" s="213"/>
      <c r="H1017" s="213"/>
      <c r="I1017" s="213"/>
      <c r="J1017" s="213"/>
      <c r="K1017" s="213"/>
      <c r="L1017" s="213"/>
      <c r="M1017" s="213"/>
    </row>
    <row r="1018" customFormat="false" ht="15" hidden="false" customHeight="false" outlineLevel="0" collapsed="false">
      <c r="B1018" s="267"/>
      <c r="C1018" s="213"/>
      <c r="D1018" s="213"/>
      <c r="E1018" s="213"/>
      <c r="F1018" s="213"/>
      <c r="G1018" s="213"/>
      <c r="H1018" s="213"/>
      <c r="I1018" s="213"/>
      <c r="J1018" s="213"/>
      <c r="K1018" s="213"/>
      <c r="L1018" s="213"/>
      <c r="M1018" s="213"/>
    </row>
    <row r="1019" customFormat="false" ht="15" hidden="false" customHeight="false" outlineLevel="0" collapsed="false">
      <c r="B1019" s="267"/>
      <c r="C1019" s="213"/>
      <c r="D1019" s="213"/>
      <c r="E1019" s="213"/>
      <c r="F1019" s="213"/>
      <c r="G1019" s="213"/>
      <c r="H1019" s="213"/>
      <c r="I1019" s="213"/>
      <c r="J1019" s="213"/>
      <c r="K1019" s="213"/>
      <c r="L1019" s="213"/>
      <c r="M1019" s="213"/>
    </row>
    <row r="1020" customFormat="false" ht="15" hidden="false" customHeight="false" outlineLevel="0" collapsed="false">
      <c r="B1020" s="267"/>
      <c r="C1020" s="213"/>
      <c r="D1020" s="213"/>
      <c r="E1020" s="213"/>
      <c r="F1020" s="213"/>
      <c r="G1020" s="213"/>
      <c r="H1020" s="213"/>
      <c r="I1020" s="213"/>
      <c r="J1020" s="213"/>
      <c r="K1020" s="213"/>
      <c r="L1020" s="213"/>
      <c r="M1020" s="213"/>
    </row>
    <row r="1021" customFormat="false" ht="15" hidden="false" customHeight="false" outlineLevel="0" collapsed="false">
      <c r="B1021" s="267"/>
      <c r="C1021" s="213"/>
      <c r="D1021" s="213"/>
      <c r="E1021" s="213"/>
      <c r="F1021" s="213"/>
      <c r="G1021" s="213"/>
      <c r="H1021" s="213"/>
      <c r="I1021" s="213"/>
      <c r="J1021" s="213"/>
      <c r="K1021" s="213"/>
      <c r="L1021" s="213"/>
      <c r="M1021" s="213"/>
    </row>
    <row r="1022" customFormat="false" ht="15" hidden="false" customHeight="false" outlineLevel="0" collapsed="false">
      <c r="B1022" s="267"/>
      <c r="C1022" s="213"/>
      <c r="D1022" s="213"/>
      <c r="E1022" s="213"/>
      <c r="F1022" s="213"/>
      <c r="G1022" s="213"/>
      <c r="H1022" s="213"/>
      <c r="I1022" s="213"/>
      <c r="J1022" s="213"/>
      <c r="K1022" s="213"/>
      <c r="L1022" s="213"/>
      <c r="M1022" s="213"/>
    </row>
    <row r="1023" customFormat="false" ht="15" hidden="false" customHeight="false" outlineLevel="0" collapsed="false">
      <c r="B1023" s="267"/>
      <c r="C1023" s="213"/>
      <c r="D1023" s="213"/>
      <c r="E1023" s="213"/>
      <c r="F1023" s="213"/>
      <c r="G1023" s="213"/>
      <c r="H1023" s="213"/>
      <c r="I1023" s="213"/>
      <c r="J1023" s="213"/>
      <c r="K1023" s="213"/>
      <c r="L1023" s="213"/>
      <c r="M1023" s="213"/>
    </row>
    <row r="1024" customFormat="false" ht="15" hidden="false" customHeight="false" outlineLevel="0" collapsed="false">
      <c r="B1024" s="267"/>
      <c r="C1024" s="213"/>
      <c r="D1024" s="213"/>
      <c r="E1024" s="213"/>
      <c r="F1024" s="213"/>
      <c r="G1024" s="213"/>
      <c r="H1024" s="213"/>
      <c r="I1024" s="213"/>
      <c r="J1024" s="213"/>
      <c r="K1024" s="213"/>
      <c r="L1024" s="213"/>
      <c r="M1024" s="213"/>
    </row>
    <row r="1025" customFormat="false" ht="15" hidden="false" customHeight="false" outlineLevel="0" collapsed="false">
      <c r="B1025" s="267"/>
      <c r="C1025" s="213"/>
      <c r="D1025" s="213"/>
      <c r="E1025" s="213"/>
      <c r="F1025" s="213"/>
      <c r="G1025" s="213"/>
      <c r="H1025" s="213"/>
      <c r="I1025" s="213"/>
      <c r="J1025" s="213"/>
      <c r="K1025" s="213"/>
      <c r="L1025" s="213"/>
      <c r="M1025" s="213"/>
    </row>
    <row r="1026" customFormat="false" ht="15" hidden="false" customHeight="false" outlineLevel="0" collapsed="false">
      <c r="B1026" s="267"/>
      <c r="C1026" s="213"/>
      <c r="D1026" s="213"/>
      <c r="E1026" s="213"/>
      <c r="F1026" s="213"/>
      <c r="G1026" s="213"/>
      <c r="H1026" s="213"/>
      <c r="I1026" s="213"/>
      <c r="J1026" s="213"/>
      <c r="K1026" s="213"/>
      <c r="L1026" s="213"/>
      <c r="M1026" s="213"/>
    </row>
    <row r="1027" customFormat="false" ht="15" hidden="false" customHeight="false" outlineLevel="0" collapsed="false">
      <c r="B1027" s="267"/>
      <c r="C1027" s="213"/>
      <c r="D1027" s="213"/>
      <c r="E1027" s="213"/>
      <c r="F1027" s="213"/>
      <c r="G1027" s="213"/>
      <c r="H1027" s="213"/>
      <c r="I1027" s="213"/>
      <c r="J1027" s="213"/>
      <c r="K1027" s="213"/>
      <c r="L1027" s="213"/>
      <c r="M1027" s="213"/>
    </row>
    <row r="1028" customFormat="false" ht="15" hidden="false" customHeight="false" outlineLevel="0" collapsed="false">
      <c r="B1028" s="267"/>
      <c r="C1028" s="213"/>
      <c r="D1028" s="213"/>
      <c r="E1028" s="213"/>
      <c r="F1028" s="213"/>
      <c r="G1028" s="213"/>
      <c r="H1028" s="213"/>
      <c r="I1028" s="213"/>
      <c r="J1028" s="213"/>
      <c r="K1028" s="213"/>
      <c r="L1028" s="213"/>
      <c r="M1028" s="213"/>
    </row>
    <row r="1029" customFormat="false" ht="15" hidden="false" customHeight="false" outlineLevel="0" collapsed="false">
      <c r="B1029" s="267"/>
      <c r="C1029" s="213"/>
      <c r="D1029" s="213"/>
      <c r="E1029" s="213"/>
      <c r="F1029" s="213"/>
      <c r="G1029" s="213"/>
      <c r="H1029" s="213"/>
      <c r="I1029" s="213"/>
      <c r="J1029" s="213"/>
      <c r="K1029" s="213"/>
      <c r="L1029" s="213"/>
      <c r="M1029" s="213"/>
    </row>
    <row r="1030" customFormat="false" ht="15" hidden="false" customHeight="false" outlineLevel="0" collapsed="false">
      <c r="B1030" s="267"/>
      <c r="C1030" s="213"/>
      <c r="D1030" s="213"/>
      <c r="E1030" s="213"/>
      <c r="F1030" s="213"/>
      <c r="G1030" s="213"/>
      <c r="H1030" s="213"/>
      <c r="I1030" s="213"/>
      <c r="J1030" s="213"/>
      <c r="K1030" s="213"/>
      <c r="L1030" s="213"/>
      <c r="M1030" s="213"/>
    </row>
    <row r="1031" customFormat="false" ht="15" hidden="false" customHeight="false" outlineLevel="0" collapsed="false">
      <c r="B1031" s="267"/>
      <c r="C1031" s="213"/>
      <c r="D1031" s="213"/>
      <c r="E1031" s="213"/>
      <c r="F1031" s="213"/>
      <c r="G1031" s="213"/>
      <c r="H1031" s="213"/>
      <c r="I1031" s="213"/>
      <c r="J1031" s="213"/>
      <c r="K1031" s="213"/>
      <c r="L1031" s="213"/>
      <c r="M1031" s="213"/>
    </row>
    <row r="1032" customFormat="false" ht="15" hidden="false" customHeight="false" outlineLevel="0" collapsed="false">
      <c r="B1032" s="267"/>
      <c r="C1032" s="213"/>
      <c r="D1032" s="213"/>
      <c r="E1032" s="213"/>
      <c r="F1032" s="213"/>
      <c r="G1032" s="213"/>
      <c r="H1032" s="213"/>
      <c r="I1032" s="213"/>
      <c r="J1032" s="213"/>
      <c r="K1032" s="213"/>
      <c r="L1032" s="213"/>
      <c r="M1032" s="213"/>
    </row>
    <row r="1033" customFormat="false" ht="15" hidden="false" customHeight="false" outlineLevel="0" collapsed="false">
      <c r="B1033" s="267"/>
      <c r="C1033" s="213"/>
      <c r="D1033" s="213"/>
      <c r="E1033" s="213"/>
      <c r="F1033" s="213"/>
      <c r="G1033" s="213"/>
      <c r="H1033" s="213"/>
      <c r="I1033" s="213"/>
      <c r="J1033" s="213"/>
      <c r="K1033" s="213"/>
      <c r="L1033" s="213"/>
      <c r="M1033" s="213"/>
    </row>
    <row r="1034" customFormat="false" ht="15" hidden="false" customHeight="false" outlineLevel="0" collapsed="false">
      <c r="B1034" s="267"/>
      <c r="C1034" s="213"/>
      <c r="D1034" s="213"/>
      <c r="E1034" s="213"/>
      <c r="F1034" s="213"/>
      <c r="G1034" s="213"/>
      <c r="H1034" s="213"/>
      <c r="I1034" s="213"/>
      <c r="J1034" s="213"/>
      <c r="K1034" s="213"/>
      <c r="L1034" s="213"/>
      <c r="M1034" s="213"/>
    </row>
    <row r="1035" customFormat="false" ht="15" hidden="false" customHeight="false" outlineLevel="0" collapsed="false">
      <c r="B1035" s="267"/>
      <c r="C1035" s="213"/>
      <c r="D1035" s="213"/>
      <c r="E1035" s="213"/>
      <c r="F1035" s="213"/>
      <c r="G1035" s="213"/>
      <c r="H1035" s="213"/>
      <c r="I1035" s="213"/>
      <c r="J1035" s="213"/>
      <c r="K1035" s="213"/>
      <c r="L1035" s="213"/>
      <c r="M1035" s="213"/>
    </row>
    <row r="1036" customFormat="false" ht="15" hidden="false" customHeight="false" outlineLevel="0" collapsed="false">
      <c r="B1036" s="267"/>
      <c r="C1036" s="213"/>
      <c r="D1036" s="213"/>
      <c r="E1036" s="213"/>
      <c r="F1036" s="213"/>
      <c r="G1036" s="213"/>
      <c r="H1036" s="213"/>
      <c r="I1036" s="213"/>
      <c r="J1036" s="213"/>
      <c r="K1036" s="213"/>
      <c r="L1036" s="213"/>
      <c r="M1036" s="213"/>
    </row>
    <row r="1037" customFormat="false" ht="15" hidden="false" customHeight="false" outlineLevel="0" collapsed="false">
      <c r="B1037" s="267"/>
      <c r="C1037" s="213"/>
      <c r="D1037" s="213"/>
      <c r="E1037" s="213"/>
      <c r="F1037" s="213"/>
      <c r="G1037" s="213"/>
      <c r="H1037" s="213"/>
      <c r="I1037" s="213"/>
      <c r="J1037" s="213"/>
      <c r="K1037" s="213"/>
      <c r="L1037" s="213"/>
      <c r="M1037" s="213"/>
    </row>
    <row r="1038" customFormat="false" ht="15" hidden="false" customHeight="false" outlineLevel="0" collapsed="false">
      <c r="B1038" s="267"/>
      <c r="C1038" s="213"/>
      <c r="D1038" s="213"/>
      <c r="E1038" s="213"/>
      <c r="F1038" s="213"/>
      <c r="G1038" s="213"/>
      <c r="H1038" s="213"/>
      <c r="I1038" s="213"/>
      <c r="J1038" s="213"/>
      <c r="K1038" s="213"/>
      <c r="L1038" s="213"/>
      <c r="M1038" s="213"/>
    </row>
    <row r="1039" customFormat="false" ht="15" hidden="false" customHeight="false" outlineLevel="0" collapsed="false">
      <c r="B1039" s="267"/>
      <c r="C1039" s="213"/>
      <c r="D1039" s="213"/>
      <c r="E1039" s="213"/>
      <c r="F1039" s="213"/>
      <c r="G1039" s="213"/>
      <c r="H1039" s="213"/>
      <c r="I1039" s="213"/>
      <c r="J1039" s="213"/>
      <c r="K1039" s="213"/>
      <c r="L1039" s="213"/>
      <c r="M1039" s="213"/>
    </row>
    <row r="1040" customFormat="false" ht="15" hidden="false" customHeight="false" outlineLevel="0" collapsed="false">
      <c r="B1040" s="267"/>
      <c r="C1040" s="213"/>
      <c r="D1040" s="213"/>
      <c r="E1040" s="213"/>
      <c r="F1040" s="213"/>
      <c r="G1040" s="213"/>
      <c r="H1040" s="213"/>
      <c r="I1040" s="213"/>
      <c r="J1040" s="213"/>
      <c r="K1040" s="213"/>
      <c r="L1040" s="213"/>
      <c r="M1040" s="213"/>
    </row>
    <row r="1041" customFormat="false" ht="15" hidden="false" customHeight="false" outlineLevel="0" collapsed="false">
      <c r="B1041" s="267"/>
      <c r="C1041" s="213"/>
      <c r="D1041" s="213"/>
      <c r="E1041" s="213"/>
      <c r="F1041" s="213"/>
      <c r="G1041" s="213"/>
      <c r="H1041" s="213"/>
      <c r="I1041" s="213"/>
      <c r="J1041" s="213"/>
      <c r="K1041" s="213"/>
      <c r="L1041" s="213"/>
      <c r="M1041" s="213"/>
    </row>
    <row r="1042" customFormat="false" ht="15" hidden="false" customHeight="false" outlineLevel="0" collapsed="false">
      <c r="B1042" s="267"/>
      <c r="C1042" s="213"/>
      <c r="D1042" s="213"/>
      <c r="E1042" s="213"/>
      <c r="F1042" s="213"/>
      <c r="G1042" s="213"/>
      <c r="H1042" s="213"/>
      <c r="I1042" s="213"/>
      <c r="J1042" s="213"/>
      <c r="K1042" s="213"/>
      <c r="L1042" s="213"/>
      <c r="M1042" s="213"/>
    </row>
    <row r="1043" customFormat="false" ht="15" hidden="false" customHeight="false" outlineLevel="0" collapsed="false">
      <c r="B1043" s="267"/>
      <c r="C1043" s="213"/>
      <c r="D1043" s="213"/>
      <c r="E1043" s="213"/>
      <c r="F1043" s="213"/>
      <c r="G1043" s="213"/>
      <c r="H1043" s="213"/>
      <c r="I1043" s="213"/>
      <c r="J1043" s="213"/>
      <c r="K1043" s="213"/>
      <c r="L1043" s="213"/>
      <c r="M1043" s="213"/>
    </row>
    <row r="1044" customFormat="false" ht="15" hidden="false" customHeight="false" outlineLevel="0" collapsed="false">
      <c r="B1044" s="267"/>
      <c r="C1044" s="213"/>
      <c r="D1044" s="213"/>
      <c r="E1044" s="213"/>
      <c r="F1044" s="213"/>
      <c r="G1044" s="213"/>
      <c r="H1044" s="213"/>
      <c r="I1044" s="213"/>
      <c r="J1044" s="213"/>
      <c r="K1044" s="213"/>
      <c r="L1044" s="213"/>
      <c r="M1044" s="213"/>
    </row>
    <row r="1045" customFormat="false" ht="15" hidden="false" customHeight="false" outlineLevel="0" collapsed="false">
      <c r="B1045" s="267"/>
      <c r="C1045" s="213"/>
      <c r="D1045" s="213"/>
      <c r="E1045" s="213"/>
      <c r="F1045" s="213"/>
      <c r="G1045" s="213"/>
      <c r="H1045" s="213"/>
      <c r="I1045" s="213"/>
      <c r="J1045" s="213"/>
      <c r="K1045" s="213"/>
      <c r="L1045" s="213"/>
      <c r="M1045" s="213"/>
    </row>
    <row r="1046" customFormat="false" ht="15" hidden="false" customHeight="false" outlineLevel="0" collapsed="false">
      <c r="B1046" s="267"/>
      <c r="C1046" s="213"/>
      <c r="D1046" s="213"/>
      <c r="E1046" s="213"/>
      <c r="F1046" s="213"/>
      <c r="G1046" s="213"/>
      <c r="H1046" s="213"/>
      <c r="I1046" s="213"/>
      <c r="J1046" s="213"/>
      <c r="K1046" s="213"/>
      <c r="L1046" s="213"/>
      <c r="M1046" s="213"/>
    </row>
    <row r="1047" customFormat="false" ht="15" hidden="false" customHeight="false" outlineLevel="0" collapsed="false">
      <c r="B1047" s="267"/>
      <c r="C1047" s="213"/>
      <c r="D1047" s="213"/>
      <c r="E1047" s="213"/>
      <c r="F1047" s="213"/>
      <c r="G1047" s="213"/>
      <c r="H1047" s="213"/>
      <c r="I1047" s="213"/>
      <c r="J1047" s="213"/>
      <c r="K1047" s="213"/>
      <c r="L1047" s="213"/>
      <c r="M1047" s="213"/>
    </row>
    <row r="1048" customFormat="false" ht="15" hidden="false" customHeight="false" outlineLevel="0" collapsed="false">
      <c r="B1048" s="267"/>
      <c r="C1048" s="213"/>
      <c r="D1048" s="213"/>
      <c r="E1048" s="213"/>
      <c r="F1048" s="213"/>
      <c r="G1048" s="213"/>
      <c r="H1048" s="213"/>
      <c r="I1048" s="213"/>
      <c r="J1048" s="213"/>
      <c r="K1048" s="213"/>
      <c r="L1048" s="213"/>
      <c r="M1048" s="213"/>
    </row>
    <row r="1049" customFormat="false" ht="15" hidden="false" customHeight="false" outlineLevel="0" collapsed="false">
      <c r="B1049" s="267"/>
      <c r="C1049" s="213"/>
      <c r="D1049" s="213"/>
      <c r="E1049" s="213"/>
      <c r="F1049" s="213"/>
      <c r="G1049" s="213"/>
      <c r="H1049" s="213"/>
      <c r="I1049" s="213"/>
      <c r="J1049" s="213"/>
      <c r="K1049" s="213"/>
      <c r="L1049" s="213"/>
      <c r="M1049" s="213"/>
    </row>
    <row r="1050" customFormat="false" ht="15" hidden="false" customHeight="false" outlineLevel="0" collapsed="false">
      <c r="B1050" s="267"/>
      <c r="C1050" s="213"/>
      <c r="D1050" s="213"/>
      <c r="E1050" s="213"/>
      <c r="F1050" s="213"/>
      <c r="G1050" s="213"/>
      <c r="H1050" s="213"/>
      <c r="I1050" s="213"/>
      <c r="J1050" s="213"/>
      <c r="K1050" s="213"/>
      <c r="L1050" s="213"/>
      <c r="M1050" s="213"/>
    </row>
    <row r="1051" customFormat="false" ht="15" hidden="false" customHeight="false" outlineLevel="0" collapsed="false">
      <c r="B1051" s="267"/>
      <c r="C1051" s="213"/>
      <c r="D1051" s="213"/>
      <c r="E1051" s="213"/>
      <c r="F1051" s="213"/>
      <c r="G1051" s="213"/>
      <c r="H1051" s="213"/>
      <c r="I1051" s="213"/>
      <c r="J1051" s="213"/>
      <c r="K1051" s="213"/>
      <c r="L1051" s="213"/>
      <c r="M1051" s="213"/>
    </row>
    <row r="1052" customFormat="false" ht="15" hidden="false" customHeight="false" outlineLevel="0" collapsed="false">
      <c r="B1052" s="267"/>
      <c r="C1052" s="213"/>
      <c r="D1052" s="213"/>
      <c r="E1052" s="213"/>
      <c r="F1052" s="213"/>
      <c r="G1052" s="213"/>
      <c r="H1052" s="213"/>
      <c r="I1052" s="213"/>
      <c r="J1052" s="213"/>
      <c r="K1052" s="213"/>
      <c r="L1052" s="213"/>
      <c r="M1052" s="213"/>
    </row>
    <row r="1053" customFormat="false" ht="15" hidden="false" customHeight="false" outlineLevel="0" collapsed="false">
      <c r="B1053" s="267"/>
      <c r="C1053" s="213"/>
      <c r="D1053" s="213"/>
      <c r="E1053" s="213"/>
      <c r="F1053" s="213"/>
      <c r="G1053" s="213"/>
      <c r="H1053" s="213"/>
      <c r="I1053" s="213"/>
      <c r="J1053" s="213"/>
      <c r="K1053" s="213"/>
      <c r="L1053" s="213"/>
      <c r="M1053" s="213"/>
    </row>
    <row r="1054" customFormat="false" ht="15" hidden="false" customHeight="false" outlineLevel="0" collapsed="false">
      <c r="B1054" s="267"/>
      <c r="C1054" s="213"/>
      <c r="D1054" s="213"/>
      <c r="E1054" s="213"/>
      <c r="F1054" s="213"/>
      <c r="G1054" s="213"/>
      <c r="H1054" s="213"/>
      <c r="I1054" s="213"/>
      <c r="J1054" s="213"/>
      <c r="K1054" s="213"/>
      <c r="L1054" s="213"/>
      <c r="M1054" s="213"/>
    </row>
    <row r="1055" customFormat="false" ht="15" hidden="false" customHeight="false" outlineLevel="0" collapsed="false">
      <c r="B1055" s="267"/>
      <c r="C1055" s="213"/>
      <c r="D1055" s="213"/>
      <c r="E1055" s="213"/>
      <c r="F1055" s="213"/>
      <c r="G1055" s="213"/>
      <c r="H1055" s="213"/>
      <c r="I1055" s="213"/>
      <c r="J1055" s="213"/>
      <c r="K1055" s="213"/>
      <c r="L1055" s="213"/>
      <c r="M1055" s="213"/>
    </row>
    <row r="1056" customFormat="false" ht="15" hidden="false" customHeight="false" outlineLevel="0" collapsed="false">
      <c r="B1056" s="267"/>
      <c r="C1056" s="213"/>
      <c r="D1056" s="213"/>
      <c r="E1056" s="213"/>
      <c r="F1056" s="213"/>
      <c r="G1056" s="213"/>
      <c r="H1056" s="213"/>
      <c r="I1056" s="213"/>
      <c r="J1056" s="213"/>
      <c r="K1056" s="213"/>
      <c r="L1056" s="213"/>
      <c r="M1056" s="213"/>
    </row>
    <row r="1057" customFormat="false" ht="15" hidden="false" customHeight="false" outlineLevel="0" collapsed="false">
      <c r="B1057" s="267"/>
      <c r="C1057" s="213"/>
      <c r="D1057" s="213"/>
      <c r="E1057" s="213"/>
      <c r="F1057" s="213"/>
      <c r="G1057" s="213"/>
      <c r="H1057" s="213"/>
      <c r="I1057" s="213"/>
      <c r="J1057" s="213"/>
      <c r="K1057" s="213"/>
      <c r="L1057" s="213"/>
      <c r="M1057" s="213"/>
    </row>
    <row r="1058" customFormat="false" ht="15" hidden="false" customHeight="false" outlineLevel="0" collapsed="false">
      <c r="B1058" s="267"/>
      <c r="C1058" s="213"/>
      <c r="D1058" s="213"/>
      <c r="E1058" s="213"/>
      <c r="F1058" s="213"/>
      <c r="G1058" s="213"/>
      <c r="H1058" s="213"/>
      <c r="I1058" s="213"/>
      <c r="J1058" s="213"/>
      <c r="K1058" s="213"/>
      <c r="L1058" s="213"/>
      <c r="M1058" s="213"/>
    </row>
    <row r="1059" customFormat="false" ht="15" hidden="false" customHeight="false" outlineLevel="0" collapsed="false">
      <c r="B1059" s="267"/>
      <c r="C1059" s="213"/>
      <c r="D1059" s="213"/>
      <c r="E1059" s="213"/>
      <c r="F1059" s="213"/>
      <c r="G1059" s="213"/>
      <c r="H1059" s="213"/>
      <c r="I1059" s="213"/>
      <c r="J1059" s="213"/>
      <c r="K1059" s="213"/>
      <c r="L1059" s="213"/>
      <c r="M1059" s="213"/>
    </row>
    <row r="1060" customFormat="false" ht="15" hidden="false" customHeight="false" outlineLevel="0" collapsed="false">
      <c r="B1060" s="267"/>
      <c r="C1060" s="213"/>
      <c r="D1060" s="213"/>
      <c r="E1060" s="213"/>
      <c r="F1060" s="213"/>
      <c r="G1060" s="213"/>
      <c r="H1060" s="213"/>
      <c r="I1060" s="213"/>
      <c r="J1060" s="213"/>
      <c r="K1060" s="213"/>
      <c r="L1060" s="213"/>
      <c r="M1060" s="213"/>
    </row>
    <row r="1061" customFormat="false" ht="15" hidden="false" customHeight="false" outlineLevel="0" collapsed="false">
      <c r="B1061" s="267"/>
      <c r="C1061" s="213"/>
      <c r="D1061" s="213"/>
      <c r="E1061" s="213"/>
      <c r="F1061" s="213"/>
      <c r="G1061" s="213"/>
      <c r="H1061" s="213"/>
      <c r="I1061" s="213"/>
      <c r="J1061" s="213"/>
      <c r="K1061" s="213"/>
      <c r="L1061" s="213"/>
      <c r="M1061" s="213"/>
    </row>
    <row r="1062" customFormat="false" ht="15" hidden="false" customHeight="false" outlineLevel="0" collapsed="false">
      <c r="B1062" s="267"/>
      <c r="C1062" s="213"/>
      <c r="D1062" s="213"/>
      <c r="E1062" s="213"/>
      <c r="F1062" s="213"/>
      <c r="G1062" s="213"/>
      <c r="H1062" s="213"/>
      <c r="I1062" s="213"/>
      <c r="J1062" s="213"/>
      <c r="K1062" s="213"/>
      <c r="L1062" s="213"/>
      <c r="M1062" s="213"/>
    </row>
    <row r="1063" customFormat="false" ht="15" hidden="false" customHeight="false" outlineLevel="0" collapsed="false">
      <c r="B1063" s="267"/>
      <c r="C1063" s="213"/>
      <c r="D1063" s="213"/>
      <c r="E1063" s="213"/>
      <c r="F1063" s="213"/>
      <c r="G1063" s="213"/>
      <c r="H1063" s="213"/>
      <c r="I1063" s="213"/>
      <c r="J1063" s="213"/>
      <c r="K1063" s="213"/>
      <c r="L1063" s="213"/>
      <c r="M1063" s="213"/>
    </row>
    <row r="1064" customFormat="false" ht="15" hidden="false" customHeight="false" outlineLevel="0" collapsed="false">
      <c r="B1064" s="267"/>
      <c r="C1064" s="213"/>
      <c r="D1064" s="213"/>
      <c r="E1064" s="213"/>
      <c r="F1064" s="213"/>
      <c r="G1064" s="213"/>
      <c r="H1064" s="213"/>
      <c r="I1064" s="213"/>
      <c r="J1064" s="213"/>
      <c r="K1064" s="213"/>
      <c r="L1064" s="213"/>
      <c r="M1064" s="213"/>
    </row>
    <row r="1065" customFormat="false" ht="15" hidden="false" customHeight="false" outlineLevel="0" collapsed="false">
      <c r="B1065" s="267"/>
      <c r="C1065" s="213"/>
      <c r="D1065" s="213"/>
      <c r="E1065" s="213"/>
      <c r="F1065" s="213"/>
      <c r="G1065" s="213"/>
      <c r="H1065" s="213"/>
      <c r="I1065" s="213"/>
      <c r="J1065" s="213"/>
      <c r="K1065" s="213"/>
      <c r="L1065" s="213"/>
      <c r="M1065" s="213"/>
    </row>
    <row r="1066" customFormat="false" ht="15" hidden="false" customHeight="false" outlineLevel="0" collapsed="false">
      <c r="B1066" s="267"/>
      <c r="C1066" s="213"/>
      <c r="D1066" s="213"/>
      <c r="E1066" s="213"/>
      <c r="F1066" s="213"/>
      <c r="G1066" s="213"/>
      <c r="H1066" s="213"/>
      <c r="I1066" s="213"/>
      <c r="J1066" s="213"/>
      <c r="K1066" s="213"/>
      <c r="L1066" s="213"/>
      <c r="M1066" s="213"/>
    </row>
    <row r="1067" customFormat="false" ht="15" hidden="false" customHeight="false" outlineLevel="0" collapsed="false">
      <c r="B1067" s="267"/>
      <c r="C1067" s="213"/>
      <c r="D1067" s="213"/>
      <c r="E1067" s="213"/>
      <c r="F1067" s="213"/>
      <c r="G1067" s="213"/>
      <c r="H1067" s="213"/>
      <c r="I1067" s="213"/>
      <c r="J1067" s="213"/>
      <c r="K1067" s="213"/>
      <c r="L1067" s="213"/>
      <c r="M1067" s="213"/>
    </row>
    <row r="1068" customFormat="false" ht="15" hidden="false" customHeight="false" outlineLevel="0" collapsed="false">
      <c r="B1068" s="267"/>
      <c r="C1068" s="213"/>
      <c r="D1068" s="213"/>
      <c r="E1068" s="213"/>
      <c r="F1068" s="213"/>
      <c r="G1068" s="213"/>
      <c r="H1068" s="213"/>
      <c r="I1068" s="213"/>
      <c r="J1068" s="213"/>
      <c r="K1068" s="213"/>
      <c r="L1068" s="213"/>
      <c r="M1068" s="213"/>
    </row>
    <row r="1069" customFormat="false" ht="15" hidden="false" customHeight="false" outlineLevel="0" collapsed="false">
      <c r="B1069" s="267"/>
      <c r="C1069" s="213"/>
      <c r="D1069" s="213"/>
      <c r="E1069" s="213"/>
      <c r="F1069" s="213"/>
      <c r="G1069" s="213"/>
      <c r="H1069" s="213"/>
      <c r="I1069" s="213"/>
      <c r="J1069" s="213"/>
      <c r="K1069" s="213"/>
      <c r="L1069" s="213"/>
      <c r="M1069" s="213"/>
    </row>
    <row r="1070" customFormat="false" ht="15" hidden="false" customHeight="false" outlineLevel="0" collapsed="false">
      <c r="B1070" s="267"/>
      <c r="C1070" s="213"/>
      <c r="D1070" s="213"/>
      <c r="E1070" s="213"/>
      <c r="F1070" s="213"/>
      <c r="G1070" s="213"/>
      <c r="H1070" s="213"/>
      <c r="I1070" s="213"/>
      <c r="J1070" s="213"/>
      <c r="K1070" s="213"/>
      <c r="L1070" s="213"/>
      <c r="M1070" s="213"/>
    </row>
    <row r="1071" customFormat="false" ht="15" hidden="false" customHeight="false" outlineLevel="0" collapsed="false">
      <c r="B1071" s="267"/>
      <c r="C1071" s="213"/>
      <c r="D1071" s="213"/>
      <c r="E1071" s="213"/>
      <c r="F1071" s="213"/>
      <c r="G1071" s="213"/>
      <c r="H1071" s="213"/>
      <c r="I1071" s="213"/>
      <c r="J1071" s="213"/>
      <c r="K1071" s="213"/>
      <c r="L1071" s="213"/>
      <c r="M1071" s="213"/>
    </row>
    <row r="1072" customFormat="false" ht="15" hidden="false" customHeight="false" outlineLevel="0" collapsed="false">
      <c r="B1072" s="267"/>
      <c r="C1072" s="213"/>
      <c r="D1072" s="213"/>
      <c r="E1072" s="213"/>
      <c r="F1072" s="213"/>
      <c r="G1072" s="213"/>
      <c r="H1072" s="213"/>
      <c r="I1072" s="213"/>
      <c r="J1072" s="213"/>
      <c r="K1072" s="213"/>
      <c r="L1072" s="213"/>
      <c r="M1072" s="213"/>
    </row>
    <row r="1073" customFormat="false" ht="15" hidden="false" customHeight="false" outlineLevel="0" collapsed="false">
      <c r="B1073" s="267"/>
      <c r="C1073" s="213"/>
      <c r="D1073" s="213"/>
      <c r="E1073" s="213"/>
      <c r="F1073" s="213"/>
      <c r="G1073" s="213"/>
      <c r="H1073" s="213"/>
      <c r="I1073" s="213"/>
      <c r="J1073" s="213"/>
      <c r="K1073" s="213"/>
      <c r="L1073" s="213"/>
      <c r="M1073" s="213"/>
    </row>
    <row r="1074" customFormat="false" ht="15" hidden="false" customHeight="false" outlineLevel="0" collapsed="false">
      <c r="B1074" s="267"/>
      <c r="C1074" s="213"/>
      <c r="D1074" s="213"/>
      <c r="E1074" s="213"/>
      <c r="F1074" s="213"/>
      <c r="G1074" s="213"/>
      <c r="H1074" s="213"/>
      <c r="I1074" s="213"/>
      <c r="J1074" s="213"/>
      <c r="K1074" s="213"/>
      <c r="L1074" s="213"/>
      <c r="M1074" s="213"/>
    </row>
    <row r="1075" customFormat="false" ht="15" hidden="false" customHeight="false" outlineLevel="0" collapsed="false">
      <c r="B1075" s="267"/>
      <c r="C1075" s="213"/>
      <c r="D1075" s="213"/>
      <c r="E1075" s="213"/>
      <c r="F1075" s="213"/>
      <c r="G1075" s="213"/>
      <c r="H1075" s="213"/>
      <c r="I1075" s="213"/>
      <c r="J1075" s="213"/>
      <c r="K1075" s="213"/>
      <c r="L1075" s="213"/>
      <c r="M1075" s="213"/>
    </row>
    <row r="1076" customFormat="false" ht="15" hidden="false" customHeight="false" outlineLevel="0" collapsed="false">
      <c r="B1076" s="267"/>
      <c r="C1076" s="213"/>
      <c r="D1076" s="213"/>
      <c r="E1076" s="213"/>
      <c r="F1076" s="213"/>
      <c r="G1076" s="213"/>
      <c r="H1076" s="213"/>
      <c r="I1076" s="213"/>
      <c r="J1076" s="213"/>
      <c r="K1076" s="213"/>
      <c r="L1076" s="213"/>
      <c r="M1076" s="213"/>
    </row>
    <row r="1077" customFormat="false" ht="15" hidden="false" customHeight="false" outlineLevel="0" collapsed="false">
      <c r="B1077" s="267"/>
      <c r="C1077" s="213"/>
      <c r="D1077" s="213"/>
      <c r="E1077" s="213"/>
      <c r="F1077" s="213"/>
      <c r="G1077" s="213"/>
      <c r="H1077" s="213"/>
      <c r="I1077" s="213"/>
      <c r="J1077" s="213"/>
      <c r="K1077" s="213"/>
      <c r="L1077" s="213"/>
      <c r="M1077" s="213"/>
    </row>
    <row r="1078" customFormat="false" ht="15" hidden="false" customHeight="false" outlineLevel="0" collapsed="false">
      <c r="B1078" s="267"/>
      <c r="C1078" s="213"/>
      <c r="D1078" s="213"/>
      <c r="E1078" s="213"/>
      <c r="F1078" s="213"/>
      <c r="G1078" s="213"/>
      <c r="H1078" s="213"/>
      <c r="I1078" s="213"/>
      <c r="J1078" s="213"/>
      <c r="K1078" s="213"/>
      <c r="L1078" s="213"/>
      <c r="M1078" s="213"/>
    </row>
    <row r="1079" customFormat="false" ht="15" hidden="false" customHeight="false" outlineLevel="0" collapsed="false">
      <c r="B1079" s="267"/>
      <c r="C1079" s="213"/>
      <c r="D1079" s="213"/>
      <c r="E1079" s="213"/>
      <c r="F1079" s="213"/>
      <c r="G1079" s="213"/>
      <c r="H1079" s="213"/>
      <c r="I1079" s="213"/>
      <c r="J1079" s="213"/>
      <c r="K1079" s="213"/>
      <c r="L1079" s="213"/>
      <c r="M1079" s="213"/>
    </row>
    <row r="1080" customFormat="false" ht="15" hidden="false" customHeight="false" outlineLevel="0" collapsed="false">
      <c r="B1080" s="267"/>
      <c r="C1080" s="213"/>
      <c r="D1080" s="213"/>
      <c r="E1080" s="213"/>
      <c r="F1080" s="213"/>
      <c r="G1080" s="213"/>
      <c r="H1080" s="213"/>
      <c r="I1080" s="213"/>
      <c r="J1080" s="213"/>
      <c r="K1080" s="213"/>
      <c r="L1080" s="213"/>
      <c r="M1080" s="213"/>
    </row>
    <row r="1081" customFormat="false" ht="15" hidden="false" customHeight="false" outlineLevel="0" collapsed="false">
      <c r="B1081" s="267"/>
      <c r="C1081" s="213"/>
      <c r="D1081" s="213"/>
      <c r="E1081" s="213"/>
      <c r="F1081" s="213"/>
      <c r="G1081" s="213"/>
      <c r="H1081" s="213"/>
      <c r="I1081" s="213"/>
      <c r="J1081" s="213"/>
      <c r="K1081" s="213"/>
      <c r="L1081" s="213"/>
      <c r="M1081" s="213"/>
    </row>
    <row r="1082" customFormat="false" ht="15" hidden="false" customHeight="false" outlineLevel="0" collapsed="false">
      <c r="B1082" s="267"/>
      <c r="C1082" s="213"/>
      <c r="D1082" s="213"/>
      <c r="E1082" s="213"/>
      <c r="F1082" s="213"/>
      <c r="G1082" s="213"/>
      <c r="H1082" s="213"/>
      <c r="I1082" s="213"/>
      <c r="J1082" s="213"/>
      <c r="K1082" s="213"/>
      <c r="L1082" s="213"/>
      <c r="M1082" s="213"/>
    </row>
    <row r="1083" customFormat="false" ht="15" hidden="false" customHeight="false" outlineLevel="0" collapsed="false">
      <c r="B1083" s="267"/>
      <c r="C1083" s="213"/>
      <c r="D1083" s="213"/>
      <c r="E1083" s="213"/>
      <c r="F1083" s="213"/>
      <c r="G1083" s="213"/>
      <c r="H1083" s="213"/>
      <c r="I1083" s="213"/>
      <c r="J1083" s="213"/>
      <c r="K1083" s="213"/>
      <c r="L1083" s="213"/>
      <c r="M1083" s="213"/>
    </row>
    <row r="1084" customFormat="false" ht="15" hidden="false" customHeight="false" outlineLevel="0" collapsed="false">
      <c r="B1084" s="267"/>
      <c r="C1084" s="213"/>
      <c r="D1084" s="213"/>
      <c r="E1084" s="213"/>
      <c r="F1084" s="213"/>
      <c r="G1084" s="213"/>
      <c r="H1084" s="213"/>
      <c r="I1084" s="213"/>
      <c r="J1084" s="213"/>
      <c r="K1084" s="213"/>
      <c r="L1084" s="213"/>
      <c r="M1084" s="213"/>
    </row>
    <row r="1085" customFormat="false" ht="15" hidden="false" customHeight="false" outlineLevel="0" collapsed="false">
      <c r="B1085" s="267"/>
      <c r="C1085" s="213"/>
      <c r="D1085" s="213"/>
      <c r="E1085" s="213"/>
      <c r="F1085" s="213"/>
      <c r="G1085" s="213"/>
      <c r="H1085" s="213"/>
      <c r="I1085" s="213"/>
      <c r="J1085" s="213"/>
      <c r="K1085" s="213"/>
      <c r="L1085" s="213"/>
      <c r="M1085" s="213"/>
    </row>
    <row r="1086" customFormat="false" ht="15" hidden="false" customHeight="false" outlineLevel="0" collapsed="false">
      <c r="B1086" s="267"/>
      <c r="C1086" s="213"/>
      <c r="D1086" s="213"/>
      <c r="E1086" s="213"/>
      <c r="F1086" s="213"/>
      <c r="G1086" s="213"/>
      <c r="H1086" s="213"/>
      <c r="I1086" s="213"/>
      <c r="J1086" s="213"/>
      <c r="K1086" s="213"/>
      <c r="L1086" s="213"/>
      <c r="M1086" s="213"/>
    </row>
    <row r="1087" customFormat="false" ht="15" hidden="false" customHeight="false" outlineLevel="0" collapsed="false">
      <c r="B1087" s="267"/>
      <c r="C1087" s="213"/>
      <c r="D1087" s="213"/>
      <c r="E1087" s="213"/>
      <c r="F1087" s="213"/>
      <c r="G1087" s="213"/>
      <c r="H1087" s="213"/>
      <c r="I1087" s="213"/>
      <c r="J1087" s="213"/>
      <c r="K1087" s="213"/>
      <c r="L1087" s="213"/>
      <c r="M1087" s="213"/>
    </row>
    <row r="1088" customFormat="false" ht="15" hidden="false" customHeight="false" outlineLevel="0" collapsed="false">
      <c r="B1088" s="267"/>
      <c r="C1088" s="213"/>
      <c r="D1088" s="213"/>
      <c r="E1088" s="213"/>
      <c r="F1088" s="213"/>
      <c r="G1088" s="213"/>
      <c r="H1088" s="213"/>
      <c r="I1088" s="213"/>
      <c r="J1088" s="213"/>
      <c r="K1088" s="213"/>
      <c r="L1088" s="213"/>
      <c r="M1088" s="213"/>
    </row>
    <row r="1089" customFormat="false" ht="15" hidden="false" customHeight="false" outlineLevel="0" collapsed="false">
      <c r="B1089" s="267"/>
      <c r="C1089" s="213"/>
      <c r="D1089" s="213"/>
      <c r="E1089" s="213"/>
      <c r="F1089" s="213"/>
      <c r="G1089" s="213"/>
      <c r="H1089" s="213"/>
      <c r="I1089" s="213"/>
      <c r="J1089" s="213"/>
      <c r="K1089" s="213"/>
      <c r="L1089" s="213"/>
      <c r="M1089" s="213"/>
    </row>
    <row r="1090" customFormat="false" ht="15" hidden="false" customHeight="false" outlineLevel="0" collapsed="false">
      <c r="B1090" s="267"/>
      <c r="C1090" s="213"/>
      <c r="D1090" s="213"/>
      <c r="E1090" s="213"/>
      <c r="F1090" s="213"/>
      <c r="G1090" s="213"/>
      <c r="H1090" s="213"/>
      <c r="I1090" s="213"/>
      <c r="J1090" s="213"/>
      <c r="K1090" s="213"/>
      <c r="L1090" s="213"/>
      <c r="M1090" s="213"/>
    </row>
    <row r="1091" customFormat="false" ht="15" hidden="false" customHeight="false" outlineLevel="0" collapsed="false">
      <c r="B1091" s="267"/>
      <c r="C1091" s="213"/>
      <c r="D1091" s="213"/>
      <c r="E1091" s="213"/>
      <c r="F1091" s="213"/>
      <c r="G1091" s="213"/>
      <c r="H1091" s="213"/>
      <c r="I1091" s="213"/>
      <c r="J1091" s="213"/>
      <c r="K1091" s="213"/>
      <c r="L1091" s="213"/>
      <c r="M1091" s="213"/>
    </row>
    <row r="1092" customFormat="false" ht="15" hidden="false" customHeight="false" outlineLevel="0" collapsed="false">
      <c r="B1092" s="267"/>
      <c r="C1092" s="213"/>
      <c r="D1092" s="213"/>
      <c r="E1092" s="213"/>
      <c r="F1092" s="213"/>
      <c r="G1092" s="213"/>
      <c r="H1092" s="213"/>
      <c r="I1092" s="213"/>
      <c r="J1092" s="213"/>
      <c r="K1092" s="213"/>
      <c r="L1092" s="213"/>
      <c r="M1092" s="213"/>
    </row>
    <row r="1093" customFormat="false" ht="15" hidden="false" customHeight="false" outlineLevel="0" collapsed="false">
      <c r="B1093" s="267"/>
      <c r="C1093" s="213"/>
      <c r="D1093" s="213"/>
      <c r="E1093" s="213"/>
      <c r="F1093" s="213"/>
      <c r="G1093" s="213"/>
      <c r="H1093" s="213"/>
      <c r="I1093" s="213"/>
      <c r="J1093" s="213"/>
      <c r="K1093" s="213"/>
      <c r="L1093" s="213"/>
      <c r="M1093" s="213"/>
    </row>
    <row r="1094" customFormat="false" ht="15" hidden="false" customHeight="false" outlineLevel="0" collapsed="false">
      <c r="B1094" s="267"/>
      <c r="C1094" s="213"/>
      <c r="D1094" s="213"/>
      <c r="E1094" s="213"/>
      <c r="F1094" s="213"/>
      <c r="G1094" s="213"/>
      <c r="H1094" s="213"/>
      <c r="I1094" s="213"/>
      <c r="J1094" s="213"/>
      <c r="K1094" s="213"/>
      <c r="L1094" s="213"/>
      <c r="M1094" s="213"/>
    </row>
    <row r="1095" customFormat="false" ht="15" hidden="false" customHeight="false" outlineLevel="0" collapsed="false">
      <c r="B1095" s="267"/>
      <c r="C1095" s="213"/>
      <c r="D1095" s="213"/>
      <c r="E1095" s="213"/>
      <c r="F1095" s="213"/>
      <c r="G1095" s="213"/>
      <c r="H1095" s="213"/>
      <c r="I1095" s="213"/>
      <c r="J1095" s="213"/>
      <c r="K1095" s="213"/>
      <c r="L1095" s="213"/>
      <c r="M1095" s="213"/>
    </row>
    <row r="1096" customFormat="false" ht="15" hidden="false" customHeight="false" outlineLevel="0" collapsed="false">
      <c r="B1096" s="267"/>
      <c r="C1096" s="213"/>
      <c r="D1096" s="213"/>
      <c r="E1096" s="213"/>
      <c r="F1096" s="213"/>
      <c r="G1096" s="213"/>
      <c r="H1096" s="213"/>
      <c r="I1096" s="213"/>
      <c r="J1096" s="213"/>
      <c r="K1096" s="213"/>
      <c r="L1096" s="213"/>
      <c r="M1096" s="213"/>
    </row>
    <row r="1097" customFormat="false" ht="15" hidden="false" customHeight="false" outlineLevel="0" collapsed="false">
      <c r="B1097" s="267"/>
      <c r="C1097" s="213"/>
      <c r="D1097" s="213"/>
      <c r="E1097" s="213"/>
      <c r="F1097" s="213"/>
      <c r="G1097" s="213"/>
      <c r="H1097" s="213"/>
      <c r="I1097" s="213"/>
      <c r="J1097" s="213"/>
      <c r="K1097" s="213"/>
      <c r="L1097" s="213"/>
      <c r="M1097" s="213"/>
    </row>
    <row r="1098" customFormat="false" ht="15" hidden="false" customHeight="false" outlineLevel="0" collapsed="false">
      <c r="B1098" s="267"/>
      <c r="C1098" s="213"/>
      <c r="D1098" s="213"/>
      <c r="E1098" s="213"/>
      <c r="F1098" s="213"/>
      <c r="G1098" s="213"/>
      <c r="H1098" s="213"/>
      <c r="I1098" s="213"/>
      <c r="J1098" s="213"/>
      <c r="K1098" s="213"/>
      <c r="L1098" s="213"/>
      <c r="M1098" s="213"/>
    </row>
    <row r="1099" customFormat="false" ht="15" hidden="false" customHeight="false" outlineLevel="0" collapsed="false">
      <c r="B1099" s="267"/>
      <c r="C1099" s="213"/>
      <c r="D1099" s="213"/>
      <c r="E1099" s="213"/>
      <c r="F1099" s="213"/>
      <c r="G1099" s="213"/>
      <c r="H1099" s="213"/>
      <c r="I1099" s="213"/>
      <c r="J1099" s="213"/>
      <c r="K1099" s="213"/>
      <c r="L1099" s="213"/>
      <c r="M1099" s="213"/>
    </row>
    <row r="1100" customFormat="false" ht="15" hidden="false" customHeight="false" outlineLevel="0" collapsed="false">
      <c r="B1100" s="267"/>
      <c r="C1100" s="213"/>
      <c r="D1100" s="213"/>
      <c r="E1100" s="213"/>
      <c r="F1100" s="213"/>
      <c r="G1100" s="213"/>
      <c r="H1100" s="213"/>
      <c r="I1100" s="213"/>
      <c r="J1100" s="213"/>
      <c r="K1100" s="213"/>
      <c r="L1100" s="213"/>
      <c r="M1100" s="213"/>
    </row>
    <row r="1101" customFormat="false" ht="15" hidden="false" customHeight="false" outlineLevel="0" collapsed="false">
      <c r="B1101" s="267"/>
      <c r="C1101" s="213"/>
      <c r="D1101" s="213"/>
      <c r="E1101" s="213"/>
      <c r="F1101" s="213"/>
      <c r="G1101" s="213"/>
      <c r="H1101" s="213"/>
      <c r="I1101" s="213"/>
      <c r="J1101" s="213"/>
      <c r="K1101" s="213"/>
      <c r="L1101" s="213"/>
      <c r="M1101" s="213"/>
    </row>
    <row r="1102" customFormat="false" ht="15" hidden="false" customHeight="false" outlineLevel="0" collapsed="false">
      <c r="B1102" s="267"/>
      <c r="C1102" s="213"/>
      <c r="D1102" s="213"/>
      <c r="E1102" s="213"/>
      <c r="F1102" s="213"/>
      <c r="G1102" s="213"/>
      <c r="H1102" s="213"/>
      <c r="I1102" s="213"/>
      <c r="J1102" s="213"/>
      <c r="K1102" s="213"/>
      <c r="L1102" s="213"/>
      <c r="M1102" s="213"/>
    </row>
    <row r="1103" customFormat="false" ht="15" hidden="false" customHeight="false" outlineLevel="0" collapsed="false">
      <c r="B1103" s="267"/>
      <c r="C1103" s="213"/>
      <c r="D1103" s="213"/>
      <c r="E1103" s="213"/>
      <c r="F1103" s="213"/>
      <c r="G1103" s="213"/>
      <c r="H1103" s="213"/>
      <c r="I1103" s="213"/>
      <c r="J1103" s="213"/>
      <c r="K1103" s="213"/>
      <c r="L1103" s="213"/>
      <c r="M1103" s="213"/>
    </row>
    <row r="1104" customFormat="false" ht="15" hidden="false" customHeight="false" outlineLevel="0" collapsed="false">
      <c r="B1104" s="267"/>
      <c r="C1104" s="213"/>
      <c r="D1104" s="213"/>
      <c r="E1104" s="213"/>
      <c r="F1104" s="213"/>
      <c r="G1104" s="213"/>
      <c r="H1104" s="213"/>
      <c r="I1104" s="213"/>
      <c r="J1104" s="213"/>
      <c r="K1104" s="213"/>
      <c r="L1104" s="213"/>
      <c r="M1104" s="213"/>
    </row>
    <row r="1105" customFormat="false" ht="15" hidden="false" customHeight="false" outlineLevel="0" collapsed="false">
      <c r="B1105" s="267"/>
      <c r="C1105" s="213"/>
      <c r="D1105" s="213"/>
      <c r="E1105" s="213"/>
      <c r="F1105" s="213"/>
      <c r="G1105" s="213"/>
      <c r="H1105" s="213"/>
      <c r="I1105" s="213"/>
      <c r="J1105" s="213"/>
      <c r="K1105" s="213"/>
      <c r="L1105" s="213"/>
      <c r="M1105" s="213"/>
    </row>
    <row r="1106" customFormat="false" ht="15" hidden="false" customHeight="false" outlineLevel="0" collapsed="false">
      <c r="B1106" s="267"/>
      <c r="C1106" s="213"/>
      <c r="D1106" s="213"/>
      <c r="E1106" s="213"/>
      <c r="F1106" s="213"/>
      <c r="G1106" s="213"/>
      <c r="H1106" s="213"/>
      <c r="I1106" s="213"/>
      <c r="J1106" s="213"/>
      <c r="K1106" s="213"/>
      <c r="L1106" s="213"/>
      <c r="M1106" s="213"/>
    </row>
    <row r="1107" customFormat="false" ht="15" hidden="false" customHeight="false" outlineLevel="0" collapsed="false">
      <c r="B1107" s="267"/>
      <c r="C1107" s="213"/>
      <c r="D1107" s="213"/>
      <c r="E1107" s="213"/>
      <c r="F1107" s="213"/>
      <c r="G1107" s="213"/>
      <c r="H1107" s="213"/>
      <c r="I1107" s="213"/>
      <c r="J1107" s="213"/>
      <c r="K1107" s="213"/>
      <c r="L1107" s="213"/>
      <c r="M1107" s="213"/>
    </row>
    <row r="1108" customFormat="false" ht="15" hidden="false" customHeight="false" outlineLevel="0" collapsed="false">
      <c r="B1108" s="267"/>
      <c r="C1108" s="213"/>
      <c r="D1108" s="213"/>
      <c r="E1108" s="213"/>
      <c r="F1108" s="213"/>
      <c r="G1108" s="213"/>
      <c r="H1108" s="213"/>
      <c r="I1108" s="213"/>
      <c r="J1108" s="213"/>
      <c r="K1108" s="213"/>
      <c r="L1108" s="213"/>
      <c r="M1108" s="213"/>
    </row>
    <row r="1109" customFormat="false" ht="15" hidden="false" customHeight="false" outlineLevel="0" collapsed="false">
      <c r="B1109" s="267"/>
      <c r="C1109" s="213"/>
      <c r="D1109" s="213"/>
      <c r="E1109" s="213"/>
      <c r="F1109" s="213"/>
      <c r="G1109" s="213"/>
      <c r="H1109" s="213"/>
      <c r="I1109" s="213"/>
      <c r="J1109" s="213"/>
      <c r="K1109" s="213"/>
      <c r="L1109" s="213"/>
      <c r="M1109" s="213"/>
    </row>
    <row r="1110" customFormat="false" ht="15" hidden="false" customHeight="false" outlineLevel="0" collapsed="false">
      <c r="B1110" s="267"/>
      <c r="C1110" s="213"/>
      <c r="D1110" s="213"/>
      <c r="E1110" s="213"/>
      <c r="F1110" s="213"/>
      <c r="G1110" s="213"/>
      <c r="H1110" s="213"/>
      <c r="I1110" s="213"/>
      <c r="J1110" s="213"/>
      <c r="K1110" s="213"/>
      <c r="L1110" s="213"/>
      <c r="M1110" s="213"/>
    </row>
    <row r="1111" customFormat="false" ht="15" hidden="false" customHeight="false" outlineLevel="0" collapsed="false">
      <c r="B1111" s="267"/>
      <c r="C1111" s="213"/>
      <c r="D1111" s="213"/>
      <c r="E1111" s="213"/>
      <c r="F1111" s="213"/>
      <c r="G1111" s="213"/>
      <c r="H1111" s="213"/>
      <c r="I1111" s="213"/>
      <c r="J1111" s="213"/>
      <c r="K1111" s="213"/>
      <c r="L1111" s="213"/>
      <c r="M1111" s="213"/>
    </row>
    <row r="1112" customFormat="false" ht="15" hidden="false" customHeight="false" outlineLevel="0" collapsed="false">
      <c r="B1112" s="267"/>
      <c r="C1112" s="213"/>
      <c r="D1112" s="213"/>
      <c r="E1112" s="213"/>
      <c r="F1112" s="213"/>
      <c r="G1112" s="213"/>
      <c r="H1112" s="213"/>
      <c r="I1112" s="213"/>
      <c r="J1112" s="213"/>
      <c r="K1112" s="213"/>
      <c r="L1112" s="213"/>
      <c r="M1112" s="213"/>
    </row>
    <row r="1113" customFormat="false" ht="15" hidden="false" customHeight="false" outlineLevel="0" collapsed="false">
      <c r="B1113" s="267"/>
      <c r="C1113" s="213"/>
      <c r="D1113" s="213"/>
      <c r="E1113" s="213"/>
      <c r="F1113" s="213"/>
      <c r="G1113" s="213"/>
      <c r="H1113" s="213"/>
      <c r="I1113" s="213"/>
      <c r="J1113" s="213"/>
      <c r="K1113" s="213"/>
      <c r="L1113" s="213"/>
      <c r="M1113" s="213"/>
    </row>
    <row r="1114" customFormat="false" ht="15" hidden="false" customHeight="false" outlineLevel="0" collapsed="false">
      <c r="B1114" s="267"/>
      <c r="C1114" s="213"/>
      <c r="D1114" s="213"/>
      <c r="E1114" s="213"/>
      <c r="F1114" s="213"/>
      <c r="G1114" s="213"/>
      <c r="H1114" s="213"/>
      <c r="I1114" s="213"/>
      <c r="J1114" s="213"/>
      <c r="K1114" s="213"/>
      <c r="L1114" s="213"/>
      <c r="M1114" s="213"/>
    </row>
    <row r="1115" customFormat="false" ht="15" hidden="false" customHeight="false" outlineLevel="0" collapsed="false">
      <c r="B1115" s="267"/>
      <c r="C1115" s="213"/>
      <c r="D1115" s="213"/>
      <c r="E1115" s="213"/>
      <c r="F1115" s="213"/>
      <c r="G1115" s="213"/>
      <c r="H1115" s="213"/>
      <c r="I1115" s="213"/>
      <c r="J1115" s="213"/>
      <c r="K1115" s="213"/>
      <c r="L1115" s="213"/>
      <c r="M1115" s="213"/>
    </row>
    <row r="1116" customFormat="false" ht="15" hidden="false" customHeight="false" outlineLevel="0" collapsed="false">
      <c r="B1116" s="267"/>
      <c r="C1116" s="213"/>
      <c r="D1116" s="213"/>
      <c r="E1116" s="213"/>
      <c r="F1116" s="213"/>
      <c r="G1116" s="213"/>
      <c r="H1116" s="213"/>
      <c r="I1116" s="213"/>
      <c r="J1116" s="213"/>
      <c r="K1116" s="213"/>
      <c r="L1116" s="213"/>
      <c r="M1116" s="213"/>
    </row>
    <row r="1117" customFormat="false" ht="15" hidden="false" customHeight="false" outlineLevel="0" collapsed="false">
      <c r="B1117" s="267"/>
      <c r="C1117" s="213"/>
      <c r="D1117" s="213"/>
      <c r="E1117" s="213"/>
      <c r="F1117" s="213"/>
      <c r="G1117" s="213"/>
      <c r="H1117" s="213"/>
      <c r="I1117" s="213"/>
      <c r="J1117" s="213"/>
      <c r="K1117" s="213"/>
      <c r="L1117" s="213"/>
      <c r="M1117" s="213"/>
    </row>
    <row r="1118" customFormat="false" ht="15" hidden="false" customHeight="false" outlineLevel="0" collapsed="false">
      <c r="B1118" s="267"/>
      <c r="C1118" s="213"/>
      <c r="D1118" s="213"/>
      <c r="E1118" s="213"/>
      <c r="F1118" s="213"/>
      <c r="G1118" s="213"/>
      <c r="H1118" s="213"/>
      <c r="I1118" s="213"/>
      <c r="J1118" s="213"/>
      <c r="K1118" s="213"/>
      <c r="L1118" s="213"/>
      <c r="M1118" s="213"/>
    </row>
    <row r="1119" customFormat="false" ht="15" hidden="false" customHeight="false" outlineLevel="0" collapsed="false">
      <c r="B1119" s="267"/>
      <c r="C1119" s="213"/>
      <c r="D1119" s="213"/>
      <c r="E1119" s="213"/>
      <c r="F1119" s="213"/>
      <c r="G1119" s="213"/>
      <c r="H1119" s="213"/>
      <c r="I1119" s="213"/>
      <c r="J1119" s="213"/>
      <c r="K1119" s="213"/>
      <c r="L1119" s="213"/>
      <c r="M1119" s="213"/>
    </row>
    <row r="1120" customFormat="false" ht="15" hidden="false" customHeight="false" outlineLevel="0" collapsed="false">
      <c r="B1120" s="267"/>
      <c r="C1120" s="213"/>
      <c r="D1120" s="213"/>
      <c r="E1120" s="213"/>
      <c r="F1120" s="213"/>
      <c r="G1120" s="213"/>
      <c r="H1120" s="213"/>
      <c r="I1120" s="213"/>
      <c r="J1120" s="213"/>
      <c r="K1120" s="213"/>
      <c r="L1120" s="213"/>
      <c r="M1120" s="213"/>
    </row>
    <row r="1121" customFormat="false" ht="15" hidden="false" customHeight="false" outlineLevel="0" collapsed="false">
      <c r="B1121" s="267"/>
      <c r="C1121" s="213"/>
      <c r="D1121" s="213"/>
      <c r="E1121" s="213"/>
      <c r="F1121" s="213"/>
      <c r="G1121" s="213"/>
      <c r="H1121" s="213"/>
      <c r="I1121" s="213"/>
      <c r="J1121" s="213"/>
      <c r="K1121" s="213"/>
      <c r="L1121" s="213"/>
      <c r="M1121" s="213"/>
    </row>
    <row r="1122" customFormat="false" ht="15" hidden="false" customHeight="false" outlineLevel="0" collapsed="false">
      <c r="B1122" s="267"/>
      <c r="C1122" s="213"/>
      <c r="D1122" s="213"/>
      <c r="E1122" s="213"/>
      <c r="F1122" s="213"/>
      <c r="G1122" s="213"/>
      <c r="H1122" s="213"/>
      <c r="I1122" s="213"/>
      <c r="J1122" s="213"/>
      <c r="K1122" s="213"/>
      <c r="L1122" s="213"/>
      <c r="M1122" s="213"/>
    </row>
    <row r="1123" customFormat="false" ht="15" hidden="false" customHeight="false" outlineLevel="0" collapsed="false">
      <c r="B1123" s="267"/>
      <c r="C1123" s="213"/>
      <c r="D1123" s="213"/>
      <c r="E1123" s="213"/>
      <c r="F1123" s="213"/>
      <c r="G1123" s="213"/>
      <c r="H1123" s="213"/>
      <c r="I1123" s="213"/>
      <c r="J1123" s="213"/>
      <c r="K1123" s="213"/>
      <c r="L1123" s="213"/>
      <c r="M1123" s="213"/>
    </row>
    <row r="1124" customFormat="false" ht="15" hidden="false" customHeight="false" outlineLevel="0" collapsed="false">
      <c r="B1124" s="267"/>
      <c r="C1124" s="213"/>
      <c r="D1124" s="213"/>
      <c r="E1124" s="213"/>
      <c r="F1124" s="213"/>
      <c r="G1124" s="213"/>
      <c r="H1124" s="213"/>
      <c r="I1124" s="213"/>
      <c r="J1124" s="213"/>
      <c r="K1124" s="213"/>
      <c r="L1124" s="213"/>
      <c r="M1124" s="213"/>
    </row>
    <row r="1125" customFormat="false" ht="15" hidden="false" customHeight="false" outlineLevel="0" collapsed="false">
      <c r="B1125" s="267"/>
      <c r="C1125" s="213"/>
      <c r="D1125" s="213"/>
      <c r="E1125" s="213"/>
      <c r="F1125" s="213"/>
      <c r="G1125" s="213"/>
      <c r="H1125" s="213"/>
      <c r="I1125" s="213"/>
      <c r="J1125" s="213"/>
      <c r="K1125" s="213"/>
      <c r="L1125" s="213"/>
      <c r="M1125" s="213"/>
    </row>
    <row r="1126" customFormat="false" ht="15" hidden="false" customHeight="false" outlineLevel="0" collapsed="false">
      <c r="B1126" s="267"/>
      <c r="C1126" s="213"/>
      <c r="D1126" s="213"/>
      <c r="E1126" s="213"/>
      <c r="F1126" s="213"/>
      <c r="G1126" s="213"/>
      <c r="H1126" s="213"/>
      <c r="I1126" s="213"/>
      <c r="J1126" s="213"/>
      <c r="K1126" s="213"/>
      <c r="L1126" s="213"/>
      <c r="M1126" s="213"/>
    </row>
    <row r="1127" customFormat="false" ht="15" hidden="false" customHeight="false" outlineLevel="0" collapsed="false">
      <c r="B1127" s="267"/>
      <c r="C1127" s="213"/>
      <c r="D1127" s="213"/>
      <c r="E1127" s="213"/>
      <c r="F1127" s="213"/>
      <c r="G1127" s="213"/>
      <c r="H1127" s="213"/>
      <c r="I1127" s="213"/>
      <c r="J1127" s="213"/>
      <c r="K1127" s="213"/>
      <c r="L1127" s="213"/>
      <c r="M1127" s="213"/>
    </row>
    <row r="1128" customFormat="false" ht="15" hidden="false" customHeight="false" outlineLevel="0" collapsed="false">
      <c r="B1128" s="267"/>
      <c r="C1128" s="213"/>
      <c r="D1128" s="213"/>
      <c r="E1128" s="213"/>
      <c r="F1128" s="213"/>
      <c r="G1128" s="213"/>
      <c r="H1128" s="213"/>
      <c r="I1128" s="213"/>
      <c r="J1128" s="213"/>
      <c r="K1128" s="213"/>
      <c r="L1128" s="213"/>
      <c r="M1128" s="213"/>
    </row>
    <row r="1129" customFormat="false" ht="15" hidden="false" customHeight="false" outlineLevel="0" collapsed="false">
      <c r="B1129" s="267"/>
      <c r="C1129" s="213"/>
      <c r="D1129" s="213"/>
      <c r="E1129" s="213"/>
      <c r="F1129" s="213"/>
      <c r="G1129" s="213"/>
      <c r="H1129" s="213"/>
      <c r="I1129" s="213"/>
      <c r="J1129" s="213"/>
      <c r="K1129" s="213"/>
      <c r="L1129" s="213"/>
      <c r="M1129" s="213"/>
    </row>
    <row r="1130" customFormat="false" ht="15" hidden="false" customHeight="false" outlineLevel="0" collapsed="false">
      <c r="B1130" s="267"/>
      <c r="C1130" s="213"/>
      <c r="D1130" s="213"/>
      <c r="E1130" s="213"/>
      <c r="F1130" s="213"/>
      <c r="G1130" s="213"/>
      <c r="H1130" s="213"/>
      <c r="I1130" s="213"/>
      <c r="J1130" s="213"/>
      <c r="K1130" s="213"/>
      <c r="L1130" s="213"/>
      <c r="M1130" s="213"/>
    </row>
    <row r="1131" customFormat="false" ht="15" hidden="false" customHeight="false" outlineLevel="0" collapsed="false">
      <c r="B1131" s="267"/>
      <c r="C1131" s="213"/>
      <c r="D1131" s="213"/>
      <c r="E1131" s="213"/>
      <c r="F1131" s="213"/>
      <c r="G1131" s="213"/>
      <c r="H1131" s="213"/>
      <c r="I1131" s="213"/>
      <c r="J1131" s="213"/>
      <c r="K1131" s="213"/>
      <c r="L1131" s="213"/>
      <c r="M1131" s="213"/>
    </row>
    <row r="1132" customFormat="false" ht="15" hidden="false" customHeight="false" outlineLevel="0" collapsed="false">
      <c r="B1132" s="267"/>
      <c r="C1132" s="213"/>
      <c r="D1132" s="213"/>
      <c r="E1132" s="213"/>
      <c r="F1132" s="213"/>
      <c r="G1132" s="213"/>
      <c r="H1132" s="213"/>
      <c r="I1132" s="213"/>
      <c r="J1132" s="213"/>
      <c r="K1132" s="213"/>
      <c r="L1132" s="213"/>
      <c r="M1132" s="213"/>
    </row>
    <row r="1133" customFormat="false" ht="15" hidden="false" customHeight="false" outlineLevel="0" collapsed="false">
      <c r="B1133" s="267"/>
      <c r="C1133" s="213"/>
      <c r="D1133" s="213"/>
      <c r="E1133" s="213"/>
      <c r="F1133" s="213"/>
      <c r="G1133" s="213"/>
      <c r="H1133" s="213"/>
      <c r="I1133" s="213"/>
      <c r="J1133" s="213"/>
      <c r="K1133" s="213"/>
      <c r="L1133" s="213"/>
      <c r="M1133" s="213"/>
    </row>
    <row r="1134" customFormat="false" ht="15" hidden="false" customHeight="false" outlineLevel="0" collapsed="false">
      <c r="B1134" s="267"/>
      <c r="C1134" s="213"/>
      <c r="D1134" s="213"/>
      <c r="E1134" s="213"/>
      <c r="F1134" s="213"/>
      <c r="G1134" s="213"/>
      <c r="H1134" s="213"/>
      <c r="I1134" s="213"/>
      <c r="J1134" s="213"/>
      <c r="K1134" s="213"/>
      <c r="L1134" s="213"/>
      <c r="M1134" s="213"/>
    </row>
    <row r="1135" customFormat="false" ht="15" hidden="false" customHeight="false" outlineLevel="0" collapsed="false">
      <c r="B1135" s="267"/>
      <c r="C1135" s="213"/>
      <c r="D1135" s="213"/>
      <c r="E1135" s="213"/>
      <c r="F1135" s="213"/>
      <c r="G1135" s="213"/>
      <c r="H1135" s="213"/>
      <c r="I1135" s="213"/>
      <c r="J1135" s="213"/>
      <c r="K1135" s="213"/>
      <c r="L1135" s="213"/>
      <c r="M1135" s="213"/>
    </row>
    <row r="1136" customFormat="false" ht="15" hidden="false" customHeight="false" outlineLevel="0" collapsed="false">
      <c r="B1136" s="267"/>
      <c r="C1136" s="213"/>
      <c r="D1136" s="213"/>
      <c r="E1136" s="213"/>
      <c r="F1136" s="213"/>
      <c r="G1136" s="213"/>
      <c r="H1136" s="213"/>
      <c r="I1136" s="213"/>
      <c r="J1136" s="213"/>
      <c r="K1136" s="213"/>
      <c r="L1136" s="213"/>
      <c r="M1136" s="213"/>
    </row>
    <row r="1137" customFormat="false" ht="15" hidden="false" customHeight="false" outlineLevel="0" collapsed="false">
      <c r="B1137" s="267"/>
      <c r="C1137" s="213"/>
      <c r="D1137" s="213"/>
      <c r="E1137" s="213"/>
      <c r="F1137" s="213"/>
      <c r="G1137" s="213"/>
      <c r="H1137" s="213"/>
      <c r="I1137" s="213"/>
      <c r="J1137" s="213"/>
      <c r="K1137" s="213"/>
      <c r="L1137" s="213"/>
      <c r="M1137" s="213"/>
    </row>
    <row r="1138" customFormat="false" ht="15" hidden="false" customHeight="false" outlineLevel="0" collapsed="false">
      <c r="B1138" s="267"/>
      <c r="C1138" s="213"/>
      <c r="D1138" s="213"/>
      <c r="E1138" s="213"/>
      <c r="F1138" s="213"/>
      <c r="G1138" s="213"/>
      <c r="H1138" s="213"/>
      <c r="I1138" s="213"/>
      <c r="J1138" s="213"/>
      <c r="K1138" s="213"/>
      <c r="L1138" s="213"/>
      <c r="M1138" s="213"/>
    </row>
    <row r="1139" customFormat="false" ht="15" hidden="false" customHeight="false" outlineLevel="0" collapsed="false">
      <c r="B1139" s="267"/>
      <c r="C1139" s="213"/>
      <c r="D1139" s="213"/>
      <c r="E1139" s="213"/>
      <c r="F1139" s="213"/>
      <c r="G1139" s="213"/>
      <c r="H1139" s="213"/>
      <c r="I1139" s="213"/>
      <c r="J1139" s="213"/>
      <c r="K1139" s="213"/>
      <c r="L1139" s="213"/>
      <c r="M1139" s="213"/>
    </row>
    <row r="1140" customFormat="false" ht="15" hidden="false" customHeight="false" outlineLevel="0" collapsed="false">
      <c r="B1140" s="267"/>
      <c r="C1140" s="213"/>
      <c r="D1140" s="213"/>
      <c r="E1140" s="213"/>
      <c r="F1140" s="213"/>
      <c r="G1140" s="213"/>
      <c r="H1140" s="213"/>
      <c r="I1140" s="213"/>
      <c r="J1140" s="213"/>
      <c r="K1140" s="213"/>
      <c r="L1140" s="213"/>
      <c r="M1140" s="213"/>
    </row>
    <row r="1141" customFormat="false" ht="15" hidden="false" customHeight="false" outlineLevel="0" collapsed="false">
      <c r="B1141" s="267"/>
      <c r="C1141" s="213"/>
      <c r="D1141" s="213"/>
      <c r="E1141" s="213"/>
      <c r="F1141" s="213"/>
      <c r="G1141" s="213"/>
      <c r="H1141" s="213"/>
      <c r="I1141" s="213"/>
      <c r="J1141" s="213"/>
      <c r="K1141" s="213"/>
      <c r="L1141" s="213"/>
      <c r="M1141" s="213"/>
    </row>
    <row r="1142" customFormat="false" ht="15" hidden="false" customHeight="false" outlineLevel="0" collapsed="false">
      <c r="B1142" s="267"/>
      <c r="C1142" s="213"/>
      <c r="D1142" s="213"/>
      <c r="E1142" s="213"/>
      <c r="F1142" s="213"/>
      <c r="G1142" s="213"/>
      <c r="H1142" s="213"/>
      <c r="I1142" s="213"/>
      <c r="J1142" s="213"/>
      <c r="K1142" s="213"/>
      <c r="L1142" s="213"/>
      <c r="M1142" s="213"/>
    </row>
    <row r="1143" customFormat="false" ht="15" hidden="false" customHeight="false" outlineLevel="0" collapsed="false">
      <c r="B1143" s="267"/>
      <c r="C1143" s="213"/>
      <c r="D1143" s="213"/>
      <c r="E1143" s="213"/>
      <c r="F1143" s="213"/>
      <c r="G1143" s="213"/>
      <c r="H1143" s="213"/>
      <c r="I1143" s="213"/>
      <c r="J1143" s="213"/>
      <c r="K1143" s="213"/>
      <c r="L1143" s="213"/>
      <c r="M1143" s="213"/>
    </row>
    <row r="1144" customFormat="false" ht="15" hidden="false" customHeight="false" outlineLevel="0" collapsed="false">
      <c r="B1144" s="267"/>
      <c r="C1144" s="213"/>
      <c r="D1144" s="213"/>
      <c r="E1144" s="213"/>
      <c r="F1144" s="213"/>
      <c r="G1144" s="213"/>
      <c r="H1144" s="213"/>
      <c r="I1144" s="213"/>
      <c r="J1144" s="213"/>
      <c r="K1144" s="213"/>
      <c r="L1144" s="213"/>
      <c r="M1144" s="213"/>
    </row>
    <row r="1145" customFormat="false" ht="15" hidden="false" customHeight="false" outlineLevel="0" collapsed="false">
      <c r="B1145" s="267"/>
      <c r="C1145" s="213"/>
      <c r="D1145" s="213"/>
      <c r="E1145" s="213"/>
      <c r="F1145" s="213"/>
      <c r="G1145" s="213"/>
      <c r="H1145" s="213"/>
      <c r="I1145" s="213"/>
      <c r="J1145" s="213"/>
      <c r="K1145" s="213"/>
      <c r="L1145" s="213"/>
      <c r="M1145" s="213"/>
    </row>
    <row r="1146" customFormat="false" ht="15" hidden="false" customHeight="false" outlineLevel="0" collapsed="false">
      <c r="B1146" s="267"/>
      <c r="C1146" s="213"/>
      <c r="D1146" s="213"/>
      <c r="E1146" s="213"/>
      <c r="F1146" s="213"/>
      <c r="G1146" s="213"/>
      <c r="H1146" s="213"/>
      <c r="I1146" s="213"/>
      <c r="J1146" s="213"/>
      <c r="K1146" s="213"/>
      <c r="L1146" s="213"/>
      <c r="M1146" s="213"/>
    </row>
    <row r="1147" customFormat="false" ht="15" hidden="false" customHeight="false" outlineLevel="0" collapsed="false">
      <c r="B1147" s="267"/>
      <c r="C1147" s="213"/>
      <c r="D1147" s="213"/>
      <c r="E1147" s="213"/>
      <c r="F1147" s="213"/>
      <c r="G1147" s="213"/>
      <c r="H1147" s="213"/>
      <c r="I1147" s="213"/>
      <c r="J1147" s="213"/>
      <c r="K1147" s="213"/>
      <c r="L1147" s="213"/>
      <c r="M1147" s="213"/>
    </row>
    <row r="1148" customFormat="false" ht="15" hidden="false" customHeight="false" outlineLevel="0" collapsed="false">
      <c r="B1148" s="267"/>
      <c r="C1148" s="213"/>
      <c r="D1148" s="213"/>
      <c r="E1148" s="213"/>
      <c r="F1148" s="213"/>
      <c r="G1148" s="213"/>
      <c r="H1148" s="213"/>
      <c r="I1148" s="213"/>
      <c r="J1148" s="213"/>
      <c r="K1148" s="213"/>
      <c r="L1148" s="213"/>
      <c r="M1148" s="213"/>
    </row>
    <row r="1149" customFormat="false" ht="15" hidden="false" customHeight="false" outlineLevel="0" collapsed="false">
      <c r="B1149" s="267"/>
      <c r="C1149" s="213"/>
      <c r="D1149" s="213"/>
      <c r="E1149" s="213"/>
      <c r="F1149" s="213"/>
      <c r="G1149" s="213"/>
      <c r="H1149" s="213"/>
      <c r="I1149" s="213"/>
      <c r="J1149" s="213"/>
      <c r="K1149" s="213"/>
      <c r="L1149" s="213"/>
      <c r="M1149" s="213"/>
    </row>
    <row r="1150" customFormat="false" ht="15" hidden="false" customHeight="false" outlineLevel="0" collapsed="false">
      <c r="B1150" s="267"/>
      <c r="C1150" s="213"/>
      <c r="D1150" s="213"/>
      <c r="E1150" s="213"/>
      <c r="F1150" s="213"/>
      <c r="G1150" s="213"/>
      <c r="H1150" s="213"/>
      <c r="I1150" s="213"/>
      <c r="J1150" s="213"/>
      <c r="K1150" s="213"/>
      <c r="L1150" s="213"/>
      <c r="M1150" s="213"/>
    </row>
    <row r="1151" customFormat="false" ht="15" hidden="false" customHeight="false" outlineLevel="0" collapsed="false">
      <c r="B1151" s="267"/>
      <c r="C1151" s="213"/>
      <c r="D1151" s="213"/>
      <c r="E1151" s="213"/>
      <c r="F1151" s="213"/>
      <c r="G1151" s="213"/>
      <c r="H1151" s="213"/>
      <c r="I1151" s="213"/>
      <c r="J1151" s="213"/>
      <c r="K1151" s="213"/>
      <c r="L1151" s="213"/>
      <c r="M1151" s="213"/>
    </row>
    <row r="1152" customFormat="false" ht="15" hidden="false" customHeight="false" outlineLevel="0" collapsed="false">
      <c r="B1152" s="267"/>
      <c r="C1152" s="213"/>
      <c r="D1152" s="213"/>
      <c r="E1152" s="213"/>
      <c r="F1152" s="213"/>
      <c r="G1152" s="213"/>
      <c r="H1152" s="213"/>
      <c r="I1152" s="213"/>
      <c r="J1152" s="213"/>
      <c r="K1152" s="213"/>
      <c r="L1152" s="213"/>
      <c r="M1152" s="213"/>
    </row>
    <row r="1153" customFormat="false" ht="15" hidden="false" customHeight="false" outlineLevel="0" collapsed="false">
      <c r="B1153" s="267"/>
      <c r="C1153" s="213"/>
      <c r="D1153" s="213"/>
      <c r="E1153" s="213"/>
      <c r="F1153" s="213"/>
      <c r="G1153" s="213"/>
      <c r="H1153" s="213"/>
      <c r="I1153" s="213"/>
      <c r="J1153" s="213"/>
      <c r="K1153" s="213"/>
      <c r="L1153" s="213"/>
      <c r="M1153" s="213"/>
    </row>
    <row r="1154" customFormat="false" ht="15" hidden="false" customHeight="false" outlineLevel="0" collapsed="false">
      <c r="B1154" s="267"/>
      <c r="C1154" s="213"/>
      <c r="D1154" s="213"/>
      <c r="E1154" s="213"/>
      <c r="F1154" s="213"/>
      <c r="G1154" s="213"/>
      <c r="H1154" s="213"/>
      <c r="I1154" s="213"/>
      <c r="J1154" s="213"/>
      <c r="K1154" s="213"/>
      <c r="L1154" s="213"/>
      <c r="M1154" s="213"/>
    </row>
    <row r="1155" customFormat="false" ht="15" hidden="false" customHeight="false" outlineLevel="0" collapsed="false">
      <c r="B1155" s="267"/>
      <c r="C1155" s="213"/>
      <c r="D1155" s="213"/>
      <c r="E1155" s="213"/>
      <c r="F1155" s="213"/>
      <c r="G1155" s="213"/>
      <c r="H1155" s="213"/>
      <c r="I1155" s="213"/>
      <c r="J1155" s="213"/>
      <c r="K1155" s="213"/>
      <c r="L1155" s="213"/>
      <c r="M1155" s="213"/>
    </row>
    <row r="1156" customFormat="false" ht="15" hidden="false" customHeight="false" outlineLevel="0" collapsed="false">
      <c r="B1156" s="267"/>
      <c r="C1156" s="213"/>
      <c r="D1156" s="213"/>
      <c r="E1156" s="213"/>
      <c r="F1156" s="213"/>
      <c r="G1156" s="213"/>
      <c r="H1156" s="213"/>
      <c r="I1156" s="213"/>
      <c r="J1156" s="213"/>
      <c r="K1156" s="213"/>
      <c r="L1156" s="213"/>
      <c r="M1156" s="213"/>
    </row>
    <row r="1157" customFormat="false" ht="15" hidden="false" customHeight="false" outlineLevel="0" collapsed="false">
      <c r="B1157" s="267"/>
      <c r="C1157" s="213"/>
      <c r="D1157" s="213"/>
      <c r="E1157" s="213"/>
      <c r="F1157" s="213"/>
      <c r="G1157" s="213"/>
      <c r="H1157" s="213"/>
      <c r="I1157" s="213"/>
      <c r="J1157" s="213"/>
      <c r="K1157" s="213"/>
      <c r="L1157" s="213"/>
      <c r="M1157" s="213"/>
    </row>
    <row r="1158" customFormat="false" ht="15" hidden="false" customHeight="false" outlineLevel="0" collapsed="false">
      <c r="B1158" s="267"/>
      <c r="C1158" s="213"/>
      <c r="D1158" s="213"/>
      <c r="E1158" s="213"/>
      <c r="F1158" s="213"/>
      <c r="G1158" s="213"/>
      <c r="H1158" s="213"/>
      <c r="I1158" s="213"/>
      <c r="J1158" s="213"/>
      <c r="K1158" s="213"/>
      <c r="L1158" s="213"/>
      <c r="M1158" s="213"/>
    </row>
    <row r="1159" customFormat="false" ht="15" hidden="false" customHeight="false" outlineLevel="0" collapsed="false">
      <c r="B1159" s="267"/>
      <c r="C1159" s="213"/>
      <c r="D1159" s="213"/>
      <c r="E1159" s="213"/>
      <c r="F1159" s="213"/>
      <c r="G1159" s="213"/>
      <c r="H1159" s="213"/>
      <c r="I1159" s="213"/>
      <c r="J1159" s="213"/>
      <c r="K1159" s="213"/>
      <c r="L1159" s="213"/>
      <c r="M1159" s="213"/>
    </row>
    <row r="1160" customFormat="false" ht="15" hidden="false" customHeight="false" outlineLevel="0" collapsed="false">
      <c r="B1160" s="267"/>
      <c r="C1160" s="213"/>
      <c r="D1160" s="213"/>
      <c r="E1160" s="213"/>
      <c r="F1160" s="213"/>
      <c r="G1160" s="213"/>
      <c r="H1160" s="213"/>
      <c r="I1160" s="213"/>
      <c r="J1160" s="213"/>
      <c r="K1160" s="213"/>
      <c r="L1160" s="213"/>
      <c r="M1160" s="213"/>
    </row>
    <row r="1161" customFormat="false" ht="15" hidden="false" customHeight="false" outlineLevel="0" collapsed="false">
      <c r="B1161" s="267"/>
      <c r="C1161" s="213"/>
      <c r="D1161" s="213"/>
      <c r="E1161" s="213"/>
      <c r="F1161" s="213"/>
      <c r="G1161" s="213"/>
      <c r="H1161" s="213"/>
      <c r="I1161" s="213"/>
      <c r="J1161" s="213"/>
      <c r="K1161" s="213"/>
      <c r="L1161" s="213"/>
      <c r="M1161" s="213"/>
    </row>
    <row r="1162" customFormat="false" ht="15" hidden="false" customHeight="false" outlineLevel="0" collapsed="false">
      <c r="B1162" s="267"/>
      <c r="C1162" s="213"/>
      <c r="D1162" s="213"/>
      <c r="E1162" s="213"/>
      <c r="F1162" s="213"/>
      <c r="G1162" s="213"/>
      <c r="H1162" s="213"/>
      <c r="I1162" s="213"/>
      <c r="J1162" s="213"/>
      <c r="K1162" s="213"/>
      <c r="L1162" s="213"/>
      <c r="M1162" s="213"/>
    </row>
    <row r="1163" customFormat="false" ht="15" hidden="false" customHeight="false" outlineLevel="0" collapsed="false">
      <c r="B1163" s="267"/>
      <c r="C1163" s="213"/>
      <c r="D1163" s="213"/>
      <c r="E1163" s="213"/>
      <c r="F1163" s="213"/>
      <c r="G1163" s="213"/>
      <c r="H1163" s="213"/>
      <c r="I1163" s="213"/>
      <c r="J1163" s="213"/>
      <c r="K1163" s="213"/>
      <c r="L1163" s="213"/>
      <c r="M1163" s="213"/>
    </row>
    <row r="1164" customFormat="false" ht="15" hidden="false" customHeight="false" outlineLevel="0" collapsed="false">
      <c r="B1164" s="267"/>
      <c r="C1164" s="213"/>
      <c r="D1164" s="213"/>
      <c r="E1164" s="213"/>
      <c r="F1164" s="213"/>
      <c r="G1164" s="213"/>
      <c r="H1164" s="213"/>
      <c r="I1164" s="213"/>
      <c r="J1164" s="213"/>
      <c r="K1164" s="213"/>
      <c r="L1164" s="213"/>
      <c r="M1164" s="213"/>
    </row>
    <row r="1165" customFormat="false" ht="15" hidden="false" customHeight="false" outlineLevel="0" collapsed="false">
      <c r="B1165" s="267"/>
      <c r="C1165" s="213"/>
      <c r="D1165" s="213"/>
      <c r="E1165" s="213"/>
      <c r="F1165" s="213"/>
      <c r="G1165" s="213"/>
      <c r="H1165" s="213"/>
      <c r="I1165" s="213"/>
      <c r="J1165" s="213"/>
      <c r="K1165" s="213"/>
      <c r="L1165" s="213"/>
      <c r="M1165" s="213"/>
    </row>
    <row r="1166" customFormat="false" ht="15" hidden="false" customHeight="false" outlineLevel="0" collapsed="false">
      <c r="B1166" s="267"/>
      <c r="C1166" s="213"/>
      <c r="D1166" s="213"/>
      <c r="E1166" s="213"/>
      <c r="F1166" s="213"/>
      <c r="G1166" s="213"/>
      <c r="H1166" s="213"/>
      <c r="I1166" s="213"/>
      <c r="J1166" s="213"/>
      <c r="K1166" s="213"/>
      <c r="L1166" s="213"/>
      <c r="M1166" s="213"/>
    </row>
    <row r="1167" customFormat="false" ht="15" hidden="false" customHeight="false" outlineLevel="0" collapsed="false">
      <c r="B1167" s="267"/>
      <c r="C1167" s="213"/>
      <c r="D1167" s="213"/>
      <c r="E1167" s="213"/>
      <c r="F1167" s="213"/>
      <c r="G1167" s="213"/>
      <c r="H1167" s="213"/>
      <c r="I1167" s="213"/>
      <c r="J1167" s="213"/>
      <c r="K1167" s="213"/>
      <c r="L1167" s="213"/>
      <c r="M1167" s="213"/>
    </row>
    <row r="1168" customFormat="false" ht="15" hidden="false" customHeight="false" outlineLevel="0" collapsed="false">
      <c r="B1168" s="267"/>
      <c r="C1168" s="213"/>
      <c r="D1168" s="213"/>
      <c r="E1168" s="213"/>
      <c r="F1168" s="213"/>
      <c r="G1168" s="213"/>
      <c r="H1168" s="213"/>
      <c r="I1168" s="213"/>
      <c r="J1168" s="213"/>
      <c r="K1168" s="213"/>
      <c r="L1168" s="213"/>
      <c r="M1168" s="213"/>
    </row>
    <row r="1169" customFormat="false" ht="15" hidden="false" customHeight="false" outlineLevel="0" collapsed="false">
      <c r="B1169" s="267"/>
      <c r="C1169" s="213"/>
      <c r="D1169" s="213"/>
      <c r="E1169" s="213"/>
      <c r="F1169" s="213"/>
      <c r="G1169" s="213"/>
      <c r="H1169" s="213"/>
      <c r="I1169" s="213"/>
      <c r="J1169" s="213"/>
      <c r="K1169" s="213"/>
      <c r="L1169" s="213"/>
      <c r="M1169" s="213"/>
    </row>
    <row r="1170" customFormat="false" ht="15" hidden="false" customHeight="false" outlineLevel="0" collapsed="false">
      <c r="B1170" s="267"/>
      <c r="C1170" s="213"/>
      <c r="D1170" s="213"/>
      <c r="E1170" s="213"/>
      <c r="F1170" s="213"/>
      <c r="G1170" s="213"/>
      <c r="H1170" s="213"/>
      <c r="I1170" s="213"/>
      <c r="J1170" s="213"/>
      <c r="K1170" s="213"/>
      <c r="L1170" s="213"/>
      <c r="M1170" s="213"/>
    </row>
    <row r="1171" customFormat="false" ht="15" hidden="false" customHeight="false" outlineLevel="0" collapsed="false">
      <c r="B1171" s="267"/>
      <c r="C1171" s="213"/>
      <c r="D1171" s="213"/>
      <c r="E1171" s="213"/>
      <c r="F1171" s="213"/>
      <c r="G1171" s="213"/>
      <c r="H1171" s="213"/>
      <c r="I1171" s="213"/>
      <c r="J1171" s="213"/>
      <c r="K1171" s="213"/>
      <c r="L1171" s="213"/>
      <c r="M1171" s="213"/>
    </row>
    <row r="1172" customFormat="false" ht="15" hidden="false" customHeight="false" outlineLevel="0" collapsed="false">
      <c r="B1172" s="267"/>
      <c r="C1172" s="213"/>
      <c r="D1172" s="213"/>
      <c r="E1172" s="213"/>
      <c r="F1172" s="213"/>
      <c r="G1172" s="213"/>
      <c r="H1172" s="213"/>
      <c r="I1172" s="213"/>
      <c r="J1172" s="213"/>
      <c r="K1172" s="213"/>
      <c r="L1172" s="213"/>
      <c r="M1172" s="213"/>
    </row>
    <row r="1173" customFormat="false" ht="15" hidden="false" customHeight="false" outlineLevel="0" collapsed="false">
      <c r="B1173" s="267"/>
      <c r="C1173" s="213"/>
      <c r="D1173" s="213"/>
      <c r="E1173" s="213"/>
      <c r="F1173" s="213"/>
      <c r="G1173" s="213"/>
      <c r="H1173" s="213"/>
      <c r="I1173" s="213"/>
      <c r="J1173" s="213"/>
      <c r="K1173" s="213"/>
      <c r="L1173" s="213"/>
      <c r="M1173" s="213"/>
    </row>
    <row r="1174" customFormat="false" ht="15" hidden="false" customHeight="false" outlineLevel="0" collapsed="false">
      <c r="B1174" s="267"/>
      <c r="C1174" s="213"/>
      <c r="D1174" s="213"/>
      <c r="E1174" s="213"/>
      <c r="F1174" s="213"/>
      <c r="G1174" s="213"/>
      <c r="H1174" s="213"/>
      <c r="I1174" s="213"/>
      <c r="J1174" s="213"/>
      <c r="K1174" s="213"/>
      <c r="L1174" s="213"/>
      <c r="M1174" s="213"/>
    </row>
    <row r="1175" customFormat="false" ht="15" hidden="false" customHeight="false" outlineLevel="0" collapsed="false">
      <c r="B1175" s="267"/>
      <c r="C1175" s="213"/>
      <c r="D1175" s="213"/>
      <c r="E1175" s="213"/>
      <c r="F1175" s="213"/>
      <c r="G1175" s="213"/>
      <c r="H1175" s="213"/>
      <c r="I1175" s="213"/>
      <c r="J1175" s="213"/>
      <c r="K1175" s="213"/>
      <c r="L1175" s="213"/>
      <c r="M1175" s="213"/>
    </row>
    <row r="1176" customFormat="false" ht="15" hidden="false" customHeight="false" outlineLevel="0" collapsed="false">
      <c r="B1176" s="267"/>
      <c r="C1176" s="213"/>
      <c r="D1176" s="213"/>
      <c r="E1176" s="213"/>
      <c r="F1176" s="213"/>
      <c r="G1176" s="213"/>
      <c r="H1176" s="213"/>
      <c r="I1176" s="213"/>
      <c r="J1176" s="213"/>
      <c r="K1176" s="213"/>
      <c r="L1176" s="213"/>
      <c r="M1176" s="213"/>
    </row>
    <row r="1177" customFormat="false" ht="15" hidden="false" customHeight="false" outlineLevel="0" collapsed="false">
      <c r="B1177" s="267"/>
      <c r="C1177" s="213"/>
      <c r="D1177" s="213"/>
      <c r="E1177" s="213"/>
      <c r="F1177" s="213"/>
      <c r="G1177" s="213"/>
      <c r="H1177" s="213"/>
      <c r="I1177" s="213"/>
      <c r="J1177" s="213"/>
      <c r="K1177" s="213"/>
      <c r="L1177" s="213"/>
      <c r="M1177" s="213"/>
    </row>
    <row r="1178" customFormat="false" ht="15" hidden="false" customHeight="false" outlineLevel="0" collapsed="false">
      <c r="B1178" s="267"/>
      <c r="C1178" s="213"/>
      <c r="D1178" s="213"/>
      <c r="E1178" s="213"/>
      <c r="F1178" s="213"/>
      <c r="G1178" s="213"/>
      <c r="H1178" s="213"/>
      <c r="I1178" s="213"/>
      <c r="J1178" s="213"/>
      <c r="K1178" s="213"/>
      <c r="L1178" s="213"/>
      <c r="M1178" s="213"/>
    </row>
    <row r="1179" customFormat="false" ht="15" hidden="false" customHeight="false" outlineLevel="0" collapsed="false">
      <c r="B1179" s="267"/>
      <c r="C1179" s="213"/>
      <c r="D1179" s="213"/>
      <c r="E1179" s="213"/>
      <c r="F1179" s="213"/>
      <c r="G1179" s="213"/>
      <c r="H1179" s="213"/>
      <c r="I1179" s="213"/>
      <c r="J1179" s="213"/>
      <c r="K1179" s="213"/>
      <c r="L1179" s="213"/>
      <c r="M1179" s="213"/>
    </row>
    <row r="1180" customFormat="false" ht="15" hidden="false" customHeight="false" outlineLevel="0" collapsed="false">
      <c r="B1180" s="267"/>
      <c r="C1180" s="213"/>
      <c r="D1180" s="213"/>
      <c r="E1180" s="213"/>
      <c r="F1180" s="213"/>
      <c r="G1180" s="213"/>
      <c r="H1180" s="213"/>
      <c r="I1180" s="213"/>
      <c r="J1180" s="213"/>
      <c r="K1180" s="213"/>
      <c r="L1180" s="213"/>
      <c r="M1180" s="213"/>
    </row>
    <row r="1181" customFormat="false" ht="15" hidden="false" customHeight="false" outlineLevel="0" collapsed="false">
      <c r="B1181" s="267"/>
      <c r="C1181" s="213"/>
      <c r="D1181" s="213"/>
      <c r="E1181" s="213"/>
      <c r="F1181" s="213"/>
      <c r="G1181" s="213"/>
      <c r="H1181" s="213"/>
      <c r="I1181" s="213"/>
      <c r="J1181" s="213"/>
      <c r="K1181" s="213"/>
      <c r="L1181" s="213"/>
      <c r="M1181" s="213"/>
    </row>
    <row r="1182" customFormat="false" ht="15" hidden="false" customHeight="false" outlineLevel="0" collapsed="false">
      <c r="B1182" s="267"/>
      <c r="C1182" s="213"/>
      <c r="D1182" s="213"/>
      <c r="E1182" s="213"/>
      <c r="F1182" s="213"/>
      <c r="G1182" s="213"/>
      <c r="H1182" s="213"/>
      <c r="I1182" s="213"/>
      <c r="J1182" s="213"/>
      <c r="K1182" s="213"/>
      <c r="L1182" s="213"/>
      <c r="M1182" s="213"/>
    </row>
    <row r="1183" customFormat="false" ht="15" hidden="false" customHeight="false" outlineLevel="0" collapsed="false">
      <c r="B1183" s="267"/>
      <c r="C1183" s="213"/>
      <c r="D1183" s="213"/>
      <c r="E1183" s="213"/>
      <c r="F1183" s="213"/>
      <c r="G1183" s="213"/>
      <c r="H1183" s="213"/>
      <c r="I1183" s="213"/>
      <c r="J1183" s="213"/>
      <c r="K1183" s="213"/>
      <c r="L1183" s="213"/>
      <c r="M1183" s="213"/>
    </row>
    <row r="1184" customFormat="false" ht="15" hidden="false" customHeight="false" outlineLevel="0" collapsed="false">
      <c r="B1184" s="267"/>
      <c r="C1184" s="213"/>
      <c r="D1184" s="213"/>
      <c r="E1184" s="213"/>
      <c r="F1184" s="213"/>
      <c r="G1184" s="213"/>
      <c r="H1184" s="213"/>
      <c r="I1184" s="213"/>
      <c r="J1184" s="213"/>
      <c r="K1184" s="213"/>
      <c r="L1184" s="213"/>
      <c r="M1184" s="213"/>
    </row>
    <row r="1185" customFormat="false" ht="15" hidden="false" customHeight="false" outlineLevel="0" collapsed="false">
      <c r="B1185" s="267"/>
      <c r="C1185" s="213"/>
      <c r="D1185" s="213"/>
      <c r="E1185" s="213"/>
      <c r="F1185" s="213"/>
      <c r="G1185" s="213"/>
      <c r="H1185" s="213"/>
      <c r="I1185" s="213"/>
      <c r="J1185" s="213"/>
      <c r="K1185" s="213"/>
      <c r="L1185" s="213"/>
      <c r="M1185" s="213"/>
    </row>
    <row r="1186" customFormat="false" ht="15" hidden="false" customHeight="false" outlineLevel="0" collapsed="false">
      <c r="B1186" s="267"/>
      <c r="C1186" s="213"/>
      <c r="D1186" s="213"/>
      <c r="E1186" s="213"/>
      <c r="F1186" s="213"/>
      <c r="G1186" s="213"/>
      <c r="H1186" s="213"/>
      <c r="I1186" s="213"/>
      <c r="J1186" s="213"/>
      <c r="K1186" s="213"/>
      <c r="L1186" s="213"/>
      <c r="M1186" s="213"/>
    </row>
    <row r="1187" customFormat="false" ht="15" hidden="false" customHeight="false" outlineLevel="0" collapsed="false">
      <c r="B1187" s="267"/>
      <c r="C1187" s="213"/>
      <c r="D1187" s="213"/>
      <c r="E1187" s="213"/>
      <c r="F1187" s="213"/>
      <c r="G1187" s="213"/>
      <c r="H1187" s="213"/>
      <c r="I1187" s="213"/>
      <c r="J1187" s="213"/>
      <c r="K1187" s="213"/>
      <c r="L1187" s="213"/>
      <c r="M1187" s="213"/>
    </row>
    <row r="1188" customFormat="false" ht="15" hidden="false" customHeight="false" outlineLevel="0" collapsed="false">
      <c r="B1188" s="267"/>
      <c r="C1188" s="213"/>
      <c r="D1188" s="213"/>
      <c r="E1188" s="213"/>
      <c r="F1188" s="213"/>
      <c r="G1188" s="213"/>
      <c r="H1188" s="213"/>
      <c r="I1188" s="213"/>
      <c r="J1188" s="213"/>
      <c r="K1188" s="213"/>
      <c r="L1188" s="213"/>
      <c r="M1188" s="213"/>
    </row>
    <row r="1189" customFormat="false" ht="15" hidden="false" customHeight="false" outlineLevel="0" collapsed="false">
      <c r="B1189" s="267"/>
      <c r="C1189" s="213"/>
      <c r="D1189" s="213"/>
      <c r="E1189" s="213"/>
      <c r="F1189" s="213"/>
      <c r="G1189" s="213"/>
      <c r="H1189" s="213"/>
      <c r="I1189" s="213"/>
      <c r="J1189" s="213"/>
      <c r="K1189" s="213"/>
      <c r="L1189" s="213"/>
      <c r="M1189" s="213"/>
    </row>
    <row r="1190" customFormat="false" ht="15" hidden="false" customHeight="false" outlineLevel="0" collapsed="false">
      <c r="B1190" s="267"/>
      <c r="C1190" s="213"/>
      <c r="D1190" s="213"/>
      <c r="E1190" s="213"/>
      <c r="F1190" s="213"/>
      <c r="G1190" s="213"/>
      <c r="H1190" s="213"/>
      <c r="I1190" s="213"/>
      <c r="J1190" s="213"/>
      <c r="K1190" s="213"/>
      <c r="L1190" s="213"/>
      <c r="M1190" s="213"/>
    </row>
    <row r="1191" customFormat="false" ht="15" hidden="false" customHeight="false" outlineLevel="0" collapsed="false">
      <c r="B1191" s="267"/>
      <c r="C1191" s="213"/>
      <c r="D1191" s="213"/>
      <c r="E1191" s="213"/>
      <c r="F1191" s="213"/>
      <c r="G1191" s="213"/>
      <c r="H1191" s="213"/>
      <c r="I1191" s="213"/>
      <c r="J1191" s="213"/>
      <c r="K1191" s="213"/>
      <c r="L1191" s="213"/>
      <c r="M1191" s="213"/>
    </row>
    <row r="1192" customFormat="false" ht="15" hidden="false" customHeight="false" outlineLevel="0" collapsed="false">
      <c r="B1192" s="267"/>
      <c r="C1192" s="213"/>
      <c r="D1192" s="213"/>
      <c r="E1192" s="213"/>
      <c r="F1192" s="213"/>
      <c r="G1192" s="213"/>
      <c r="H1192" s="213"/>
      <c r="I1192" s="213"/>
      <c r="J1192" s="213"/>
      <c r="K1192" s="213"/>
      <c r="L1192" s="213"/>
      <c r="M1192" s="213"/>
    </row>
    <row r="1193" customFormat="false" ht="15" hidden="false" customHeight="false" outlineLevel="0" collapsed="false">
      <c r="B1193" s="267"/>
      <c r="C1193" s="213"/>
      <c r="D1193" s="213"/>
      <c r="E1193" s="213"/>
      <c r="F1193" s="213"/>
      <c r="G1193" s="213"/>
      <c r="H1193" s="213"/>
      <c r="I1193" s="213"/>
      <c r="J1193" s="213"/>
      <c r="K1193" s="213"/>
      <c r="L1193" s="213"/>
      <c r="M1193" s="213"/>
    </row>
    <row r="1194" customFormat="false" ht="15" hidden="false" customHeight="false" outlineLevel="0" collapsed="false">
      <c r="B1194" s="267"/>
      <c r="C1194" s="213"/>
      <c r="D1194" s="213"/>
      <c r="E1194" s="213"/>
      <c r="F1194" s="213"/>
      <c r="G1194" s="213"/>
      <c r="H1194" s="213"/>
      <c r="I1194" s="213"/>
      <c r="J1194" s="213"/>
      <c r="K1194" s="213"/>
      <c r="L1194" s="213"/>
      <c r="M1194" s="213"/>
    </row>
    <row r="1195" customFormat="false" ht="15" hidden="false" customHeight="false" outlineLevel="0" collapsed="false">
      <c r="B1195" s="267"/>
      <c r="C1195" s="213"/>
      <c r="D1195" s="213"/>
      <c r="E1195" s="213"/>
      <c r="F1195" s="213"/>
      <c r="G1195" s="213"/>
      <c r="H1195" s="213"/>
      <c r="I1195" s="213"/>
      <c r="J1195" s="213"/>
      <c r="K1195" s="213"/>
      <c r="L1195" s="213"/>
      <c r="M1195" s="213"/>
    </row>
    <row r="1196" customFormat="false" ht="15" hidden="false" customHeight="false" outlineLevel="0" collapsed="false">
      <c r="B1196" s="267"/>
      <c r="C1196" s="213"/>
      <c r="D1196" s="213"/>
      <c r="E1196" s="213"/>
      <c r="F1196" s="213"/>
      <c r="G1196" s="213"/>
      <c r="H1196" s="213"/>
      <c r="I1196" s="213"/>
      <c r="J1196" s="213"/>
      <c r="K1196" s="213"/>
      <c r="L1196" s="213"/>
      <c r="M1196" s="213"/>
    </row>
    <row r="1197" customFormat="false" ht="15" hidden="false" customHeight="false" outlineLevel="0" collapsed="false">
      <c r="B1197" s="267"/>
      <c r="C1197" s="213"/>
      <c r="D1197" s="213"/>
      <c r="E1197" s="213"/>
      <c r="F1197" s="213"/>
      <c r="G1197" s="213"/>
      <c r="H1197" s="213"/>
      <c r="I1197" s="213"/>
      <c r="J1197" s="213"/>
      <c r="K1197" s="213"/>
      <c r="L1197" s="213"/>
      <c r="M1197" s="213"/>
    </row>
    <row r="1198" customFormat="false" ht="15" hidden="false" customHeight="false" outlineLevel="0" collapsed="false">
      <c r="B1198" s="267"/>
      <c r="C1198" s="213"/>
      <c r="D1198" s="213"/>
      <c r="E1198" s="213"/>
      <c r="F1198" s="213"/>
      <c r="G1198" s="213"/>
      <c r="H1198" s="213"/>
      <c r="I1198" s="213"/>
      <c r="J1198" s="213"/>
      <c r="K1198" s="213"/>
      <c r="L1198" s="213"/>
      <c r="M1198" s="213"/>
    </row>
    <row r="1199" customFormat="false" ht="15" hidden="false" customHeight="false" outlineLevel="0" collapsed="false">
      <c r="B1199" s="267"/>
      <c r="C1199" s="213"/>
      <c r="D1199" s="213"/>
      <c r="E1199" s="213"/>
      <c r="F1199" s="213"/>
      <c r="G1199" s="213"/>
      <c r="H1199" s="213"/>
      <c r="I1199" s="213"/>
      <c r="J1199" s="213"/>
      <c r="K1199" s="213"/>
      <c r="L1199" s="213"/>
      <c r="M1199" s="213"/>
    </row>
    <row r="1200" customFormat="false" ht="15" hidden="false" customHeight="false" outlineLevel="0" collapsed="false">
      <c r="B1200" s="267"/>
      <c r="C1200" s="213"/>
      <c r="D1200" s="213"/>
      <c r="E1200" s="213"/>
      <c r="F1200" s="213"/>
      <c r="G1200" s="213"/>
      <c r="H1200" s="213"/>
      <c r="I1200" s="213"/>
      <c r="J1200" s="213"/>
      <c r="K1200" s="213"/>
      <c r="L1200" s="213"/>
      <c r="M1200" s="213"/>
    </row>
    <row r="1201" customFormat="false" ht="15" hidden="false" customHeight="false" outlineLevel="0" collapsed="false">
      <c r="B1201" s="267"/>
      <c r="C1201" s="213"/>
      <c r="D1201" s="213"/>
      <c r="E1201" s="213"/>
      <c r="F1201" s="213"/>
      <c r="G1201" s="213"/>
      <c r="H1201" s="213"/>
      <c r="I1201" s="213"/>
      <c r="J1201" s="213"/>
      <c r="K1201" s="213"/>
      <c r="L1201" s="213"/>
      <c r="M1201" s="213"/>
    </row>
    <row r="1202" customFormat="false" ht="15" hidden="false" customHeight="false" outlineLevel="0" collapsed="false">
      <c r="B1202" s="267"/>
      <c r="C1202" s="213"/>
      <c r="D1202" s="213"/>
      <c r="E1202" s="213"/>
      <c r="F1202" s="213"/>
      <c r="G1202" s="213"/>
      <c r="H1202" s="213"/>
      <c r="I1202" s="213"/>
      <c r="J1202" s="213"/>
      <c r="K1202" s="213"/>
      <c r="L1202" s="213"/>
      <c r="M1202" s="213"/>
    </row>
    <row r="1203" customFormat="false" ht="15" hidden="false" customHeight="false" outlineLevel="0" collapsed="false">
      <c r="B1203" s="267"/>
      <c r="C1203" s="213"/>
      <c r="D1203" s="213"/>
      <c r="E1203" s="213"/>
      <c r="F1203" s="213"/>
      <c r="G1203" s="213"/>
      <c r="H1203" s="213"/>
      <c r="I1203" s="213"/>
      <c r="J1203" s="213"/>
      <c r="K1203" s="213"/>
      <c r="L1203" s="213"/>
      <c r="M1203" s="213"/>
    </row>
    <row r="1204" customFormat="false" ht="15" hidden="false" customHeight="false" outlineLevel="0" collapsed="false">
      <c r="B1204" s="267"/>
      <c r="C1204" s="213"/>
      <c r="D1204" s="213"/>
      <c r="E1204" s="213"/>
      <c r="F1204" s="213"/>
      <c r="G1204" s="213"/>
      <c r="H1204" s="213"/>
      <c r="I1204" s="213"/>
      <c r="J1204" s="213"/>
      <c r="K1204" s="213"/>
      <c r="L1204" s="213"/>
      <c r="M1204" s="213"/>
    </row>
    <row r="1205" customFormat="false" ht="15" hidden="false" customHeight="false" outlineLevel="0" collapsed="false">
      <c r="B1205" s="267"/>
      <c r="C1205" s="213"/>
      <c r="D1205" s="213"/>
      <c r="E1205" s="213"/>
      <c r="F1205" s="213"/>
      <c r="G1205" s="213"/>
      <c r="H1205" s="213"/>
      <c r="I1205" s="213"/>
      <c r="J1205" s="213"/>
      <c r="K1205" s="213"/>
      <c r="L1205" s="213"/>
      <c r="M1205" s="213"/>
    </row>
    <row r="1206" customFormat="false" ht="15" hidden="false" customHeight="false" outlineLevel="0" collapsed="false">
      <c r="B1206" s="267"/>
      <c r="C1206" s="213"/>
      <c r="D1206" s="213"/>
      <c r="E1206" s="213"/>
      <c r="F1206" s="213"/>
      <c r="G1206" s="213"/>
      <c r="H1206" s="213"/>
      <c r="I1206" s="213"/>
      <c r="J1206" s="213"/>
      <c r="K1206" s="213"/>
      <c r="L1206" s="213"/>
      <c r="M1206" s="213"/>
    </row>
    <row r="1207" customFormat="false" ht="15" hidden="false" customHeight="false" outlineLevel="0" collapsed="false">
      <c r="B1207" s="267"/>
      <c r="C1207" s="213"/>
      <c r="D1207" s="213"/>
      <c r="E1207" s="213"/>
      <c r="F1207" s="213"/>
      <c r="G1207" s="213"/>
      <c r="H1207" s="213"/>
      <c r="I1207" s="213"/>
      <c r="J1207" s="213"/>
      <c r="K1207" s="213"/>
      <c r="L1207" s="213"/>
      <c r="M1207" s="213"/>
    </row>
    <row r="1208" customFormat="false" ht="15" hidden="false" customHeight="false" outlineLevel="0" collapsed="false">
      <c r="B1208" s="267"/>
      <c r="C1208" s="213"/>
      <c r="D1208" s="213"/>
      <c r="E1208" s="213"/>
      <c r="F1208" s="213"/>
      <c r="G1208" s="213"/>
      <c r="H1208" s="213"/>
      <c r="I1208" s="213"/>
      <c r="J1208" s="213"/>
      <c r="K1208" s="213"/>
      <c r="L1208" s="213"/>
      <c r="M1208" s="213"/>
    </row>
    <row r="1209" customFormat="false" ht="15" hidden="false" customHeight="false" outlineLevel="0" collapsed="false">
      <c r="B1209" s="267"/>
      <c r="C1209" s="213"/>
      <c r="D1209" s="213"/>
      <c r="E1209" s="213"/>
      <c r="F1209" s="213"/>
      <c r="G1209" s="213"/>
      <c r="H1209" s="213"/>
      <c r="I1209" s="213"/>
      <c r="J1209" s="213"/>
      <c r="K1209" s="213"/>
      <c r="L1209" s="213"/>
      <c r="M1209" s="213"/>
    </row>
    <row r="1210" customFormat="false" ht="15" hidden="false" customHeight="false" outlineLevel="0" collapsed="false">
      <c r="B1210" s="267"/>
      <c r="C1210" s="213"/>
      <c r="D1210" s="213"/>
      <c r="E1210" s="213"/>
      <c r="F1210" s="213"/>
      <c r="G1210" s="213"/>
      <c r="H1210" s="213"/>
      <c r="I1210" s="213"/>
      <c r="J1210" s="213"/>
      <c r="K1210" s="213"/>
      <c r="L1210" s="213"/>
      <c r="M1210" s="213"/>
    </row>
    <row r="1211" customFormat="false" ht="15" hidden="false" customHeight="false" outlineLevel="0" collapsed="false">
      <c r="B1211" s="267"/>
      <c r="C1211" s="213"/>
      <c r="D1211" s="213"/>
      <c r="E1211" s="213"/>
      <c r="F1211" s="213"/>
      <c r="G1211" s="213"/>
      <c r="H1211" s="213"/>
      <c r="I1211" s="213"/>
      <c r="J1211" s="213"/>
      <c r="K1211" s="213"/>
      <c r="L1211" s="213"/>
      <c r="M1211" s="213"/>
    </row>
    <row r="1212" customFormat="false" ht="15" hidden="false" customHeight="false" outlineLevel="0" collapsed="false">
      <c r="B1212" s="267"/>
      <c r="C1212" s="213"/>
      <c r="D1212" s="213"/>
      <c r="E1212" s="213"/>
      <c r="F1212" s="213"/>
      <c r="G1212" s="213"/>
      <c r="H1212" s="213"/>
      <c r="I1212" s="213"/>
      <c r="J1212" s="213"/>
      <c r="K1212" s="213"/>
      <c r="L1212" s="213"/>
      <c r="M1212" s="213"/>
    </row>
    <row r="1213" customFormat="false" ht="15" hidden="false" customHeight="false" outlineLevel="0" collapsed="false">
      <c r="B1213" s="267"/>
      <c r="C1213" s="213"/>
      <c r="D1213" s="213"/>
      <c r="E1213" s="213"/>
      <c r="F1213" s="213"/>
      <c r="G1213" s="213"/>
      <c r="H1213" s="213"/>
      <c r="I1213" s="213"/>
      <c r="J1213" s="213"/>
      <c r="K1213" s="213"/>
      <c r="L1213" s="213"/>
      <c r="M1213" s="213"/>
    </row>
    <row r="1214" customFormat="false" ht="15" hidden="false" customHeight="false" outlineLevel="0" collapsed="false">
      <c r="B1214" s="267"/>
      <c r="C1214" s="213"/>
      <c r="D1214" s="213"/>
      <c r="E1214" s="213"/>
      <c r="F1214" s="213"/>
      <c r="G1214" s="213"/>
      <c r="H1214" s="213"/>
      <c r="I1214" s="213"/>
      <c r="J1214" s="213"/>
      <c r="K1214" s="213"/>
      <c r="L1214" s="213"/>
      <c r="M1214" s="213"/>
    </row>
    <row r="1215" customFormat="false" ht="15" hidden="false" customHeight="false" outlineLevel="0" collapsed="false">
      <c r="B1215" s="267"/>
      <c r="C1215" s="213"/>
      <c r="D1215" s="213"/>
      <c r="E1215" s="213"/>
      <c r="F1215" s="213"/>
      <c r="G1215" s="213"/>
      <c r="H1215" s="213"/>
      <c r="I1215" s="213"/>
      <c r="J1215" s="213"/>
      <c r="K1215" s="213"/>
      <c r="L1215" s="213"/>
      <c r="M1215" s="213"/>
    </row>
    <row r="1216" customFormat="false" ht="15" hidden="false" customHeight="false" outlineLevel="0" collapsed="false">
      <c r="B1216" s="267"/>
      <c r="C1216" s="213"/>
      <c r="D1216" s="213"/>
      <c r="E1216" s="213"/>
      <c r="F1216" s="213"/>
      <c r="G1216" s="213"/>
      <c r="H1216" s="213"/>
      <c r="I1216" s="213"/>
      <c r="J1216" s="213"/>
      <c r="K1216" s="213"/>
      <c r="L1216" s="213"/>
      <c r="M1216" s="213"/>
    </row>
    <row r="1217" customFormat="false" ht="15" hidden="false" customHeight="false" outlineLevel="0" collapsed="false">
      <c r="B1217" s="267"/>
      <c r="C1217" s="213"/>
      <c r="D1217" s="213"/>
      <c r="E1217" s="213"/>
      <c r="F1217" s="213"/>
      <c r="G1217" s="213"/>
      <c r="H1217" s="213"/>
      <c r="I1217" s="213"/>
      <c r="J1217" s="213"/>
      <c r="K1217" s="213"/>
      <c r="L1217" s="213"/>
      <c r="M1217" s="213"/>
    </row>
    <row r="1218" customFormat="false" ht="15" hidden="false" customHeight="false" outlineLevel="0" collapsed="false">
      <c r="B1218" s="267"/>
      <c r="C1218" s="213"/>
      <c r="D1218" s="213"/>
      <c r="E1218" s="213"/>
      <c r="F1218" s="213"/>
      <c r="G1218" s="213"/>
      <c r="H1218" s="213"/>
      <c r="I1218" s="213"/>
      <c r="J1218" s="213"/>
      <c r="K1218" s="213"/>
      <c r="L1218" s="213"/>
      <c r="M1218" s="213"/>
    </row>
    <row r="1219" customFormat="false" ht="15" hidden="false" customHeight="false" outlineLevel="0" collapsed="false">
      <c r="B1219" s="267"/>
      <c r="C1219" s="213"/>
      <c r="D1219" s="213"/>
      <c r="E1219" s="213"/>
      <c r="F1219" s="213"/>
      <c r="G1219" s="213"/>
      <c r="H1219" s="213"/>
      <c r="I1219" s="213"/>
      <c r="J1219" s="213"/>
      <c r="K1219" s="213"/>
      <c r="L1219" s="213"/>
      <c r="M1219" s="213"/>
    </row>
    <row r="1220" customFormat="false" ht="15" hidden="false" customHeight="false" outlineLevel="0" collapsed="false">
      <c r="B1220" s="267"/>
      <c r="C1220" s="213"/>
      <c r="D1220" s="213"/>
      <c r="E1220" s="213"/>
      <c r="F1220" s="213"/>
      <c r="G1220" s="213"/>
      <c r="H1220" s="213"/>
      <c r="I1220" s="213"/>
      <c r="J1220" s="213"/>
      <c r="K1220" s="213"/>
      <c r="L1220" s="213"/>
      <c r="M1220" s="213"/>
    </row>
    <row r="1221" customFormat="false" ht="15" hidden="false" customHeight="false" outlineLevel="0" collapsed="false">
      <c r="B1221" s="267"/>
      <c r="C1221" s="213"/>
      <c r="D1221" s="213"/>
      <c r="E1221" s="213"/>
      <c r="F1221" s="213"/>
      <c r="G1221" s="213"/>
      <c r="H1221" s="213"/>
      <c r="I1221" s="213"/>
      <c r="J1221" s="213"/>
      <c r="K1221" s="213"/>
      <c r="L1221" s="213"/>
      <c r="M1221" s="213"/>
    </row>
    <row r="1222" customFormat="false" ht="15" hidden="false" customHeight="false" outlineLevel="0" collapsed="false">
      <c r="B1222" s="267"/>
      <c r="C1222" s="213"/>
      <c r="D1222" s="213"/>
      <c r="E1222" s="213"/>
      <c r="F1222" s="213"/>
      <c r="G1222" s="213"/>
      <c r="H1222" s="213"/>
      <c r="I1222" s="213"/>
      <c r="J1222" s="213"/>
      <c r="K1222" s="213"/>
      <c r="L1222" s="213"/>
      <c r="M1222" s="213"/>
    </row>
    <row r="1223" customFormat="false" ht="15" hidden="false" customHeight="false" outlineLevel="0" collapsed="false">
      <c r="B1223" s="267"/>
      <c r="C1223" s="213"/>
      <c r="D1223" s="213"/>
      <c r="E1223" s="213"/>
      <c r="F1223" s="213"/>
      <c r="G1223" s="213"/>
      <c r="H1223" s="213"/>
      <c r="I1223" s="213"/>
      <c r="J1223" s="213"/>
      <c r="K1223" s="213"/>
      <c r="L1223" s="213"/>
      <c r="M1223" s="213"/>
    </row>
    <row r="1224" customFormat="false" ht="15" hidden="false" customHeight="false" outlineLevel="0" collapsed="false">
      <c r="B1224" s="267"/>
      <c r="C1224" s="213"/>
      <c r="D1224" s="213"/>
      <c r="E1224" s="213"/>
      <c r="F1224" s="213"/>
      <c r="G1224" s="213"/>
      <c r="H1224" s="213"/>
      <c r="I1224" s="213"/>
      <c r="J1224" s="213"/>
      <c r="K1224" s="213"/>
      <c r="L1224" s="213"/>
      <c r="M1224" s="213"/>
    </row>
    <row r="1225" customFormat="false" ht="15" hidden="false" customHeight="false" outlineLevel="0" collapsed="false">
      <c r="B1225" s="267"/>
      <c r="C1225" s="213"/>
      <c r="D1225" s="213"/>
      <c r="E1225" s="213"/>
      <c r="F1225" s="213"/>
      <c r="G1225" s="213"/>
      <c r="H1225" s="213"/>
      <c r="I1225" s="213"/>
      <c r="J1225" s="213"/>
      <c r="K1225" s="213"/>
      <c r="L1225" s="213"/>
      <c r="M1225" s="213"/>
    </row>
    <row r="1226" customFormat="false" ht="15" hidden="false" customHeight="false" outlineLevel="0" collapsed="false">
      <c r="B1226" s="267"/>
      <c r="C1226" s="213"/>
      <c r="D1226" s="213"/>
      <c r="E1226" s="213"/>
      <c r="F1226" s="213"/>
      <c r="G1226" s="213"/>
      <c r="H1226" s="213"/>
      <c r="I1226" s="213"/>
      <c r="J1226" s="213"/>
      <c r="K1226" s="213"/>
      <c r="L1226" s="213"/>
      <c r="M1226" s="213"/>
    </row>
    <row r="1227" customFormat="false" ht="15" hidden="false" customHeight="false" outlineLevel="0" collapsed="false">
      <c r="B1227" s="267"/>
      <c r="C1227" s="213"/>
      <c r="D1227" s="213"/>
      <c r="E1227" s="213"/>
      <c r="F1227" s="213"/>
      <c r="G1227" s="213"/>
      <c r="H1227" s="213"/>
      <c r="I1227" s="213"/>
      <c r="J1227" s="213"/>
      <c r="K1227" s="213"/>
      <c r="L1227" s="213"/>
      <c r="M1227" s="213"/>
    </row>
    <row r="1228" customFormat="false" ht="15" hidden="false" customHeight="false" outlineLevel="0" collapsed="false">
      <c r="B1228" s="267"/>
      <c r="C1228" s="213"/>
      <c r="D1228" s="213"/>
      <c r="E1228" s="213"/>
      <c r="F1228" s="213"/>
      <c r="G1228" s="213"/>
      <c r="H1228" s="213"/>
      <c r="I1228" s="213"/>
      <c r="J1228" s="213"/>
      <c r="K1228" s="213"/>
      <c r="L1228" s="213"/>
      <c r="M1228" s="213"/>
    </row>
    <row r="1229" customFormat="false" ht="15" hidden="false" customHeight="false" outlineLevel="0" collapsed="false">
      <c r="B1229" s="267"/>
      <c r="C1229" s="213"/>
      <c r="D1229" s="213"/>
      <c r="E1229" s="213"/>
      <c r="F1229" s="213"/>
      <c r="G1229" s="213"/>
      <c r="H1229" s="213"/>
      <c r="I1229" s="213"/>
      <c r="J1229" s="213"/>
      <c r="K1229" s="213"/>
      <c r="L1229" s="213"/>
      <c r="M1229" s="213"/>
    </row>
    <row r="1230" customFormat="false" ht="15" hidden="false" customHeight="false" outlineLevel="0" collapsed="false">
      <c r="B1230" s="267"/>
      <c r="C1230" s="213"/>
      <c r="D1230" s="213"/>
      <c r="E1230" s="213"/>
      <c r="F1230" s="213"/>
      <c r="G1230" s="213"/>
      <c r="H1230" s="213"/>
      <c r="I1230" s="213"/>
      <c r="J1230" s="213"/>
      <c r="K1230" s="213"/>
      <c r="L1230" s="213"/>
      <c r="M1230" s="213"/>
    </row>
    <row r="1231" customFormat="false" ht="15" hidden="false" customHeight="false" outlineLevel="0" collapsed="false">
      <c r="B1231" s="267"/>
      <c r="C1231" s="213"/>
      <c r="D1231" s="213"/>
      <c r="E1231" s="213"/>
      <c r="F1231" s="213"/>
      <c r="G1231" s="213"/>
      <c r="H1231" s="213"/>
      <c r="I1231" s="213"/>
      <c r="J1231" s="213"/>
      <c r="K1231" s="213"/>
      <c r="L1231" s="213"/>
      <c r="M1231" s="213"/>
    </row>
    <row r="1232" customFormat="false" ht="15" hidden="false" customHeight="false" outlineLevel="0" collapsed="false">
      <c r="B1232" s="267"/>
      <c r="C1232" s="213"/>
      <c r="D1232" s="213"/>
      <c r="E1232" s="213"/>
      <c r="F1232" s="213"/>
      <c r="G1232" s="213"/>
      <c r="H1232" s="213"/>
      <c r="I1232" s="213"/>
      <c r="J1232" s="213"/>
      <c r="K1232" s="213"/>
      <c r="L1232" s="213"/>
      <c r="M1232" s="213"/>
    </row>
    <row r="1233" customFormat="false" ht="15" hidden="false" customHeight="false" outlineLevel="0" collapsed="false">
      <c r="B1233" s="267"/>
      <c r="C1233" s="213"/>
      <c r="D1233" s="213"/>
      <c r="E1233" s="213"/>
      <c r="F1233" s="213"/>
      <c r="G1233" s="213"/>
      <c r="H1233" s="213"/>
      <c r="I1233" s="213"/>
      <c r="J1233" s="213"/>
      <c r="K1233" s="213"/>
      <c r="L1233" s="213"/>
      <c r="M1233" s="213"/>
    </row>
    <row r="1234" customFormat="false" ht="15" hidden="false" customHeight="false" outlineLevel="0" collapsed="false">
      <c r="B1234" s="267"/>
      <c r="C1234" s="213"/>
      <c r="D1234" s="213"/>
      <c r="E1234" s="213"/>
      <c r="F1234" s="213"/>
      <c r="G1234" s="213"/>
      <c r="H1234" s="213"/>
      <c r="I1234" s="213"/>
      <c r="J1234" s="213"/>
      <c r="K1234" s="213"/>
      <c r="L1234" s="213"/>
      <c r="M1234" s="213"/>
    </row>
    <row r="1235" customFormat="false" ht="15" hidden="false" customHeight="false" outlineLevel="0" collapsed="false">
      <c r="B1235" s="267"/>
      <c r="C1235" s="213"/>
      <c r="D1235" s="213"/>
      <c r="E1235" s="213"/>
      <c r="F1235" s="213"/>
      <c r="G1235" s="213"/>
      <c r="H1235" s="213"/>
      <c r="I1235" s="213"/>
      <c r="J1235" s="213"/>
      <c r="K1235" s="213"/>
      <c r="L1235" s="213"/>
      <c r="M1235" s="213"/>
    </row>
    <row r="1236" customFormat="false" ht="15" hidden="false" customHeight="false" outlineLevel="0" collapsed="false">
      <c r="B1236" s="267"/>
      <c r="C1236" s="213"/>
      <c r="D1236" s="213"/>
      <c r="E1236" s="213"/>
      <c r="F1236" s="213"/>
      <c r="G1236" s="213"/>
      <c r="H1236" s="213"/>
      <c r="I1236" s="213"/>
      <c r="J1236" s="213"/>
      <c r="K1236" s="213"/>
      <c r="L1236" s="213"/>
      <c r="M1236" s="213"/>
    </row>
    <row r="1237" customFormat="false" ht="15" hidden="false" customHeight="false" outlineLevel="0" collapsed="false">
      <c r="B1237" s="267"/>
      <c r="C1237" s="213"/>
      <c r="D1237" s="213"/>
      <c r="E1237" s="213"/>
      <c r="F1237" s="213"/>
      <c r="G1237" s="213"/>
      <c r="H1237" s="213"/>
      <c r="I1237" s="213"/>
      <c r="J1237" s="213"/>
      <c r="K1237" s="213"/>
      <c r="L1237" s="213"/>
      <c r="M1237" s="213"/>
    </row>
    <row r="1238" customFormat="false" ht="15" hidden="false" customHeight="false" outlineLevel="0" collapsed="false">
      <c r="B1238" s="267"/>
      <c r="C1238" s="213"/>
      <c r="D1238" s="213"/>
      <c r="E1238" s="213"/>
      <c r="F1238" s="213"/>
      <c r="G1238" s="213"/>
      <c r="H1238" s="213"/>
      <c r="I1238" s="213"/>
      <c r="J1238" s="213"/>
      <c r="K1238" s="213"/>
      <c r="L1238" s="213"/>
      <c r="M1238" s="213"/>
    </row>
    <row r="1239" customFormat="false" ht="15" hidden="false" customHeight="false" outlineLevel="0" collapsed="false">
      <c r="B1239" s="267"/>
      <c r="C1239" s="213"/>
      <c r="D1239" s="213"/>
      <c r="E1239" s="213"/>
      <c r="F1239" s="213"/>
      <c r="G1239" s="213"/>
      <c r="H1239" s="213"/>
      <c r="I1239" s="213"/>
      <c r="J1239" s="213"/>
      <c r="K1239" s="213"/>
      <c r="L1239" s="213"/>
      <c r="M1239" s="213"/>
    </row>
    <row r="1240" customFormat="false" ht="15" hidden="false" customHeight="false" outlineLevel="0" collapsed="false">
      <c r="B1240" s="267"/>
      <c r="C1240" s="213"/>
      <c r="D1240" s="213"/>
      <c r="E1240" s="213"/>
      <c r="F1240" s="213"/>
      <c r="G1240" s="213"/>
      <c r="H1240" s="213"/>
      <c r="I1240" s="213"/>
      <c r="J1240" s="213"/>
      <c r="K1240" s="213"/>
      <c r="L1240" s="213"/>
      <c r="M1240" s="213"/>
    </row>
    <row r="1241" customFormat="false" ht="15" hidden="false" customHeight="false" outlineLevel="0" collapsed="false">
      <c r="B1241" s="267"/>
      <c r="C1241" s="213"/>
      <c r="D1241" s="213"/>
      <c r="E1241" s="213"/>
      <c r="F1241" s="213"/>
      <c r="G1241" s="213"/>
      <c r="H1241" s="213"/>
      <c r="I1241" s="213"/>
      <c r="J1241" s="213"/>
      <c r="K1241" s="213"/>
      <c r="L1241" s="213"/>
      <c r="M1241" s="213"/>
    </row>
    <row r="1242" customFormat="false" ht="15" hidden="false" customHeight="false" outlineLevel="0" collapsed="false">
      <c r="B1242" s="267"/>
      <c r="C1242" s="213"/>
      <c r="D1242" s="213"/>
      <c r="E1242" s="213"/>
      <c r="F1242" s="213"/>
      <c r="G1242" s="213"/>
      <c r="H1242" s="213"/>
      <c r="I1242" s="213"/>
      <c r="J1242" s="213"/>
      <c r="K1242" s="213"/>
      <c r="L1242" s="213"/>
      <c r="M1242" s="213"/>
    </row>
    <row r="1243" customFormat="false" ht="15" hidden="false" customHeight="false" outlineLevel="0" collapsed="false">
      <c r="B1243" s="267"/>
      <c r="C1243" s="213"/>
      <c r="D1243" s="213"/>
      <c r="E1243" s="213"/>
      <c r="F1243" s="213"/>
      <c r="G1243" s="213"/>
      <c r="H1243" s="213"/>
      <c r="I1243" s="213"/>
      <c r="J1243" s="213"/>
      <c r="K1243" s="213"/>
      <c r="L1243" s="213"/>
      <c r="M1243" s="213"/>
    </row>
    <row r="1244" customFormat="false" ht="15" hidden="false" customHeight="false" outlineLevel="0" collapsed="false">
      <c r="B1244" s="267"/>
      <c r="C1244" s="213"/>
      <c r="D1244" s="213"/>
      <c r="E1244" s="213"/>
      <c r="F1244" s="213"/>
      <c r="G1244" s="213"/>
      <c r="H1244" s="213"/>
      <c r="I1244" s="213"/>
      <c r="J1244" s="213"/>
      <c r="K1244" s="213"/>
      <c r="L1244" s="213"/>
      <c r="M1244" s="213"/>
    </row>
    <row r="1245" customFormat="false" ht="15" hidden="false" customHeight="false" outlineLevel="0" collapsed="false">
      <c r="B1245" s="267"/>
      <c r="C1245" s="213"/>
      <c r="D1245" s="213"/>
      <c r="E1245" s="213"/>
      <c r="F1245" s="213"/>
      <c r="G1245" s="213"/>
      <c r="H1245" s="213"/>
      <c r="I1245" s="213"/>
      <c r="J1245" s="213"/>
      <c r="K1245" s="213"/>
      <c r="L1245" s="213"/>
      <c r="M1245" s="213"/>
    </row>
    <row r="1246" customFormat="false" ht="15" hidden="false" customHeight="false" outlineLevel="0" collapsed="false">
      <c r="B1246" s="267"/>
      <c r="C1246" s="213"/>
      <c r="D1246" s="213"/>
      <c r="E1246" s="213"/>
      <c r="F1246" s="213"/>
      <c r="G1246" s="213"/>
      <c r="H1246" s="213"/>
      <c r="I1246" s="213"/>
      <c r="J1246" s="213"/>
      <c r="K1246" s="213"/>
      <c r="L1246" s="213"/>
      <c r="M1246" s="213"/>
    </row>
    <row r="1247" customFormat="false" ht="15" hidden="false" customHeight="false" outlineLevel="0" collapsed="false">
      <c r="B1247" s="267"/>
      <c r="C1247" s="213"/>
      <c r="D1247" s="213"/>
      <c r="E1247" s="213"/>
      <c r="F1247" s="213"/>
      <c r="G1247" s="213"/>
      <c r="H1247" s="213"/>
      <c r="I1247" s="213"/>
      <c r="J1247" s="213"/>
      <c r="K1247" s="213"/>
      <c r="L1247" s="213"/>
      <c r="M1247" s="213"/>
    </row>
    <row r="1248" customFormat="false" ht="15" hidden="false" customHeight="false" outlineLevel="0" collapsed="false">
      <c r="B1248" s="267"/>
      <c r="C1248" s="213"/>
      <c r="D1248" s="213"/>
      <c r="E1248" s="213"/>
      <c r="F1248" s="213"/>
      <c r="G1248" s="213"/>
      <c r="H1248" s="213"/>
      <c r="I1248" s="213"/>
      <c r="J1248" s="213"/>
      <c r="K1248" s="213"/>
      <c r="L1248" s="213"/>
      <c r="M1248" s="213"/>
    </row>
    <row r="1249" customFormat="false" ht="15" hidden="false" customHeight="false" outlineLevel="0" collapsed="false">
      <c r="B1249" s="267"/>
      <c r="C1249" s="213"/>
      <c r="D1249" s="213"/>
      <c r="E1249" s="213"/>
      <c r="F1249" s="213"/>
      <c r="G1249" s="213"/>
      <c r="H1249" s="213"/>
      <c r="I1249" s="213"/>
      <c r="J1249" s="213"/>
      <c r="K1249" s="213"/>
      <c r="L1249" s="213"/>
      <c r="M1249" s="213"/>
    </row>
    <row r="1250" customFormat="false" ht="15" hidden="false" customHeight="false" outlineLevel="0" collapsed="false">
      <c r="B1250" s="267"/>
      <c r="C1250" s="213"/>
      <c r="D1250" s="213"/>
      <c r="E1250" s="213"/>
      <c r="F1250" s="213"/>
      <c r="G1250" s="213"/>
      <c r="H1250" s="213"/>
      <c r="I1250" s="213"/>
      <c r="J1250" s="213"/>
      <c r="K1250" s="213"/>
      <c r="L1250" s="213"/>
      <c r="M1250" s="213"/>
    </row>
    <row r="1251" customFormat="false" ht="15" hidden="false" customHeight="false" outlineLevel="0" collapsed="false">
      <c r="B1251" s="267"/>
      <c r="C1251" s="213"/>
      <c r="D1251" s="213"/>
      <c r="E1251" s="213"/>
      <c r="F1251" s="213"/>
      <c r="G1251" s="213"/>
      <c r="H1251" s="213"/>
      <c r="I1251" s="213"/>
      <c r="J1251" s="213"/>
      <c r="K1251" s="213"/>
      <c r="L1251" s="213"/>
      <c r="M1251" s="213"/>
    </row>
    <row r="1252" customFormat="false" ht="15" hidden="false" customHeight="false" outlineLevel="0" collapsed="false">
      <c r="B1252" s="267"/>
      <c r="C1252" s="213"/>
      <c r="D1252" s="213"/>
      <c r="E1252" s="213"/>
      <c r="F1252" s="213"/>
      <c r="G1252" s="213"/>
      <c r="H1252" s="213"/>
      <c r="I1252" s="213"/>
      <c r="J1252" s="213"/>
      <c r="K1252" s="213"/>
      <c r="L1252" s="213"/>
      <c r="M1252" s="213"/>
    </row>
    <row r="1253" customFormat="false" ht="15" hidden="false" customHeight="false" outlineLevel="0" collapsed="false">
      <c r="B1253" s="267"/>
      <c r="C1253" s="213"/>
      <c r="D1253" s="213"/>
      <c r="E1253" s="213"/>
      <c r="F1253" s="213"/>
      <c r="G1253" s="213"/>
      <c r="H1253" s="213"/>
      <c r="I1253" s="213"/>
      <c r="J1253" s="213"/>
      <c r="K1253" s="213"/>
      <c r="L1253" s="213"/>
      <c r="M1253" s="213"/>
    </row>
    <row r="1254" customFormat="false" ht="15" hidden="false" customHeight="false" outlineLevel="0" collapsed="false">
      <c r="B1254" s="267"/>
      <c r="C1254" s="213"/>
      <c r="D1254" s="213"/>
      <c r="E1254" s="213"/>
      <c r="F1254" s="213"/>
      <c r="G1254" s="213"/>
      <c r="H1254" s="213"/>
      <c r="I1254" s="213"/>
      <c r="J1254" s="213"/>
      <c r="K1254" s="213"/>
      <c r="L1254" s="213"/>
      <c r="M1254" s="213"/>
    </row>
    <row r="1255" customFormat="false" ht="15" hidden="false" customHeight="false" outlineLevel="0" collapsed="false">
      <c r="B1255" s="267"/>
      <c r="C1255" s="213"/>
      <c r="D1255" s="213"/>
      <c r="E1255" s="213"/>
      <c r="F1255" s="213"/>
      <c r="G1255" s="213"/>
      <c r="H1255" s="213"/>
      <c r="I1255" s="213"/>
      <c r="J1255" s="213"/>
      <c r="K1255" s="213"/>
      <c r="L1255" s="213"/>
      <c r="M1255" s="213"/>
    </row>
    <row r="1256" customFormat="false" ht="15" hidden="false" customHeight="false" outlineLevel="0" collapsed="false">
      <c r="B1256" s="267"/>
      <c r="C1256" s="213"/>
      <c r="D1256" s="213"/>
      <c r="E1256" s="213"/>
      <c r="F1256" s="213"/>
      <c r="G1256" s="213"/>
      <c r="H1256" s="213"/>
      <c r="I1256" s="213"/>
      <c r="J1256" s="213"/>
      <c r="K1256" s="213"/>
      <c r="L1256" s="213"/>
      <c r="M1256" s="213"/>
    </row>
    <row r="1257" customFormat="false" ht="15" hidden="false" customHeight="false" outlineLevel="0" collapsed="false">
      <c r="B1257" s="267"/>
      <c r="C1257" s="213"/>
      <c r="D1257" s="213"/>
      <c r="E1257" s="213"/>
      <c r="F1257" s="213"/>
      <c r="G1257" s="213"/>
      <c r="H1257" s="213"/>
      <c r="I1257" s="213"/>
      <c r="J1257" s="213"/>
      <c r="K1257" s="213"/>
      <c r="L1257" s="213"/>
      <c r="M1257" s="213"/>
    </row>
    <row r="1258" customFormat="false" ht="15" hidden="false" customHeight="false" outlineLevel="0" collapsed="false">
      <c r="B1258" s="267"/>
      <c r="C1258" s="213"/>
      <c r="D1258" s="213"/>
      <c r="E1258" s="213"/>
      <c r="F1258" s="213"/>
      <c r="G1258" s="213"/>
      <c r="H1258" s="213"/>
      <c r="I1258" s="213"/>
      <c r="J1258" s="213"/>
      <c r="K1258" s="213"/>
      <c r="L1258" s="213"/>
      <c r="M1258" s="213"/>
    </row>
    <row r="1259" customFormat="false" ht="15" hidden="false" customHeight="false" outlineLevel="0" collapsed="false">
      <c r="B1259" s="267"/>
      <c r="C1259" s="213"/>
      <c r="D1259" s="213"/>
      <c r="E1259" s="213"/>
      <c r="F1259" s="213"/>
      <c r="G1259" s="213"/>
      <c r="H1259" s="213"/>
      <c r="I1259" s="213"/>
      <c r="J1259" s="213"/>
      <c r="K1259" s="213"/>
      <c r="L1259" s="213"/>
      <c r="M1259" s="213"/>
    </row>
    <row r="1260" customFormat="false" ht="15" hidden="false" customHeight="false" outlineLevel="0" collapsed="false">
      <c r="I1260" s="213"/>
      <c r="J1260" s="213"/>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3</v>
      </c>
    </row>
    <row r="2" customFormat="false" ht="15" hidden="false" customHeight="false" outlineLevel="0" collapsed="false">
      <c r="B2" s="14"/>
      <c r="C2" s="15"/>
      <c r="D2" s="15"/>
      <c r="E2" s="15"/>
      <c r="F2" s="15"/>
      <c r="G2" s="15"/>
      <c r="H2" s="15"/>
      <c r="I2" s="15"/>
      <c r="J2" s="15"/>
      <c r="K2" s="15"/>
      <c r="L2" s="15"/>
      <c r="N2" s="0" t="n">
        <f aca="false">'Historic TCOS'!O2</f>
        <v>2014</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3 with Average Ratebase Balances</v>
      </c>
      <c r="G5" s="23"/>
      <c r="H5" s="23"/>
      <c r="J5" s="24"/>
      <c r="K5" s="24"/>
      <c r="L5" s="24"/>
    </row>
    <row r="6" customFormat="false" ht="15" hidden="false" customHeight="false" outlineLevel="0" collapsed="false">
      <c r="B6" s="28"/>
      <c r="C6" s="29"/>
      <c r="D6" s="24"/>
      <c r="F6" s="316"/>
      <c r="H6" s="30"/>
      <c r="I6" s="30"/>
      <c r="J6" s="30"/>
      <c r="K6" s="30"/>
      <c r="L6" s="24"/>
    </row>
    <row r="7" customFormat="false" ht="15.75" hidden="false" customHeight="false" outlineLevel="0" collapsed="false">
      <c r="B7" s="28"/>
      <c r="C7" s="29"/>
      <c r="D7" s="0"/>
      <c r="E7" s="24"/>
      <c r="F7" s="31" t="str">
        <f aca="false">'Historic TCOS'!F7</f>
        <v>AEP INDIANA MICHIG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8463819.68897658</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8463819.68897658</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5</v>
      </c>
      <c r="E20" s="46"/>
      <c r="F20" s="44"/>
      <c r="G20" s="63" t="n">
        <f aca="false">+'WS K TRUE-UP RTEP RR'!N20</f>
        <v>1831947.59407908</v>
      </c>
      <c r="H20" s="44"/>
      <c r="I20" s="48" t="s">
        <v>104</v>
      </c>
      <c r="J20" s="49" t="n">
        <f aca="false">VLOOKUP(I20,APCo_TU_Allocators,2,FALSE())</f>
        <v>1</v>
      </c>
      <c r="K20" s="38"/>
      <c r="L20" s="64" t="n">
        <f aca="false">+J20*G20</f>
        <v>1831947.59407908</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2"/>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0704877844961035</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587398204134196</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0623592725454184</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2"/>
      <c r="H29" s="122"/>
      <c r="I29" s="122"/>
      <c r="J29" s="122"/>
      <c r="K29" s="122"/>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2"/>
      <c r="H30" s="122"/>
      <c r="I30" s="122"/>
      <c r="J30" s="122"/>
      <c r="K30" s="122"/>
      <c r="L30" s="72" t="n">
        <f aca="false">IF(L91=0,0,(L11-L168-L169-L175-L201-L203)/L91)</f>
        <v>0.012647835713288</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6</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4519</v>
      </c>
    </row>
    <row r="38" customFormat="false" ht="15" hidden="false" customHeight="false" outlineLevel="0" collapsed="false">
      <c r="B38" s="28" t="n">
        <f aca="false">+B37+1</f>
        <v>15</v>
      </c>
      <c r="C38" s="29"/>
      <c r="D38" s="37" t="s">
        <v>113</v>
      </c>
      <c r="E38" s="24"/>
      <c r="F38" s="29"/>
      <c r="H38" s="29"/>
      <c r="I38" s="67"/>
      <c r="J38" s="67"/>
      <c r="K38" s="67"/>
      <c r="L38" s="79" t="n">
        <f aca="false">+'Historic TCOS'!L38</f>
        <v>-52</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1" t="n">
        <f aca="false">+L37-L38-L39</f>
        <v>4571</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17"/>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1"/>
    </row>
    <row r="49" customFormat="false" ht="15" hidden="false" customHeight="false" outlineLevel="0" collapsed="false">
      <c r="B49" s="14"/>
      <c r="C49" s="15"/>
      <c r="D49" s="21"/>
      <c r="E49" s="26"/>
      <c r="F49" s="27" t="str">
        <f aca="false">F5</f>
        <v>Utilizing Actual Cost Data for 2013 with Average Ratebase Balances</v>
      </c>
      <c r="G49" s="26"/>
      <c r="H49" s="26"/>
      <c r="I49" s="26"/>
      <c r="J49" s="26"/>
      <c r="K49" s="26"/>
      <c r="L49" s="26"/>
      <c r="P49" s="271"/>
    </row>
    <row r="50" customFormat="false" ht="15" hidden="false" customHeight="false" outlineLevel="0" collapsed="false">
      <c r="B50" s="14"/>
      <c r="C50" s="15"/>
      <c r="D50" s="21"/>
      <c r="E50" s="26"/>
      <c r="F50" s="318"/>
      <c r="G50" s="26"/>
      <c r="H50" s="26"/>
      <c r="I50" s="26"/>
      <c r="J50" s="26"/>
      <c r="K50" s="26"/>
      <c r="L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P51" s="271"/>
    </row>
    <row r="52" customFormat="false" ht="15" hidden="false" customHeight="false" outlineLevel="0" collapsed="false">
      <c r="B52" s="14"/>
      <c r="C52" s="15"/>
      <c r="D52" s="21"/>
      <c r="E52" s="56"/>
      <c r="F52" s="56"/>
      <c r="G52" s="56"/>
      <c r="H52" s="56"/>
      <c r="I52" s="56"/>
      <c r="J52" s="56"/>
      <c r="K52" s="56"/>
      <c r="L52" s="26"/>
      <c r="P52" s="271"/>
    </row>
    <row r="53" customFormat="false" ht="15" hidden="false" customHeight="true" outlineLevel="0" collapsed="false">
      <c r="B53" s="14"/>
      <c r="C53" s="15"/>
      <c r="D53" s="29" t="s">
        <v>116</v>
      </c>
      <c r="E53" s="29" t="s">
        <v>117</v>
      </c>
      <c r="F53" s="29"/>
      <c r="G53" s="29" t="s">
        <v>118</v>
      </c>
      <c r="H53" s="26" t="s">
        <v>93</v>
      </c>
      <c r="I53" s="85" t="s">
        <v>119</v>
      </c>
      <c r="J53" s="85"/>
      <c r="K53" s="26"/>
      <c r="L53" s="30" t="s">
        <v>120</v>
      </c>
    </row>
    <row r="54" customFormat="false" ht="15" hidden="false" customHeight="false" outlineLevel="0" collapsed="false">
      <c r="B54" s="12"/>
      <c r="C54" s="15"/>
      <c r="D54" s="0"/>
      <c r="E54" s="0"/>
      <c r="F54" s="0"/>
      <c r="G54" s="78"/>
      <c r="H54" s="26"/>
      <c r="I54" s="26"/>
      <c r="J54" s="86"/>
      <c r="K54" s="26"/>
      <c r="L54" s="15"/>
    </row>
    <row r="55" customFormat="false" ht="15.75" hidden="false" customHeight="false" outlineLevel="0" collapsed="false">
      <c r="B55" s="87"/>
      <c r="C55" s="29"/>
      <c r="D55" s="0"/>
      <c r="E55" s="88" t="s">
        <v>121</v>
      </c>
      <c r="F55" s="89"/>
      <c r="G55" s="26"/>
      <c r="H55" s="26"/>
      <c r="I55" s="26"/>
      <c r="J55" s="29"/>
      <c r="K55" s="26"/>
      <c r="L55" s="90" t="s">
        <v>100</v>
      </c>
      <c r="P55" s="270"/>
    </row>
    <row r="56" customFormat="false" ht="15.75" hidden="false" customHeight="false" outlineLevel="0" collapsed="false">
      <c r="B56" s="12"/>
      <c r="C56" s="35"/>
      <c r="D56" s="91" t="s">
        <v>122</v>
      </c>
      <c r="E56" s="92" t="s">
        <v>123</v>
      </c>
      <c r="F56" s="26"/>
      <c r="G56" s="91" t="s">
        <v>124</v>
      </c>
      <c r="H56" s="93"/>
      <c r="I56" s="94" t="s">
        <v>101</v>
      </c>
      <c r="J56" s="94"/>
      <c r="K56" s="93"/>
      <c r="L56" s="91" t="s">
        <v>96</v>
      </c>
    </row>
    <row r="57" customFormat="false" ht="15" hidden="false" customHeight="false" outlineLevel="0" collapsed="false">
      <c r="B57" s="95" t="str">
        <f aca="false">B9</f>
        <v>Line</v>
      </c>
      <c r="C57" s="29"/>
      <c r="D57" s="21"/>
      <c r="E57" s="26"/>
      <c r="F57" s="26"/>
      <c r="G57" s="96" t="s">
        <v>125</v>
      </c>
      <c r="H57" s="26"/>
      <c r="I57" s="26"/>
      <c r="J57" s="26"/>
      <c r="K57" s="26"/>
      <c r="L57" s="26"/>
    </row>
    <row r="58" customFormat="false" ht="15.75" hidden="false" customHeight="false" outlineLevel="0" collapsed="false">
      <c r="B58" s="34" t="str">
        <f aca="false">B10</f>
        <v>No.</v>
      </c>
      <c r="C58" s="29"/>
      <c r="D58" s="21" t="s">
        <v>126</v>
      </c>
      <c r="E58" s="98"/>
      <c r="F58" s="98"/>
      <c r="G58" s="44"/>
      <c r="H58" s="44"/>
      <c r="I58" s="48"/>
      <c r="J58" s="44"/>
      <c r="K58" s="44"/>
      <c r="L58" s="44"/>
    </row>
    <row r="59" customFormat="false" ht="15" hidden="false" customHeight="false" outlineLevel="0" collapsed="false">
      <c r="B59" s="28" t="n">
        <f aca="false">+B41+1</f>
        <v>18</v>
      </c>
      <c r="C59" s="29"/>
      <c r="D59" s="99" t="s">
        <v>127</v>
      </c>
      <c r="E59" s="44"/>
      <c r="F59" s="44"/>
      <c r="G59" s="63"/>
      <c r="H59" s="63"/>
      <c r="I59" s="48"/>
      <c r="J59" s="49"/>
      <c r="K59" s="44"/>
      <c r="L59" s="63"/>
    </row>
    <row r="60" customFormat="false" ht="15" hidden="false" customHeight="false" outlineLevel="0" collapsed="false">
      <c r="B60" s="28" t="n">
        <f aca="false">+B59+1</f>
        <v>19</v>
      </c>
      <c r="C60" s="29"/>
      <c r="D60" s="99" t="s">
        <v>127</v>
      </c>
      <c r="E60" s="44"/>
      <c r="F60" s="44"/>
      <c r="G60" s="63"/>
      <c r="H60" s="63"/>
      <c r="I60" s="48"/>
      <c r="J60" s="49"/>
      <c r="K60" s="44"/>
      <c r="L60" s="63"/>
    </row>
    <row r="61" customFormat="false" ht="15" hidden="false" customHeight="false" outlineLevel="0" collapsed="false">
      <c r="B61" s="28" t="n">
        <f aca="false">+B60+1</f>
        <v>20</v>
      </c>
      <c r="C61" s="100"/>
      <c r="D61" s="101" t="s">
        <v>128</v>
      </c>
      <c r="E61" s="44" t="str">
        <f aca="false">"(Worksheet A ln "&amp;'WS A  - RB Support '!A19&amp;".E &amp; Ln  "&amp;B227&amp;")"</f>
        <v>(Worksheet A ln 3.E &amp; Ln  140)</v>
      </c>
      <c r="F61" s="44"/>
      <c r="G61" s="63" t="n">
        <f aca="false">+'WS A  - RB Support '!G19</f>
        <v>116154111.5</v>
      </c>
      <c r="H61" s="63"/>
      <c r="I61" s="102" t="s">
        <v>104</v>
      </c>
      <c r="J61" s="44"/>
      <c r="K61" s="103"/>
      <c r="L61" s="104" t="n">
        <f aca="false">+L227</f>
        <v>116154111.5</v>
      </c>
    </row>
    <row r="62" customFormat="false" ht="15" hidden="false" customHeight="false" outlineLevel="0" collapsed="false">
      <c r="B62" s="28" t="n">
        <f aca="false">+B61+1</f>
        <v>21</v>
      </c>
      <c r="C62" s="100"/>
      <c r="D62" s="106" t="s">
        <v>129</v>
      </c>
      <c r="E62" s="44" t="str">
        <f aca="false">"(Worksheet A ln "&amp;'WS A  - RB Support '!A21&amp;".E &amp; Ln  "&amp;B229&amp;")"</f>
        <v>(Worksheet A ln 4.E &amp; Ln  141)</v>
      </c>
      <c r="F62" s="44"/>
      <c r="G62" s="63" t="n">
        <f aca="false">-+'WS A  - RB Support '!G21</f>
        <v>-0</v>
      </c>
      <c r="H62" s="63"/>
      <c r="I62" s="102" t="s">
        <v>130</v>
      </c>
      <c r="J62" s="49" t="n">
        <f aca="false">VLOOKUP(I62,APCo_TU_Allocators,2,FALSE())</f>
        <v>1</v>
      </c>
      <c r="K62" s="103"/>
      <c r="L62" s="104" t="n">
        <f aca="false">+G62*J62</f>
        <v>-0</v>
      </c>
    </row>
    <row r="63" customFormat="false" ht="15.75" hidden="false" customHeight="false" outlineLevel="0" collapsed="false">
      <c r="B63" s="28" t="n">
        <f aca="false">+B62+1</f>
        <v>22</v>
      </c>
      <c r="C63" s="100"/>
      <c r="D63" s="107" t="s">
        <v>377</v>
      </c>
      <c r="E63" s="108"/>
      <c r="F63" s="108"/>
      <c r="G63" s="272" t="s">
        <v>378</v>
      </c>
      <c r="H63" s="122"/>
      <c r="I63" s="102" t="s">
        <v>160</v>
      </c>
      <c r="J63" s="49" t="n">
        <f aca="false">VLOOKUP(I63,APCo_TU_Allocators,2,FALSE())</f>
        <v>0</v>
      </c>
      <c r="K63" s="103"/>
      <c r="L63" s="272" t="s">
        <v>378</v>
      </c>
    </row>
    <row r="64" customFormat="false" ht="15.75" hidden="false" customHeight="false" outlineLevel="0" collapsed="false">
      <c r="B64" s="28" t="n">
        <f aca="false">+B63+1</f>
        <v>23</v>
      </c>
      <c r="C64" s="100"/>
      <c r="D64" s="107" t="s">
        <v>379</v>
      </c>
      <c r="E64" s="98"/>
      <c r="F64" s="98"/>
      <c r="G64" s="272" t="s">
        <v>378</v>
      </c>
      <c r="H64" s="122"/>
      <c r="I64" s="56" t="s">
        <v>160</v>
      </c>
      <c r="J64" s="49" t="n">
        <f aca="false">VLOOKUP(I64,APCo_TU_Allocators,2,FALSE())</f>
        <v>0</v>
      </c>
      <c r="K64" s="26"/>
      <c r="L64" s="272" t="s">
        <v>378</v>
      </c>
      <c r="P64" s="273"/>
    </row>
    <row r="65" customFormat="false" ht="15" hidden="false" customHeight="false" outlineLevel="0" collapsed="false">
      <c r="B65" s="28" t="n">
        <f aca="false">+B64+1</f>
        <v>24</v>
      </c>
      <c r="C65" s="100"/>
      <c r="D65" s="99" t="s">
        <v>127</v>
      </c>
      <c r="E65" s="44"/>
      <c r="F65" s="44"/>
      <c r="G65" s="63"/>
      <c r="H65" s="63"/>
      <c r="I65" s="48"/>
      <c r="J65" s="49"/>
      <c r="K65" s="44"/>
      <c r="L65" s="63"/>
    </row>
    <row r="66" customFormat="false" ht="15" hidden="false" customHeight="false" outlineLevel="0" collapsed="false">
      <c r="B66" s="28" t="n">
        <f aca="false">+B65+1</f>
        <v>25</v>
      </c>
      <c r="C66" s="100"/>
      <c r="D66" s="99" t="s">
        <v>127</v>
      </c>
      <c r="E66" s="44"/>
      <c r="F66" s="44"/>
      <c r="G66" s="63"/>
      <c r="H66" s="63"/>
      <c r="I66" s="48"/>
      <c r="J66" s="49"/>
      <c r="K66" s="44"/>
      <c r="L66" s="63"/>
    </row>
    <row r="67" customFormat="false" ht="15" hidden="false" customHeight="false" outlineLevel="0" collapsed="false">
      <c r="B67" s="28" t="n">
        <f aca="false">+B66+1</f>
        <v>26</v>
      </c>
      <c r="C67" s="100"/>
      <c r="D67" s="21" t="s">
        <v>133</v>
      </c>
      <c r="E67" s="44" t="s">
        <v>397</v>
      </c>
      <c r="F67" s="44"/>
      <c r="G67" s="63" t="n">
        <f aca="false">+'WS A  - RB Support '!G27</f>
        <v>209505</v>
      </c>
      <c r="H67" s="63"/>
      <c r="I67" s="48" t="s">
        <v>135</v>
      </c>
      <c r="J67" s="49" t="n">
        <f aca="false">VLOOKUP(I67,APCo_TU_Allocators,2,FALSE())</f>
        <v>1</v>
      </c>
      <c r="K67" s="44"/>
      <c r="L67" s="63" t="n">
        <f aca="false">+J67*G67</f>
        <v>209505</v>
      </c>
    </row>
    <row r="68" customFormat="false" ht="15" hidden="false" customHeight="false" outlineLevel="0" collapsed="false">
      <c r="B68" s="28" t="n">
        <f aca="false">+B67+1</f>
        <v>27</v>
      </c>
      <c r="C68" s="100"/>
      <c r="D68" s="110" t="s">
        <v>136</v>
      </c>
      <c r="E68" s="44" t="s">
        <v>398</v>
      </c>
      <c r="F68" s="44"/>
      <c r="G68" s="121"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100"/>
      <c r="D69" s="21" t="s">
        <v>138</v>
      </c>
      <c r="E69" s="44" t="s">
        <v>399</v>
      </c>
      <c r="F69" s="44"/>
      <c r="G69" s="111" t="n">
        <f aca="false">+'WS A  - RB Support '!G31</f>
        <v>438517.5</v>
      </c>
      <c r="H69" s="63"/>
      <c r="I69" s="48" t="s">
        <v>135</v>
      </c>
      <c r="J69" s="49" t="n">
        <f aca="false">VLOOKUP(I69,APCo_TU_Allocators,2,FALSE())</f>
        <v>1</v>
      </c>
      <c r="K69" s="44"/>
      <c r="L69" s="111" t="n">
        <f aca="false">+J69*G69</f>
        <v>438517.5</v>
      </c>
      <c r="O69" s="232"/>
    </row>
    <row r="70" customFormat="false" ht="15.75" hidden="false" customHeight="false" outlineLevel="0" collapsed="false">
      <c r="B70" s="87" t="n">
        <f aca="false">+B69+1</f>
        <v>29</v>
      </c>
      <c r="C70" s="100"/>
      <c r="D70" s="21" t="s">
        <v>140</v>
      </c>
      <c r="E70" s="44" t="str">
        <f aca="false">"(Sum of Lines: "&amp;B61&amp;" to "&amp;B64&amp;" &amp; "&amp;B67&amp;" to "&amp;B69&amp;")"</f>
        <v>(Sum of Lines: 20 to 23 &amp; 26 to 28)</v>
      </c>
      <c r="F70" s="112"/>
      <c r="G70" s="63" t="n">
        <f aca="false">SUM(G59:G69)</f>
        <v>116802134</v>
      </c>
      <c r="H70" s="63"/>
      <c r="I70" s="113" t="s">
        <v>380</v>
      </c>
      <c r="J70" s="319" t="n">
        <f aca="false">IF(G70=0,0,L70/G70)</f>
        <v>1</v>
      </c>
      <c r="K70" s="44"/>
      <c r="L70" s="63" t="n">
        <f aca="false">SUM(L59:L69)</f>
        <v>116802134</v>
      </c>
      <c r="O70" s="232"/>
    </row>
    <row r="71" customFormat="false" ht="15.75" hidden="false" customHeight="false" outlineLevel="0" collapsed="false">
      <c r="B71" s="87"/>
      <c r="C71" s="29"/>
      <c r="D71" s="21"/>
      <c r="E71" s="115"/>
      <c r="F71" s="112"/>
      <c r="G71" s="63"/>
      <c r="H71" s="63"/>
      <c r="I71" s="113" t="s">
        <v>381</v>
      </c>
      <c r="J71" s="320" t="n">
        <f aca="false">IF(G71=0,0,L71/G71)</f>
        <v>0</v>
      </c>
      <c r="K71" s="44"/>
      <c r="L71" s="63"/>
      <c r="O71" s="232"/>
    </row>
    <row r="72" customFormat="false" ht="15" hidden="false" customHeight="false" outlineLevel="0" collapsed="false">
      <c r="B72" s="28" t="n">
        <f aca="false">+B70+1</f>
        <v>30</v>
      </c>
      <c r="C72" s="29"/>
      <c r="D72" s="21" t="s">
        <v>141</v>
      </c>
      <c r="E72" s="98"/>
      <c r="F72" s="98"/>
      <c r="G72" s="63"/>
      <c r="H72" s="117"/>
      <c r="I72" s="48"/>
      <c r="J72" s="118"/>
      <c r="K72" s="44"/>
      <c r="L72" s="63"/>
      <c r="O72" s="276"/>
    </row>
    <row r="73" customFormat="false" ht="15" hidden="false" customHeight="false" outlineLevel="0" collapsed="false">
      <c r="B73" s="28" t="n">
        <f aca="false">+B72+1</f>
        <v>31</v>
      </c>
      <c r="C73" s="29"/>
      <c r="D73" s="99" t="s">
        <v>127</v>
      </c>
      <c r="E73" s="44"/>
      <c r="F73" s="44"/>
      <c r="G73" s="63"/>
      <c r="H73" s="63"/>
      <c r="I73" s="48"/>
      <c r="J73" s="49"/>
      <c r="K73" s="44"/>
      <c r="L73" s="63"/>
      <c r="O73" s="276"/>
    </row>
    <row r="74" customFormat="false" ht="15" hidden="false" customHeight="false" outlineLevel="0" collapsed="false">
      <c r="B74" s="28" t="n">
        <f aca="false">+B73+1</f>
        <v>32</v>
      </c>
      <c r="C74" s="29"/>
      <c r="D74" s="99" t="s">
        <v>127</v>
      </c>
      <c r="E74" s="44"/>
      <c r="F74" s="44"/>
      <c r="G74" s="63"/>
      <c r="H74" s="63"/>
      <c r="I74" s="48"/>
      <c r="J74" s="49"/>
      <c r="K74" s="44"/>
      <c r="L74" s="63"/>
      <c r="O74" s="276"/>
    </row>
    <row r="75" customFormat="false" ht="15.75" hidden="false" customHeight="false" outlineLevel="0" collapsed="false">
      <c r="B75" s="28" t="n">
        <f aca="false">+B74+1</f>
        <v>33</v>
      </c>
      <c r="C75" s="100"/>
      <c r="D75" s="101" t="str">
        <f aca="false">D61</f>
        <v>  Transmission</v>
      </c>
      <c r="E75" s="44" t="s">
        <v>400</v>
      </c>
      <c r="F75" s="108"/>
      <c r="G75" s="104" t="n">
        <f aca="false">+'WS A  - RB Support '!G43</f>
        <v>620296</v>
      </c>
      <c r="H75" s="63"/>
      <c r="I75" s="119" t="s">
        <v>143</v>
      </c>
      <c r="J75" s="120" t="n">
        <f aca="false">IF(G75=0,1,L75/G75)</f>
        <v>1</v>
      </c>
      <c r="K75" s="103"/>
      <c r="L75" s="63" t="n">
        <f aca="false">+'WS A  - RB Support '!G75</f>
        <v>620296</v>
      </c>
      <c r="O75" s="276"/>
    </row>
    <row r="76" customFormat="false" ht="15.75" hidden="false" customHeight="false" outlineLevel="0" collapsed="false">
      <c r="B76" s="28" t="n">
        <f aca="false">+B75+1</f>
        <v>34</v>
      </c>
      <c r="C76" s="100"/>
      <c r="D76" s="110" t="s">
        <v>129</v>
      </c>
      <c r="E76" s="44" t="s">
        <v>401</v>
      </c>
      <c r="F76" s="108"/>
      <c r="G76" s="121" t="n">
        <f aca="false">-'WS A  - RB Support '!G45</f>
        <v>-0</v>
      </c>
      <c r="H76" s="63"/>
      <c r="I76" s="119" t="s">
        <v>143</v>
      </c>
      <c r="J76" s="49" t="n">
        <f aca="false">+J75</f>
        <v>1</v>
      </c>
      <c r="K76" s="103"/>
      <c r="L76" s="63" t="n">
        <f aca="false">+J76*G76</f>
        <v>-0</v>
      </c>
      <c r="O76" s="276"/>
    </row>
    <row r="77" customFormat="false" ht="15.75" hidden="false" customHeight="false" outlineLevel="0" collapsed="false">
      <c r="B77" s="28" t="n">
        <f aca="false">+B76+1</f>
        <v>35</v>
      </c>
      <c r="C77" s="100"/>
      <c r="D77" s="107" t="s">
        <v>377</v>
      </c>
      <c r="E77" s="108"/>
      <c r="F77" s="108"/>
      <c r="G77" s="272" t="s">
        <v>378</v>
      </c>
      <c r="H77" s="122"/>
      <c r="I77" s="102" t="s">
        <v>104</v>
      </c>
      <c r="J77" s="49" t="n">
        <f aca="false">VLOOKUP(I77,APCo_TU_Allocators,2,FALSE())</f>
        <v>1</v>
      </c>
      <c r="K77" s="103"/>
      <c r="L77" s="272" t="s">
        <v>378</v>
      </c>
      <c r="O77" s="276"/>
    </row>
    <row r="78" customFormat="false" ht="15.75" hidden="false" customHeight="false" outlineLevel="0" collapsed="false">
      <c r="B78" s="28" t="n">
        <f aca="false">+B77+1</f>
        <v>36</v>
      </c>
      <c r="C78" s="100"/>
      <c r="D78" s="107" t="s">
        <v>382</v>
      </c>
      <c r="E78" s="108"/>
      <c r="F78" s="108"/>
      <c r="G78" s="272" t="s">
        <v>378</v>
      </c>
      <c r="H78" s="122"/>
      <c r="I78" s="102" t="s">
        <v>104</v>
      </c>
      <c r="J78" s="49" t="n">
        <f aca="false">VLOOKUP(I78,APCo_TU_Allocators,2,FALSE())</f>
        <v>1</v>
      </c>
      <c r="K78" s="103"/>
      <c r="L78" s="272" t="s">
        <v>378</v>
      </c>
      <c r="O78" s="276"/>
    </row>
    <row r="79" customFormat="false" ht="15.75" hidden="false" customHeight="false" outlineLevel="0" collapsed="false">
      <c r="B79" s="28" t="n">
        <f aca="false">+B78+1</f>
        <v>37</v>
      </c>
      <c r="C79" s="100"/>
      <c r="D79" s="107" t="str">
        <f aca="false">"     Plus: Additional Transmission Depreciation for "&amp;N1+1&amp;"  (ln "&amp;B175&amp;")"</f>
        <v>     Plus: Additional Transmission Depreciation for 2014  (ln 108)</v>
      </c>
      <c r="E79" s="108"/>
      <c r="F79" s="108"/>
      <c r="G79" s="272" t="s">
        <v>378</v>
      </c>
      <c r="H79" s="122"/>
      <c r="I79" s="123" t="s">
        <v>147</v>
      </c>
      <c r="J79" s="49" t="n">
        <f aca="false">VLOOKUP(I79,APCo_TU_Allocators,2,FALSE())</f>
        <v>1</v>
      </c>
      <c r="K79" s="103"/>
      <c r="L79" s="272" t="s">
        <v>378</v>
      </c>
      <c r="O79" s="276"/>
    </row>
    <row r="80" customFormat="false" ht="15.75" hidden="false" customHeight="false" outlineLevel="0" collapsed="false">
      <c r="B80" s="28" t="n">
        <f aca="false">+B79+1</f>
        <v>38</v>
      </c>
      <c r="C80" s="100"/>
      <c r="D80" s="107" t="str">
        <f aca="false">"     Plus: Additional General &amp; Intangible Depreciation for "&amp;N1+1&amp;" (ln "&amp;B174&amp;" + ln "&amp;B175&amp;")"</f>
        <v>     Plus: Additional General &amp; Intangible Depreciation for 2014 (ln 107 + ln 108)</v>
      </c>
      <c r="E80" s="108"/>
      <c r="F80" s="108"/>
      <c r="G80" s="272" t="s">
        <v>378</v>
      </c>
      <c r="H80" s="122"/>
      <c r="I80" s="102" t="s">
        <v>135</v>
      </c>
      <c r="J80" s="49" t="n">
        <f aca="false">VLOOKUP(I80,APCo_TU_Allocators,2,FALSE())</f>
        <v>1</v>
      </c>
      <c r="K80" s="103"/>
      <c r="L80" s="272" t="s">
        <v>378</v>
      </c>
      <c r="O80" s="276"/>
    </row>
    <row r="81" customFormat="false" ht="15.75" hidden="false" customHeight="false" outlineLevel="0" collapsed="false">
      <c r="B81" s="28" t="n">
        <f aca="false">+B80+1</f>
        <v>39</v>
      </c>
      <c r="C81" s="100"/>
      <c r="D81" s="107" t="s">
        <v>383</v>
      </c>
      <c r="E81" s="108"/>
      <c r="F81" s="108"/>
      <c r="G81" s="272" t="s">
        <v>378</v>
      </c>
      <c r="H81" s="122"/>
      <c r="I81" s="102" t="s">
        <v>104</v>
      </c>
      <c r="J81" s="49" t="n">
        <f aca="false">VLOOKUP(I81,APCo_TU_Allocators,2,FALSE())</f>
        <v>1</v>
      </c>
      <c r="K81" s="103"/>
      <c r="L81" s="272" t="s">
        <v>378</v>
      </c>
      <c r="O81" s="276"/>
    </row>
    <row r="82" customFormat="false" ht="15" hidden="false" customHeight="false" outlineLevel="0" collapsed="false">
      <c r="B82" s="28" t="n">
        <f aca="false">+B81+1</f>
        <v>40</v>
      </c>
      <c r="C82" s="100"/>
      <c r="D82" s="99" t="s">
        <v>127</v>
      </c>
      <c r="E82" s="44"/>
      <c r="F82" s="44"/>
      <c r="G82" s="63"/>
      <c r="H82" s="63"/>
      <c r="I82" s="48"/>
      <c r="J82" s="49"/>
      <c r="K82" s="44"/>
      <c r="L82" s="63"/>
      <c r="O82" s="276"/>
    </row>
    <row r="83" customFormat="false" ht="15" hidden="false" customHeight="false" outlineLevel="0" collapsed="false">
      <c r="B83" s="28" t="n">
        <f aca="false">+B82+1</f>
        <v>41</v>
      </c>
      <c r="C83" s="100"/>
      <c r="D83" s="99" t="s">
        <v>127</v>
      </c>
      <c r="E83" s="44"/>
      <c r="F83" s="44"/>
      <c r="G83" s="63"/>
      <c r="H83" s="63"/>
      <c r="I83" s="48"/>
      <c r="J83" s="49"/>
      <c r="K83" s="44"/>
      <c r="L83" s="63"/>
      <c r="O83" s="276"/>
    </row>
    <row r="84" customFormat="false" ht="15" hidden="false" customHeight="false" outlineLevel="0" collapsed="false">
      <c r="B84" s="28" t="n">
        <f aca="false">+B83+1</f>
        <v>42</v>
      </c>
      <c r="C84" s="124"/>
      <c r="D84" s="66" t="str">
        <f aca="false">+D67</f>
        <v>  General Plant   </v>
      </c>
      <c r="E84" s="44" t="s">
        <v>402</v>
      </c>
      <c r="F84" s="44"/>
      <c r="G84" s="47" t="n">
        <f aca="false">+'WS A  - RB Support '!G51</f>
        <v>14930</v>
      </c>
      <c r="H84" s="63"/>
      <c r="I84" s="48" t="s">
        <v>135</v>
      </c>
      <c r="J84" s="49" t="n">
        <f aca="false">VLOOKUP(I84,APCo_TU_Allocators,2,FALSE())</f>
        <v>1</v>
      </c>
      <c r="K84" s="44"/>
      <c r="L84" s="63" t="n">
        <f aca="false">+J84*G84</f>
        <v>14930</v>
      </c>
      <c r="O84" s="276"/>
    </row>
    <row r="85" customFormat="false" ht="15" hidden="false" customHeight="false" outlineLevel="0" collapsed="false">
      <c r="B85" s="28" t="n">
        <f aca="false">+B84+1</f>
        <v>43</v>
      </c>
      <c r="C85" s="124"/>
      <c r="D85" s="110" t="s">
        <v>136</v>
      </c>
      <c r="E85" s="44" t="s">
        <v>403</v>
      </c>
      <c r="F85" s="44"/>
      <c r="G85" s="121" t="n">
        <f aca="false">-'WS A  - RB Support '!G53</f>
        <v>-0</v>
      </c>
      <c r="H85" s="63"/>
      <c r="I85" s="48" t="s">
        <v>135</v>
      </c>
      <c r="J85" s="49" t="n">
        <f aca="false">VLOOKUP(I85,APCo_TU_Allocators,2,FALSE())</f>
        <v>1</v>
      </c>
      <c r="K85" s="44"/>
      <c r="L85" s="63" t="n">
        <f aca="false">+J85*G85</f>
        <v>-0</v>
      </c>
      <c r="O85" s="276"/>
    </row>
    <row r="86" customFormat="false" ht="15.75" hidden="false" customHeight="false" outlineLevel="0" collapsed="false">
      <c r="B86" s="28" t="n">
        <f aca="false">+B85+1</f>
        <v>44</v>
      </c>
      <c r="C86" s="124"/>
      <c r="D86" s="66" t="str">
        <f aca="false">+D69</f>
        <v>  Intangible Plant</v>
      </c>
      <c r="E86" s="44" t="s">
        <v>404</v>
      </c>
      <c r="F86" s="44"/>
      <c r="G86" s="111" t="n">
        <f aca="false">+'WS A  - RB Support '!G55</f>
        <v>74127.5</v>
      </c>
      <c r="H86" s="63"/>
      <c r="I86" s="48" t="s">
        <v>135</v>
      </c>
      <c r="J86" s="49" t="n">
        <f aca="false">VLOOKUP(I86,APCo_TU_Allocators,2,FALSE())</f>
        <v>1</v>
      </c>
      <c r="K86" s="44"/>
      <c r="L86" s="111" t="n">
        <f aca="false">+J86*G86</f>
        <v>74127.5</v>
      </c>
      <c r="O86" s="276"/>
    </row>
    <row r="87" customFormat="false" ht="15" hidden="false" customHeight="false" outlineLevel="0" collapsed="false">
      <c r="B87" s="28" t="n">
        <f aca="false">+B86+1</f>
        <v>45</v>
      </c>
      <c r="C87" s="124"/>
      <c r="D87" s="66" t="s">
        <v>152</v>
      </c>
      <c r="E87" s="44" t="str">
        <f aca="false">"(Sum of Lines: "&amp;B75&amp;" to "&amp;B81&amp;" &amp; "&amp;B84&amp;" to "&amp;B86&amp;")"</f>
        <v>(Sum of Lines: 33 to 39 &amp; 42 to 44)</v>
      </c>
      <c r="F87" s="125"/>
      <c r="G87" s="63" t="n">
        <f aca="false">SUM(G73:G86)</f>
        <v>709353.5</v>
      </c>
      <c r="H87" s="63"/>
      <c r="I87" s="48"/>
      <c r="J87" s="44"/>
      <c r="K87" s="63"/>
      <c r="L87" s="63" t="n">
        <f aca="false">SUM(L73:L86)</f>
        <v>709353.5</v>
      </c>
      <c r="O87" s="276"/>
    </row>
    <row r="88" customFormat="false" ht="15" hidden="false" customHeight="false" outlineLevel="0" collapsed="false">
      <c r="B88" s="28"/>
      <c r="C88" s="29"/>
      <c r="D88" s="15"/>
      <c r="E88" s="126"/>
      <c r="F88" s="125"/>
      <c r="G88" s="63"/>
      <c r="H88" s="63"/>
      <c r="I88" s="48"/>
      <c r="J88" s="127"/>
      <c r="K88" s="44"/>
      <c r="L88" s="63"/>
      <c r="O88" s="276"/>
    </row>
    <row r="89" customFormat="false" ht="15" hidden="false" customHeight="false" outlineLevel="0" collapsed="false">
      <c r="B89" s="28" t="n">
        <f aca="false">+B87+1</f>
        <v>46</v>
      </c>
      <c r="C89" s="29"/>
      <c r="D89" s="21" t="s">
        <v>153</v>
      </c>
      <c r="E89" s="98"/>
      <c r="F89" s="98"/>
      <c r="G89" s="63"/>
      <c r="H89" s="63"/>
      <c r="I89" s="48"/>
      <c r="J89" s="44"/>
      <c r="K89" s="44"/>
      <c r="L89" s="63"/>
      <c r="O89" s="276"/>
    </row>
    <row r="90" customFormat="false" ht="15" hidden="false" customHeight="false" outlineLevel="0" collapsed="false">
      <c r="B90" s="87" t="n">
        <f aca="false">+B89+1</f>
        <v>47</v>
      </c>
      <c r="C90" s="100"/>
      <c r="D90" s="99" t="s">
        <v>127</v>
      </c>
      <c r="E90" s="44"/>
      <c r="F90" s="44"/>
      <c r="G90" s="63"/>
      <c r="H90" s="63"/>
      <c r="I90" s="48"/>
      <c r="J90" s="49"/>
      <c r="K90" s="44"/>
      <c r="L90" s="63"/>
      <c r="O90" s="276"/>
    </row>
    <row r="91" customFormat="false" ht="15" hidden="false" customHeight="false" outlineLevel="0" collapsed="false">
      <c r="B91" s="87" t="n">
        <f aca="false">+B90+1</f>
        <v>48</v>
      </c>
      <c r="C91" s="100"/>
      <c r="D91" s="110" t="str">
        <f aca="false">+D75</f>
        <v>  Transmission</v>
      </c>
      <c r="E91" s="44" t="s">
        <v>154</v>
      </c>
      <c r="F91" s="44"/>
      <c r="G91" s="63" t="n">
        <f aca="false">+G61+G62-G75-G76</f>
        <v>115533815.5</v>
      </c>
      <c r="H91" s="63"/>
      <c r="I91" s="48"/>
      <c r="J91" s="120"/>
      <c r="K91" s="44"/>
      <c r="L91" s="63" t="n">
        <f aca="false">+L61+L62-L75-L76</f>
        <v>115533815.5</v>
      </c>
      <c r="O91" s="276"/>
    </row>
    <row r="92" customFormat="false" ht="15.75" hidden="false" customHeight="false" outlineLevel="0" collapsed="false">
      <c r="B92" s="87" t="n">
        <f aca="false">+B91+1</f>
        <v>49</v>
      </c>
      <c r="C92" s="100"/>
      <c r="D92" s="101" t="str">
        <f aca="false">"     Plus: Transmission Plant-in-Service Additions (ln "&amp;B63&amp;" - ln "&amp;B77&amp;")"</f>
        <v>     Plus: Transmission Plant-in-Service Additions (ln 22 - ln 35)</v>
      </c>
      <c r="E92" s="44"/>
      <c r="F92" s="44"/>
      <c r="G92" s="272" t="s">
        <v>378</v>
      </c>
      <c r="H92" s="135"/>
      <c r="I92" s="56"/>
      <c r="J92" s="151"/>
      <c r="K92" s="26"/>
      <c r="L92" s="272" t="s">
        <v>378</v>
      </c>
      <c r="O92" s="276"/>
    </row>
    <row r="93" customFormat="false" ht="15.75"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4"/>
      <c r="F93" s="44"/>
      <c r="G93" s="272" t="s">
        <v>378</v>
      </c>
      <c r="H93" s="135"/>
      <c r="I93" s="56"/>
      <c r="J93" s="151"/>
      <c r="K93" s="26"/>
      <c r="L93" s="272" t="s">
        <v>378</v>
      </c>
      <c r="O93" s="276"/>
    </row>
    <row r="94" customFormat="false" ht="15.75" hidden="false" customHeight="false" outlineLevel="0" collapsed="false">
      <c r="B94" s="87" t="n">
        <f aca="false">+B93+1</f>
        <v>51</v>
      </c>
      <c r="C94" s="100"/>
      <c r="D94" s="107" t="str">
        <f aca="false">"     Plus: Additional Transmission Depreciation for "&amp;N1+1&amp;"  (-ln "&amp;B79&amp;")"</f>
        <v>     Plus: Additional Transmission Depreciation for 2014  (-ln 37)</v>
      </c>
      <c r="E94" s="44"/>
      <c r="F94" s="44"/>
      <c r="G94" s="272" t="s">
        <v>378</v>
      </c>
      <c r="H94" s="135"/>
      <c r="I94" s="56"/>
      <c r="J94" s="151"/>
      <c r="K94" s="26"/>
      <c r="L94" s="272" t="s">
        <v>378</v>
      </c>
      <c r="O94" s="276"/>
    </row>
    <row r="95" customFormat="false" ht="15.75" hidden="false" customHeight="false" outlineLevel="0" collapsed="false">
      <c r="B95" s="87" t="n">
        <f aca="false">+B94+1</f>
        <v>52</v>
      </c>
      <c r="C95" s="100"/>
      <c r="D95" s="107" t="str">
        <f aca="false">"     Plus: Additional General &amp; Intangible Depreciation for "&amp;N1+1&amp;" (-ln "&amp;B80&amp;")"</f>
        <v>     Plus: Additional General &amp; Intangible Depreciation for 2014 (-ln 38)</v>
      </c>
      <c r="E95" s="44"/>
      <c r="F95" s="44"/>
      <c r="G95" s="272" t="s">
        <v>378</v>
      </c>
      <c r="H95" s="135"/>
      <c r="I95" s="56"/>
      <c r="J95" s="151"/>
      <c r="K95" s="26"/>
      <c r="L95" s="272" t="s">
        <v>378</v>
      </c>
      <c r="O95" s="276"/>
    </row>
    <row r="96" customFormat="false" ht="15.75"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4"/>
      <c r="F96" s="44"/>
      <c r="G96" s="272" t="s">
        <v>378</v>
      </c>
      <c r="H96" s="135"/>
      <c r="I96" s="56"/>
      <c r="J96" s="151"/>
      <c r="K96" s="26"/>
      <c r="L96" s="272" t="s">
        <v>378</v>
      </c>
      <c r="O96" s="276"/>
    </row>
    <row r="97" customFormat="false" ht="15" hidden="false" customHeight="false" outlineLevel="0" collapsed="false">
      <c r="B97" s="87" t="n">
        <f aca="false">+B96+1</f>
        <v>54</v>
      </c>
      <c r="C97" s="100"/>
      <c r="D97" s="99" t="s">
        <v>127</v>
      </c>
      <c r="E97" s="44"/>
      <c r="F97" s="44"/>
      <c r="G97" s="63"/>
      <c r="H97" s="63"/>
      <c r="I97" s="48"/>
      <c r="J97" s="49"/>
      <c r="K97" s="44"/>
      <c r="L97" s="63"/>
      <c r="O97" s="276"/>
    </row>
    <row r="98" customFormat="false" ht="15" hidden="false" customHeight="false" outlineLevel="0" collapsed="false">
      <c r="B98" s="87" t="n">
        <f aca="false">+B97+1</f>
        <v>55</v>
      </c>
      <c r="C98" s="100"/>
      <c r="D98" s="110" t="str">
        <f aca="false">+D84</f>
        <v>  General Plant   </v>
      </c>
      <c r="E98" s="44" t="str">
        <f aca="false">" (ln "&amp;B67&amp;" + ln "&amp;B68&amp;" - ln "&amp;B84&amp;" - ln "&amp;B85&amp;")"</f>
        <v> (ln 26 + ln 27 - ln 42 - ln 43)</v>
      </c>
      <c r="F98" s="44"/>
      <c r="G98" s="63" t="n">
        <f aca="false">+G67+G68-G84-G85</f>
        <v>194575</v>
      </c>
      <c r="H98" s="63"/>
      <c r="I98" s="48"/>
      <c r="J98" s="127"/>
      <c r="K98" s="44"/>
      <c r="L98" s="63" t="n">
        <f aca="false">+L67+L68-L84-L85</f>
        <v>194575</v>
      </c>
      <c r="O98" s="276"/>
    </row>
    <row r="99" customFormat="false" ht="15.75" hidden="false" customHeight="false" outlineLevel="0" collapsed="false">
      <c r="B99" s="87" t="n">
        <f aca="false">+B98+1</f>
        <v>56</v>
      </c>
      <c r="C99" s="100"/>
      <c r="D99" s="110" t="str">
        <f aca="false">+D86</f>
        <v>  Intangible Plant</v>
      </c>
      <c r="E99" s="44" t="str">
        <f aca="false">" (ln "&amp;B69&amp;" - ln "&amp;B86&amp;")"</f>
        <v> (ln 28 - ln 44)</v>
      </c>
      <c r="F99" s="44"/>
      <c r="G99" s="111" t="n">
        <f aca="false">+G69-G86</f>
        <v>364390</v>
      </c>
      <c r="H99" s="63"/>
      <c r="I99" s="48"/>
      <c r="J99" s="127"/>
      <c r="K99" s="44"/>
      <c r="L99" s="111" t="n">
        <f aca="false">+L69-L86</f>
        <v>364390</v>
      </c>
      <c r="O99" s="276"/>
    </row>
    <row r="100" customFormat="false" ht="15.75" hidden="false" customHeight="false" outlineLevel="0" collapsed="false">
      <c r="B100" s="87" t="n">
        <f aca="false">+B99+1</f>
        <v>57</v>
      </c>
      <c r="C100" s="100"/>
      <c r="D100" s="110" t="s">
        <v>155</v>
      </c>
      <c r="E100" s="44" t="str">
        <f aca="false">"(Sum of Lines: "&amp;B91&amp;" to "&amp;B96&amp;" &amp; "&amp;B98&amp;", "&amp;B99&amp;")"</f>
        <v>(Sum of Lines: 48 to 53 &amp; 55, 56)</v>
      </c>
      <c r="F100" s="44"/>
      <c r="G100" s="63" t="n">
        <f aca="false">SUM(G90:G99)</f>
        <v>116092780.5</v>
      </c>
      <c r="H100" s="63"/>
      <c r="I100" s="129" t="s">
        <v>384</v>
      </c>
      <c r="J100" s="319" t="n">
        <f aca="false">IF(G100=0,0,L100/G100)</f>
        <v>1</v>
      </c>
      <c r="K100" s="44"/>
      <c r="L100" s="63" t="n">
        <f aca="false">SUM(L91:L99)</f>
        <v>116092780.5</v>
      </c>
      <c r="O100" s="276"/>
    </row>
    <row r="101" customFormat="false" ht="15" hidden="false" customHeight="false" outlineLevel="0" collapsed="false">
      <c r="B101" s="28"/>
      <c r="C101" s="29"/>
      <c r="D101" s="21"/>
      <c r="E101" s="44"/>
      <c r="F101" s="44"/>
      <c r="G101" s="63"/>
      <c r="H101" s="63"/>
      <c r="I101" s="20"/>
      <c r="J101" s="130"/>
      <c r="K101" s="44"/>
      <c r="L101" s="63"/>
      <c r="O101" s="276"/>
    </row>
    <row r="102" customFormat="false" ht="15" hidden="false" customHeight="false" outlineLevel="0" collapsed="false">
      <c r="B102" s="28"/>
      <c r="C102" s="29"/>
      <c r="D102" s="15"/>
      <c r="G102" s="122"/>
      <c r="H102" s="122"/>
      <c r="I102" s="0"/>
      <c r="J102" s="0"/>
      <c r="K102" s="0"/>
      <c r="L102" s="0"/>
      <c r="O102" s="276"/>
    </row>
    <row r="103" customFormat="false" ht="15" hidden="false" customHeight="false" outlineLevel="0" collapsed="false">
      <c r="B103" s="28" t="n">
        <f aca="false">+B100+1</f>
        <v>58</v>
      </c>
      <c r="C103" s="29"/>
      <c r="D103" s="21" t="s">
        <v>156</v>
      </c>
      <c r="E103" s="44" t="s">
        <v>157</v>
      </c>
      <c r="F103" s="48"/>
      <c r="G103" s="122"/>
      <c r="H103" s="122"/>
      <c r="I103" s="0"/>
      <c r="J103" s="0"/>
      <c r="K103" s="0"/>
      <c r="L103" s="0"/>
      <c r="O103" s="276"/>
    </row>
    <row r="104" customFormat="false" ht="15" hidden="false" customHeight="false" outlineLevel="0" collapsed="false">
      <c r="B104" s="87" t="n">
        <f aca="false">+B103+1</f>
        <v>59</v>
      </c>
      <c r="C104" s="100"/>
      <c r="D104" s="106"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6"/>
    </row>
    <row r="105" customFormat="false" ht="15" hidden="false" customHeight="false" outlineLevel="0" collapsed="false">
      <c r="B105" s="87" t="n">
        <f aca="false">+B104+1</f>
        <v>60</v>
      </c>
      <c r="C105" s="100"/>
      <c r="D105" s="106" t="s">
        <v>161</v>
      </c>
      <c r="E105" s="44" t="str">
        <f aca="false">"(Worksheet B, ln "&amp;'WS B ADIT &amp; ITC'!A23&amp;" &amp; ln "&amp;'WS B ADIT &amp; ITC'!A26&amp;".E)"</f>
        <v>(Worksheet B, ln 7 &amp; ln 10.E)</v>
      </c>
      <c r="F105" s="44"/>
      <c r="G105" s="63" t="n">
        <f aca="false">-'WS B ADIT &amp; ITC'!I23</f>
        <v>-18106231.69</v>
      </c>
      <c r="H105" s="63"/>
      <c r="I105" s="48" t="s">
        <v>104</v>
      </c>
      <c r="J105" s="49"/>
      <c r="K105" s="44"/>
      <c r="L105" s="63" t="n">
        <f aca="false">-'WS B ADIT &amp; ITC'!I26</f>
        <v>-18106231.69</v>
      </c>
      <c r="O105" s="276"/>
    </row>
    <row r="106" customFormat="false" ht="15" hidden="false" customHeight="false" outlineLevel="0" collapsed="false">
      <c r="B106" s="87" t="n">
        <f aca="false">+B105+1</f>
        <v>61</v>
      </c>
      <c r="C106" s="100"/>
      <c r="D106" s="106" t="s">
        <v>163</v>
      </c>
      <c r="E106" s="44" t="str">
        <f aca="false">"(Worksheet B, ln "&amp;'WS B ADIT &amp; ITC'!A31&amp;" &amp; ln "&amp;'WS B ADIT &amp; ITC'!A34&amp;".E)"</f>
        <v>(Worksheet B, ln 12 &amp; ln 15.E)</v>
      </c>
      <c r="F106" s="44"/>
      <c r="G106" s="63" t="n">
        <f aca="false">-'WS B ADIT &amp; ITC'!I31</f>
        <v>-1723627</v>
      </c>
      <c r="H106" s="63"/>
      <c r="I106" s="48" t="s">
        <v>104</v>
      </c>
      <c r="J106" s="49"/>
      <c r="K106" s="44"/>
      <c r="L106" s="63" t="n">
        <f aca="false">-'WS B ADIT &amp; ITC'!I34</f>
        <v>-824922</v>
      </c>
      <c r="O106" s="276"/>
    </row>
    <row r="107" customFormat="false" ht="15" hidden="false" customHeight="false" outlineLevel="0" collapsed="false">
      <c r="B107" s="87" t="n">
        <f aca="false">+B106+1</f>
        <v>62</v>
      </c>
      <c r="C107" s="100"/>
      <c r="D107" s="106" t="s">
        <v>165</v>
      </c>
      <c r="E107" s="44" t="str">
        <f aca="false">"(Worksheet B, ln "&amp;'WS B ADIT &amp; ITC'!A39&amp;" &amp; ln "&amp;'WS B ADIT &amp; ITC'!A42&amp;".E)"</f>
        <v>(Worksheet B, ln 17 &amp; ln 20.E)</v>
      </c>
      <c r="F107" s="44"/>
      <c r="G107" s="63" t="n">
        <f aca="false">+'WS B ADIT &amp; ITC'!I39</f>
        <v>2766242.5</v>
      </c>
      <c r="H107" s="63"/>
      <c r="I107" s="48" t="s">
        <v>104</v>
      </c>
      <c r="J107" s="49"/>
      <c r="K107" s="44"/>
      <c r="L107" s="63" t="n">
        <f aca="false">+'WS B ADIT &amp; ITC'!I42</f>
        <v>2765174.5</v>
      </c>
      <c r="O107" s="276"/>
    </row>
    <row r="108" customFormat="false" ht="15.75" hidden="false" customHeight="false" outlineLevel="0" collapsed="false">
      <c r="B108" s="87" t="n">
        <f aca="false">+B107+1</f>
        <v>63</v>
      </c>
      <c r="C108" s="100"/>
      <c r="D108" s="131"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76"/>
    </row>
    <row r="109" customFormat="false" ht="15" hidden="false" customHeight="false" outlineLevel="0" collapsed="false">
      <c r="B109" s="87" t="n">
        <f aca="false">+B108+1</f>
        <v>64</v>
      </c>
      <c r="C109" s="100"/>
      <c r="D109" s="110" t="s">
        <v>169</v>
      </c>
      <c r="E109" s="110" t="str">
        <f aca="false">"(sum lns "&amp;B104&amp;" to "&amp;B108&amp;")"</f>
        <v>(sum lns 59 to 63)</v>
      </c>
      <c r="F109" s="44"/>
      <c r="G109" s="63" t="n">
        <f aca="false">SUM(G104:G108)</f>
        <v>-17063616.19</v>
      </c>
      <c r="H109" s="133"/>
      <c r="I109" s="48"/>
      <c r="J109" s="72"/>
      <c r="K109" s="44"/>
      <c r="L109" s="63" t="n">
        <f aca="false">SUM(L104:L108)</f>
        <v>-16165979.19</v>
      </c>
    </row>
    <row r="110" customFormat="false" ht="15" hidden="false" customHeight="false" outlineLevel="0" collapsed="false">
      <c r="B110" s="28"/>
      <c r="C110" s="29"/>
      <c r="D110" s="110"/>
      <c r="E110" s="44"/>
      <c r="F110" s="44"/>
      <c r="G110" s="63"/>
      <c r="H110" s="133"/>
      <c r="I110" s="48"/>
      <c r="J110" s="127"/>
      <c r="K110" s="44"/>
      <c r="L110" s="63"/>
    </row>
    <row r="111" customFormat="false" ht="15" hidden="false" customHeight="false" outlineLevel="0" collapsed="false">
      <c r="B111" s="28" t="n">
        <f aca="false">+B109+1</f>
        <v>65</v>
      </c>
      <c r="C111" s="29"/>
      <c r="D111" s="110" t="s">
        <v>170</v>
      </c>
      <c r="E111" s="44" t="str">
        <f aca="false">"(Worksheet A ln "&amp;'WS A  - RB Support '!A79&amp;".E &amp; ln "&amp;'WS A  - RB Support '!A81&amp;".E)"</f>
        <v>(Worksheet A ln 29.E &amp; ln 30.E)</v>
      </c>
      <c r="F111" s="44"/>
      <c r="G111" s="63" t="n">
        <f aca="false">+'WS A  - RB Support '!G79</f>
        <v>0</v>
      </c>
      <c r="H111" s="133"/>
      <c r="I111" s="48" t="s">
        <v>104</v>
      </c>
      <c r="J111" s="49"/>
      <c r="K111" s="44"/>
      <c r="L111" s="63" t="n">
        <f aca="false">+'WS A  - RB Support '!G81</f>
        <v>0</v>
      </c>
    </row>
    <row r="112" customFormat="false" ht="15" hidden="false" customHeight="false" outlineLevel="0" collapsed="false">
      <c r="B112" s="28"/>
      <c r="C112" s="29"/>
      <c r="D112" s="110"/>
      <c r="E112" s="44"/>
      <c r="F112" s="44"/>
      <c r="G112" s="63"/>
      <c r="H112" s="133"/>
      <c r="I112" s="48"/>
      <c r="J112" s="49"/>
      <c r="K112" s="44"/>
      <c r="L112" s="63"/>
    </row>
    <row r="113" customFormat="false" ht="15" hidden="false" customHeight="false" outlineLevel="0" collapsed="false">
      <c r="B113" s="52" t="n">
        <f aca="false">+B111+1</f>
        <v>66</v>
      </c>
      <c r="C113" s="53"/>
      <c r="D113" s="106" t="s">
        <v>171</v>
      </c>
      <c r="E113" s="44" t="str">
        <f aca="false">"(Worksheet A ln "&amp;'WS A  - RB Support '!A95&amp;". "&amp;'WS A  - RB Support '!G6&amp;")"</f>
        <v>(Worksheet A ln 41. (E))</v>
      </c>
      <c r="F113" s="44"/>
      <c r="G113" s="63" t="n">
        <f aca="false">+'WS A  - RB Support '!G95</f>
        <v>0</v>
      </c>
      <c r="H113" s="133"/>
      <c r="I113" s="48" t="s">
        <v>104</v>
      </c>
      <c r="J113" s="44"/>
      <c r="K113" s="44"/>
      <c r="L113" s="63" t="n">
        <f aca="false">+G113</f>
        <v>0</v>
      </c>
    </row>
    <row r="114" customFormat="false" ht="15" hidden="false" customHeight="false" outlineLevel="0" collapsed="false">
      <c r="B114" s="28"/>
      <c r="C114" s="29"/>
      <c r="D114" s="110"/>
      <c r="E114" s="44"/>
      <c r="F114" s="44"/>
      <c r="G114" s="63"/>
      <c r="H114" s="133"/>
      <c r="I114" s="48"/>
      <c r="J114" s="44"/>
      <c r="K114" s="44"/>
      <c r="L114" s="63"/>
    </row>
    <row r="115" customFormat="false" ht="15" hidden="false" customHeight="false" outlineLevel="0" collapsed="false">
      <c r="B115" s="28" t="n">
        <f aca="false">+B113+1</f>
        <v>67</v>
      </c>
      <c r="C115" s="29"/>
      <c r="D115" s="110" t="s">
        <v>172</v>
      </c>
      <c r="E115" s="44" t="s">
        <v>173</v>
      </c>
      <c r="F115" s="44"/>
      <c r="G115" s="63"/>
      <c r="H115" s="133"/>
      <c r="I115" s="48"/>
      <c r="J115" s="44"/>
      <c r="K115" s="44"/>
      <c r="L115" s="63"/>
    </row>
    <row r="116" customFormat="false" ht="15" hidden="false" customHeight="false" outlineLevel="0" collapsed="false">
      <c r="B116" s="87" t="n">
        <f aca="false">+B115+1</f>
        <v>68</v>
      </c>
      <c r="C116" s="100"/>
      <c r="D116" s="110" t="s">
        <v>174</v>
      </c>
      <c r="E116" s="20" t="str">
        <f aca="false">"(1/8 * ln "&amp;B152&amp;")"</f>
        <v>(1/8 * ln 88)</v>
      </c>
      <c r="F116" s="20"/>
      <c r="G116" s="63" t="n">
        <f aca="false">+G152/8</f>
        <v>22377.375</v>
      </c>
      <c r="H116" s="44"/>
      <c r="I116" s="48"/>
      <c r="J116" s="127"/>
      <c r="K116" s="44"/>
      <c r="L116" s="63" t="n">
        <f aca="false">+L152/8</f>
        <v>22377.375</v>
      </c>
    </row>
    <row r="117" customFormat="false" ht="15" hidden="false" customHeight="false" outlineLevel="0" collapsed="false">
      <c r="B117" s="134" t="n">
        <f aca="false">+B116+1</f>
        <v>69</v>
      </c>
      <c r="C117" s="124"/>
      <c r="D117" s="110" t="s">
        <v>175</v>
      </c>
      <c r="E117" s="44" t="s">
        <v>405</v>
      </c>
      <c r="F117" s="44"/>
      <c r="G117" s="63" t="n">
        <f aca="false">+'WS C  - Working Capital'!I15</f>
        <v>0</v>
      </c>
      <c r="H117" s="122"/>
      <c r="I117" s="56" t="s">
        <v>130</v>
      </c>
      <c r="J117" s="49" t="n">
        <f aca="false">VLOOKUP(I117,APCo_TU_Allocators,2,FALSE())</f>
        <v>1</v>
      </c>
      <c r="K117" s="26"/>
      <c r="L117" s="135" t="n">
        <f aca="false">+J117*G117</f>
        <v>0</v>
      </c>
    </row>
    <row r="118" customFormat="false" ht="15" hidden="false" customHeight="false" outlineLevel="0" collapsed="false">
      <c r="B118" s="134" t="n">
        <f aca="false">+B117+1</f>
        <v>70</v>
      </c>
      <c r="C118" s="124"/>
      <c r="D118" s="110" t="s">
        <v>177</v>
      </c>
      <c r="E118" s="44" t="s">
        <v>406</v>
      </c>
      <c r="F118" s="44"/>
      <c r="G118" s="63" t="n">
        <f aca="false">+'WS C  - Working Capital'!I17</f>
        <v>0</v>
      </c>
      <c r="H118" s="122"/>
      <c r="I118" s="56" t="s">
        <v>135</v>
      </c>
      <c r="J118" s="49" t="n">
        <f aca="false">VLOOKUP(I118,APCo_TU_Allocators,2,FALSE())</f>
        <v>1</v>
      </c>
      <c r="K118" s="26"/>
      <c r="L118" s="135" t="n">
        <f aca="false">+J118*G118</f>
        <v>0</v>
      </c>
    </row>
    <row r="119" customFormat="false" ht="15" hidden="false" customHeight="false" outlineLevel="0" collapsed="false">
      <c r="B119" s="134" t="n">
        <f aca="false">+B118+1</f>
        <v>71</v>
      </c>
      <c r="C119" s="124"/>
      <c r="D119" s="110" t="s">
        <v>179</v>
      </c>
      <c r="E119" s="44" t="s">
        <v>180</v>
      </c>
      <c r="F119" s="44"/>
      <c r="G119" s="63" t="n">
        <f aca="false">+'WS C  - Working Capital'!I19</f>
        <v>0</v>
      </c>
      <c r="H119" s="122"/>
      <c r="I119" s="56" t="s">
        <v>181</v>
      </c>
      <c r="J119" s="49" t="n">
        <f aca="false">VLOOKUP(I119,APCo_TU_Allocators,2,FALSE())</f>
        <v>1</v>
      </c>
      <c r="K119" s="26"/>
      <c r="L119" s="135" t="n">
        <f aca="false">+J119*G119</f>
        <v>0</v>
      </c>
    </row>
    <row r="120" customFormat="false" ht="15" hidden="false" customHeight="false" outlineLevel="0" collapsed="false">
      <c r="B120" s="134" t="n">
        <f aca="false">+B119+1</f>
        <v>72</v>
      </c>
      <c r="C120" s="124"/>
      <c r="D120" s="106" t="s">
        <v>182</v>
      </c>
      <c r="E120" s="44" t="s">
        <v>407</v>
      </c>
      <c r="F120" s="44"/>
      <c r="G120" s="63" t="n">
        <f aca="false">+'WS C  - Working Capital'!J29</f>
        <v>0</v>
      </c>
      <c r="H120" s="133"/>
      <c r="I120" s="48" t="s">
        <v>135</v>
      </c>
      <c r="J120" s="49" t="n">
        <f aca="false">VLOOKUP(I120,APCo_TU_Allocators,2,FALSE())</f>
        <v>1</v>
      </c>
      <c r="K120" s="44"/>
      <c r="L120" s="63" t="n">
        <f aca="false">+J120*G120</f>
        <v>0</v>
      </c>
    </row>
    <row r="121" customFormat="false" ht="15" hidden="false" customHeight="false" outlineLevel="0" collapsed="false">
      <c r="B121" s="87" t="n">
        <f aca="false">+B120+1</f>
        <v>73</v>
      </c>
      <c r="C121" s="100"/>
      <c r="D121" s="110" t="s">
        <v>184</v>
      </c>
      <c r="E121" s="44" t="s">
        <v>408</v>
      </c>
      <c r="F121" s="44"/>
      <c r="G121" s="63" t="n">
        <f aca="false">+'WS C  - Working Capital'!I29</f>
        <v>22135</v>
      </c>
      <c r="H121" s="133"/>
      <c r="I121" s="48" t="s">
        <v>181</v>
      </c>
      <c r="J121" s="49" t="n">
        <f aca="false">VLOOKUP(I121,APCo_TU_Allocators,2,FALSE())</f>
        <v>1</v>
      </c>
      <c r="K121" s="44"/>
      <c r="L121" s="63" t="n">
        <f aca="false">+G121*J121</f>
        <v>22135</v>
      </c>
    </row>
    <row r="122" customFormat="false" ht="15" hidden="false" customHeight="false" outlineLevel="0" collapsed="false">
      <c r="B122" s="87" t="n">
        <f aca="false">+B121+1</f>
        <v>74</v>
      </c>
      <c r="C122" s="100"/>
      <c r="D122" s="110" t="s">
        <v>186</v>
      </c>
      <c r="E122" s="44" t="s">
        <v>409</v>
      </c>
      <c r="F122" s="44"/>
      <c r="G122" s="63" t="n">
        <f aca="false">+'WS C  - Working Capital'!G29</f>
        <v>0</v>
      </c>
      <c r="H122" s="133"/>
      <c r="I122" s="48" t="s">
        <v>104</v>
      </c>
      <c r="J122" s="49" t="n">
        <f aca="false">VLOOKUP(I122,APCo_TU_Allocators,2,FALSE())</f>
        <v>1</v>
      </c>
      <c r="K122" s="44"/>
      <c r="L122" s="63" t="n">
        <f aca="false">+G122</f>
        <v>0</v>
      </c>
    </row>
    <row r="123" customFormat="false" ht="15.75" hidden="false" customHeight="false" outlineLevel="0" collapsed="false">
      <c r="B123" s="87" t="n">
        <f aca="false">+B122+1</f>
        <v>75</v>
      </c>
      <c r="C123" s="100"/>
      <c r="D123" s="110" t="s">
        <v>188</v>
      </c>
      <c r="E123" s="44" t="s">
        <v>410</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7" t="n">
        <f aca="false">+B123+1</f>
        <v>76</v>
      </c>
      <c r="C124" s="100"/>
      <c r="D124" s="110" t="s">
        <v>190</v>
      </c>
      <c r="E124" s="110" t="str">
        <f aca="false">"(sum lns "&amp;B116&amp;" to "&amp;B123&amp;")"</f>
        <v>(sum lns 68 to 75)</v>
      </c>
      <c r="F124" s="38"/>
      <c r="G124" s="63" t="n">
        <f aca="false">SUM(G116:G123)</f>
        <v>44512.375</v>
      </c>
      <c r="H124" s="38"/>
      <c r="I124" s="53"/>
      <c r="J124" s="38"/>
      <c r="K124" s="38"/>
      <c r="L124" s="63" t="n">
        <f aca="false">SUM(L116:L123)</f>
        <v>44512.375</v>
      </c>
    </row>
    <row r="125" customFormat="false" ht="15" hidden="false" customHeight="false" outlineLevel="0" collapsed="false">
      <c r="B125" s="28"/>
      <c r="C125" s="29"/>
      <c r="D125" s="110"/>
      <c r="E125" s="24"/>
      <c r="F125" s="24"/>
      <c r="G125" s="135"/>
      <c r="H125" s="24"/>
      <c r="I125" s="29"/>
      <c r="J125" s="24"/>
      <c r="K125" s="24"/>
      <c r="L125" s="135"/>
    </row>
    <row r="126" customFormat="false" ht="15" hidden="false" customHeight="false" outlineLevel="0" collapsed="false">
      <c r="B126" s="28" t="n">
        <f aca="false">+B124+1</f>
        <v>77</v>
      </c>
      <c r="C126" s="29"/>
      <c r="D126" s="106" t="s">
        <v>191</v>
      </c>
      <c r="E126" s="21" t="s">
        <v>411</v>
      </c>
      <c r="F126" s="24"/>
      <c r="G126" s="63" t="n">
        <f aca="false">+'WS D IPP Credits'!C21</f>
        <v>0</v>
      </c>
      <c r="H126" s="24"/>
      <c r="I126" s="136" t="s">
        <v>104</v>
      </c>
      <c r="J126" s="49" t="n">
        <f aca="false">VLOOKUP(I126,APCo_TU_Allocators,2,FALSE())</f>
        <v>1</v>
      </c>
      <c r="K126" s="26"/>
      <c r="L126" s="135" t="n">
        <f aca="false">+J126*G126</f>
        <v>0</v>
      </c>
    </row>
    <row r="127" customFormat="false" ht="15.75" hidden="false" customHeight="false" outlineLevel="0" collapsed="false">
      <c r="B127" s="14"/>
      <c r="C127" s="15"/>
      <c r="D127" s="131"/>
      <c r="E127" s="26"/>
      <c r="F127" s="26"/>
      <c r="G127" s="137"/>
      <c r="H127" s="26"/>
      <c r="I127" s="56"/>
      <c r="J127" s="26"/>
      <c r="K127" s="26"/>
      <c r="L127" s="137"/>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8" t="n">
        <f aca="false">+G124+G111+G109+G100+G126+G113</f>
        <v>99073676.685</v>
      </c>
      <c r="H128" s="26"/>
      <c r="I128" s="26"/>
      <c r="J128" s="139"/>
      <c r="K128" s="26"/>
      <c r="L128" s="138" t="n">
        <f aca="false">+L124+L111+L109+L100+L126+L113</f>
        <v>99971313.685</v>
      </c>
    </row>
    <row r="129" customFormat="false" ht="16.5" hidden="false" customHeight="false" outlineLevel="0" collapsed="false">
      <c r="B129" s="28"/>
      <c r="C129" s="122"/>
      <c r="D129" s="122"/>
      <c r="E129" s="122"/>
      <c r="F129" s="122"/>
      <c r="G129" s="122"/>
      <c r="H129" s="122"/>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3 with Average Ratebase Balances</v>
      </c>
      <c r="G133" s="26"/>
      <c r="H133" s="26"/>
      <c r="I133" s="26"/>
      <c r="J133" s="26"/>
      <c r="K133" s="26"/>
      <c r="L133" s="26"/>
    </row>
    <row r="134" customFormat="false" ht="15" hidden="false" customHeight="false" outlineLevel="0" collapsed="false">
      <c r="B134" s="28"/>
      <c r="C134" s="29"/>
      <c r="D134" s="15"/>
      <c r="E134" s="26"/>
      <c r="F134" s="316"/>
      <c r="G134" s="26"/>
      <c r="H134" s="26"/>
      <c r="I134" s="26"/>
      <c r="J134" s="26"/>
      <c r="K134" s="26"/>
      <c r="L134" s="26"/>
    </row>
    <row r="135" customFormat="false" ht="15" hidden="false" customHeight="false" outlineLevel="0" collapsed="false">
      <c r="B135" s="28"/>
      <c r="C135" s="29"/>
      <c r="D135" s="15"/>
      <c r="E135" s="141"/>
      <c r="F135" s="56" t="str">
        <f aca="false">F51</f>
        <v>AEP INDIANA MICHIGAN TRANSMISSION COMPANY</v>
      </c>
      <c r="G135" s="141"/>
      <c r="H135" s="142"/>
      <c r="I135" s="141"/>
      <c r="J135" s="141"/>
      <c r="K135" s="141"/>
      <c r="L135" s="15"/>
    </row>
    <row r="136" customFormat="false" ht="15" hidden="false" customHeight="false" outlineLevel="0" collapsed="false">
      <c r="B136" s="28"/>
      <c r="C136" s="29"/>
      <c r="D136" s="15"/>
      <c r="E136" s="141"/>
      <c r="F136" s="56"/>
      <c r="G136" s="141"/>
      <c r="H136" s="142"/>
      <c r="I136" s="141"/>
      <c r="J136" s="141"/>
      <c r="K136" s="141"/>
      <c r="L136" s="15"/>
    </row>
    <row r="137" customFormat="false" ht="15" hidden="false" customHeight="false" outlineLevel="0" collapsed="false">
      <c r="B137" s="14"/>
      <c r="C137" s="15"/>
      <c r="D137" s="29" t="s">
        <v>116</v>
      </c>
      <c r="E137" s="29" t="s">
        <v>117</v>
      </c>
      <c r="F137" s="29"/>
      <c r="G137" s="29" t="s">
        <v>118</v>
      </c>
      <c r="H137" s="44"/>
      <c r="I137" s="85" t="s">
        <v>119</v>
      </c>
      <c r="J137" s="85"/>
      <c r="K137" s="26"/>
      <c r="L137" s="30" t="s">
        <v>120</v>
      </c>
    </row>
    <row r="138" customFormat="false" ht="15.75" hidden="false" customHeight="false" outlineLevel="0" collapsed="false">
      <c r="B138" s="12"/>
      <c r="C138" s="15"/>
      <c r="D138" s="29"/>
      <c r="E138" s="29"/>
      <c r="F138" s="29"/>
      <c r="G138" s="29"/>
      <c r="H138" s="44"/>
      <c r="I138" s="26"/>
      <c r="J138" s="86"/>
      <c r="K138" s="26"/>
      <c r="L138" s="15"/>
      <c r="O138" s="281"/>
    </row>
    <row r="139" customFormat="false" ht="15.75" hidden="false" customHeight="false" outlineLevel="0" collapsed="false">
      <c r="B139" s="87"/>
      <c r="C139" s="29"/>
      <c r="D139" s="143" t="s">
        <v>193</v>
      </c>
      <c r="E139" s="88" t="str">
        <f aca="false">E55</f>
        <v>Data Sources</v>
      </c>
      <c r="F139" s="89"/>
      <c r="G139" s="26"/>
      <c r="H139" s="44"/>
      <c r="I139" s="26"/>
      <c r="J139" s="29"/>
      <c r="K139" s="26"/>
      <c r="L139" s="88" t="str">
        <f aca="false">L55</f>
        <v>Total</v>
      </c>
      <c r="O139" s="281"/>
    </row>
    <row r="140" customFormat="false" ht="15.75" hidden="false" customHeight="false" outlineLevel="0" collapsed="false">
      <c r="B140" s="12"/>
      <c r="C140" s="35"/>
      <c r="D140" s="91" t="s">
        <v>194</v>
      </c>
      <c r="E140" s="144" t="str">
        <f aca="false">E56</f>
        <v>(See "General Notes")</v>
      </c>
      <c r="F140" s="26"/>
      <c r="G140" s="144" t="str">
        <f aca="false">G56</f>
        <v>TO Total</v>
      </c>
      <c r="H140" s="145"/>
      <c r="I140" s="94" t="str">
        <f aca="false">I56</f>
        <v>Allocator</v>
      </c>
      <c r="J140" s="94"/>
      <c r="K140" s="93"/>
      <c r="L140" s="144" t="str">
        <f aca="false">L56</f>
        <v>Transmission</v>
      </c>
      <c r="O140" s="281"/>
    </row>
    <row r="141" customFormat="false" ht="15.75" hidden="false" customHeight="false" outlineLevel="0" collapsed="false">
      <c r="B141" s="146" t="str">
        <f aca="false">B57</f>
        <v>Line</v>
      </c>
      <c r="C141" s="15"/>
      <c r="D141" s="21"/>
      <c r="E141" s="26"/>
      <c r="F141" s="26"/>
      <c r="G141" s="91"/>
      <c r="H141" s="147"/>
      <c r="I141" s="143"/>
      <c r="J141" s="15"/>
      <c r="K141" s="148"/>
      <c r="L141" s="91"/>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5" t="n">
        <f aca="false">+B128+1</f>
        <v>79</v>
      </c>
      <c r="C143" s="29"/>
      <c r="D143" s="99" t="s">
        <v>127</v>
      </c>
      <c r="E143" s="44"/>
      <c r="F143" s="44"/>
      <c r="G143" s="63"/>
      <c r="H143" s="63"/>
      <c r="I143" s="48"/>
      <c r="J143" s="49"/>
      <c r="K143" s="44"/>
      <c r="L143" s="63"/>
    </row>
    <row r="144" customFormat="false" ht="15" hidden="false" customHeight="false" outlineLevel="0" collapsed="false">
      <c r="B144" s="95" t="n">
        <f aca="false">+B143+1</f>
        <v>80</v>
      </c>
      <c r="C144" s="29"/>
      <c r="D144" s="99" t="s">
        <v>127</v>
      </c>
      <c r="E144" s="44"/>
      <c r="F144" s="44"/>
      <c r="G144" s="63"/>
      <c r="H144" s="63"/>
      <c r="I144" s="48"/>
      <c r="J144" s="49"/>
      <c r="K144" s="44"/>
      <c r="L144" s="63"/>
    </row>
    <row r="145" customFormat="false" ht="15" hidden="false" customHeight="false" outlineLevel="0" collapsed="false">
      <c r="B145" s="95"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5"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5" t="n">
        <f aca="false">+B146+1</f>
        <v>83</v>
      </c>
      <c r="C147" s="29"/>
      <c r="D147" s="66" t="s">
        <v>200</v>
      </c>
      <c r="E147" s="26" t="s">
        <v>201</v>
      </c>
      <c r="F147" s="44"/>
      <c r="G147" s="111" t="n">
        <f aca="false">+'Historic TCOS'!G147</f>
        <v>503635</v>
      </c>
      <c r="H147" s="63"/>
      <c r="I147" s="122"/>
      <c r="J147" s="122"/>
      <c r="K147" s="122"/>
      <c r="L147" s="0"/>
      <c r="O147" s="276"/>
    </row>
    <row r="148" customFormat="false" ht="15" hidden="false" customHeight="false" outlineLevel="0" collapsed="false">
      <c r="B148" s="95" t="n">
        <f aca="false">+B147+1</f>
        <v>84</v>
      </c>
      <c r="C148" s="29"/>
      <c r="D148" s="66" t="s">
        <v>202</v>
      </c>
      <c r="E148" s="44" t="str">
        <f aca="false">"(sum lns "&amp;B145&amp;"  to "&amp;B147&amp;")"</f>
        <v>(sum lns 81  to 83)</v>
      </c>
      <c r="F148" s="44"/>
      <c r="G148" s="63" t="n">
        <f aca="false">SUM(G143:G147)</f>
        <v>503635</v>
      </c>
      <c r="H148" s="63"/>
      <c r="I148" s="122"/>
      <c r="J148" s="122"/>
      <c r="K148" s="122"/>
      <c r="L148" s="0"/>
      <c r="O148" s="276"/>
    </row>
    <row r="149" customFormat="false" ht="15" hidden="false" customHeight="false" outlineLevel="0" collapsed="false">
      <c r="B149" s="95" t="n">
        <f aca="false">+B148+1</f>
        <v>85</v>
      </c>
      <c r="C149" s="29"/>
      <c r="D149" s="66" t="s">
        <v>203</v>
      </c>
      <c r="E149" s="44" t="str">
        <f aca="false">"(Note G) (Worksheet F, ln "&amp;'WS F Misc Exp'!A31&amp;".C)"</f>
        <v>(Note G) (Worksheet F, ln 14.C)</v>
      </c>
      <c r="F149" s="44"/>
      <c r="G149" s="63" t="n">
        <f aca="false">+'Historic TCOS'!G149</f>
        <v>4519</v>
      </c>
      <c r="H149" s="63"/>
      <c r="I149" s="122"/>
      <c r="J149" s="122"/>
      <c r="K149" s="122"/>
      <c r="L149" s="0"/>
      <c r="O149" s="276"/>
    </row>
    <row r="150" customFormat="false" ht="15" hidden="false" customHeight="false" outlineLevel="0" collapsed="false">
      <c r="B150" s="95" t="n">
        <f aca="false">+B149+1</f>
        <v>86</v>
      </c>
      <c r="C150" s="29"/>
      <c r="D150" s="66" t="s">
        <v>204</v>
      </c>
      <c r="E150" s="44" t="s">
        <v>205</v>
      </c>
      <c r="F150" s="44"/>
      <c r="G150" s="63" t="n">
        <f aca="false">+'Historic TCOS'!G150</f>
        <v>320097</v>
      </c>
      <c r="H150" s="63"/>
      <c r="I150" s="122"/>
      <c r="J150" s="122"/>
      <c r="K150" s="122"/>
      <c r="L150" s="0"/>
      <c r="O150" s="276"/>
    </row>
    <row r="151" customFormat="false" ht="15.75" hidden="false" customHeight="false" outlineLevel="0" collapsed="false">
      <c r="B151" s="149" t="n">
        <f aca="false">+B150+1</f>
        <v>87</v>
      </c>
      <c r="C151" s="53"/>
      <c r="D151" s="66" t="s">
        <v>387</v>
      </c>
      <c r="E151" s="44" t="s">
        <v>207</v>
      </c>
      <c r="F151" s="44"/>
      <c r="G151" s="111" t="n">
        <f aca="false">+'WS F Misc Exp'!D19</f>
        <v>0</v>
      </c>
      <c r="H151" s="63"/>
      <c r="I151" s="133"/>
      <c r="J151" s="133"/>
      <c r="K151" s="122"/>
      <c r="L151" s="0"/>
      <c r="O151" s="276"/>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79019</v>
      </c>
      <c r="H152" s="44"/>
      <c r="I152" s="56" t="s">
        <v>130</v>
      </c>
      <c r="J152" s="49" t="n">
        <f aca="false">VLOOKUP(I152,APCo_TU_Allocators,2,FALSE())</f>
        <v>1</v>
      </c>
      <c r="K152" s="44"/>
      <c r="L152" s="63" t="n">
        <f aca="false">+J152*G152</f>
        <v>179019</v>
      </c>
      <c r="O152" s="276"/>
    </row>
    <row r="153" customFormat="false" ht="15" hidden="false" customHeight="false" outlineLevel="0" collapsed="false">
      <c r="B153" s="28"/>
      <c r="C153" s="29"/>
      <c r="D153" s="66"/>
      <c r="E153" s="44"/>
      <c r="F153" s="44"/>
      <c r="G153" s="150"/>
      <c r="H153" s="63"/>
      <c r="I153" s="122"/>
      <c r="J153" s="122"/>
      <c r="K153" s="122"/>
      <c r="L153" s="0"/>
      <c r="O153" s="276"/>
    </row>
    <row r="154" customFormat="false" ht="15" hidden="false" customHeight="false" outlineLevel="0" collapsed="false">
      <c r="B154" s="28" t="n">
        <f aca="false">+B152+1</f>
        <v>89</v>
      </c>
      <c r="C154" s="29"/>
      <c r="D154" s="21" t="s">
        <v>209</v>
      </c>
      <c r="E154" s="26" t="s">
        <v>210</v>
      </c>
      <c r="F154" s="26"/>
      <c r="G154" s="63" t="n">
        <f aca="false">+'Historic TCOS'!G154</f>
        <v>479727</v>
      </c>
      <c r="H154" s="63"/>
      <c r="I154" s="151"/>
      <c r="J154" s="151"/>
      <c r="K154" s="26"/>
      <c r="L154" s="135"/>
      <c r="O154" s="276"/>
    </row>
    <row r="155" customFormat="false" ht="15" hidden="false" customHeight="false" outlineLevel="0" collapsed="false">
      <c r="B155" s="28" t="n">
        <f aca="false">+B154+1</f>
        <v>90</v>
      </c>
      <c r="C155" s="29"/>
      <c r="D155" s="66" t="s">
        <v>211</v>
      </c>
      <c r="E155" s="26" t="s">
        <v>212</v>
      </c>
      <c r="F155" s="26"/>
      <c r="G155" s="63" t="n">
        <f aca="false">+'Historic TCOS'!G155</f>
        <v>56904</v>
      </c>
      <c r="H155" s="63"/>
      <c r="I155" s="151"/>
      <c r="J155" s="21"/>
      <c r="K155" s="26"/>
      <c r="L155" s="135"/>
      <c r="O155" s="276"/>
    </row>
    <row r="156" customFormat="false" ht="15" hidden="false" customHeight="false" outlineLevel="0" collapsed="false">
      <c r="B156" s="28" t="n">
        <f aca="false">+B155+1</f>
        <v>91</v>
      </c>
      <c r="C156" s="29"/>
      <c r="D156" s="21" t="s">
        <v>213</v>
      </c>
      <c r="E156" s="26" t="s">
        <v>214</v>
      </c>
      <c r="F156" s="44"/>
      <c r="G156" s="63" t="n">
        <f aca="false">+'Historic TCOS'!G156</f>
        <v>0</v>
      </c>
      <c r="H156" s="63"/>
      <c r="I156" s="151"/>
      <c r="J156" s="152"/>
      <c r="K156" s="26"/>
      <c r="L156" s="135"/>
      <c r="O156" s="276"/>
    </row>
    <row r="157" customFormat="false" ht="15" hidden="false" customHeight="false" outlineLevel="0" collapsed="false">
      <c r="B157" s="28" t="n">
        <f aca="false">+B156+1</f>
        <v>92</v>
      </c>
      <c r="C157" s="29"/>
      <c r="D157" s="66" t="s">
        <v>215</v>
      </c>
      <c r="E157" s="26" t="s">
        <v>216</v>
      </c>
      <c r="F157" s="44"/>
      <c r="G157" s="63" t="n">
        <f aca="false">+'Historic TCOS'!G157</f>
        <v>0</v>
      </c>
      <c r="H157" s="63"/>
      <c r="I157" s="151"/>
      <c r="J157" s="151"/>
      <c r="K157" s="26"/>
      <c r="L157" s="135"/>
      <c r="O157" s="276"/>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1"/>
      <c r="J158" s="151"/>
      <c r="K158" s="26"/>
      <c r="L158" s="135"/>
      <c r="O158" s="27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422823</v>
      </c>
      <c r="H159" s="63"/>
      <c r="I159" s="56" t="s">
        <v>135</v>
      </c>
      <c r="J159" s="49" t="n">
        <f aca="false">VLOOKUP(I159,APCo_TU_Allocators,2,FALSE())</f>
        <v>1</v>
      </c>
      <c r="K159" s="26"/>
      <c r="L159" s="135" t="n">
        <f aca="false">+J159*G159</f>
        <v>422823</v>
      </c>
      <c r="O159" s="276"/>
    </row>
    <row r="160" customFormat="false" ht="15" hidden="false" customHeight="false" outlineLevel="0" collapsed="false">
      <c r="B160" s="52" t="n">
        <f aca="false">+B159+1</f>
        <v>95</v>
      </c>
      <c r="C160" s="53"/>
      <c r="D160" s="66" t="s">
        <v>220</v>
      </c>
      <c r="E160" s="44" t="str">
        <f aca="false">"(ln "&amp;B155&amp;")"</f>
        <v>(ln 90)</v>
      </c>
      <c r="F160" s="44"/>
      <c r="G160" s="63" t="n">
        <f aca="false">+G155</f>
        <v>56904</v>
      </c>
      <c r="H160" s="63"/>
      <c r="I160" s="153" t="s">
        <v>181</v>
      </c>
      <c r="J160" s="49" t="n">
        <f aca="false">VLOOKUP(I160,APCo_TU_Allocators,2,FALSE())</f>
        <v>1</v>
      </c>
      <c r="K160" s="44"/>
      <c r="L160" s="63" t="n">
        <f aca="false">+J160*G160</f>
        <v>56904</v>
      </c>
      <c r="O160" s="27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5" t="n">
        <f aca="false">J161*G161</f>
        <v>0</v>
      </c>
      <c r="O161" s="27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5" t="n">
        <f aca="false">+J162*G162</f>
        <v>0</v>
      </c>
      <c r="O162" s="27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4" t="n">
        <f aca="false">+J163*G163</f>
        <v>0</v>
      </c>
      <c r="O163" s="276"/>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45339.18444</v>
      </c>
      <c r="H164" s="44"/>
      <c r="I164" s="48" t="s">
        <v>135</v>
      </c>
      <c r="J164" s="49" t="n">
        <f aca="false">VLOOKUP(I164,APCo_TU_Allocators,2,FALSE())</f>
        <v>1</v>
      </c>
      <c r="K164" s="44"/>
      <c r="L164" s="111" t="n">
        <f aca="false">+G164*J164</f>
        <v>45339.18444</v>
      </c>
      <c r="M164" s="133"/>
      <c r="O164" s="276"/>
    </row>
    <row r="165" customFormat="false" ht="15" hidden="false" customHeight="false" outlineLevel="0" collapsed="false">
      <c r="B165" s="28" t="n">
        <f aca="false">+B164+1</f>
        <v>100</v>
      </c>
      <c r="C165" s="29"/>
      <c r="D165" s="21" t="s">
        <v>225</v>
      </c>
      <c r="E165" s="44" t="str">
        <f aca="false">"(sum lns "&amp;B159&amp;"  to "&amp;B164&amp;")"</f>
        <v>(sum lns 94  to 99)</v>
      </c>
      <c r="F165" s="44"/>
      <c r="G165" s="135" t="n">
        <f aca="false">SUM(G159:G164)</f>
        <v>525066.18444</v>
      </c>
      <c r="H165" s="63"/>
      <c r="I165" s="56"/>
      <c r="J165" s="151"/>
      <c r="K165" s="26"/>
      <c r="L165" s="135" t="n">
        <f aca="false">SUM(L159:L164)</f>
        <v>525066.18444</v>
      </c>
      <c r="N165" s="135"/>
      <c r="O165" s="276"/>
    </row>
    <row r="166" customFormat="false" ht="15.75" hidden="false" customHeight="false" outlineLevel="0" collapsed="false">
      <c r="B166" s="28"/>
      <c r="C166" s="29"/>
      <c r="D166" s="66"/>
      <c r="E166" s="44"/>
      <c r="F166" s="44"/>
      <c r="G166" s="111"/>
      <c r="H166" s="44"/>
      <c r="I166" s="56"/>
      <c r="J166" s="151"/>
      <c r="K166" s="26"/>
      <c r="L166" s="137"/>
      <c r="O166" s="27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704085.18444</v>
      </c>
      <c r="H167" s="63"/>
      <c r="I167" s="48"/>
      <c r="J167" s="44"/>
      <c r="K167" s="44"/>
      <c r="L167" s="63" t="n">
        <f aca="false">L152+L165</f>
        <v>704085.18444</v>
      </c>
      <c r="O167" s="276"/>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5" t="n">
        <f aca="false">J168*G168</f>
        <v>0</v>
      </c>
      <c r="O168" s="276"/>
    </row>
    <row r="169" customFormat="false" ht="15.75" hidden="false" customHeight="false" outlineLevel="0" collapsed="false">
      <c r="B169" s="28" t="n">
        <f aca="false">+B168+1</f>
        <v>103</v>
      </c>
      <c r="C169" s="53"/>
      <c r="D169" s="66" t="s">
        <v>229</v>
      </c>
      <c r="E169" s="66"/>
      <c r="F169" s="44"/>
      <c r="G169" s="111" t="n">
        <f aca="false">+'Historic TCOS'!G169</f>
        <v>320097</v>
      </c>
      <c r="H169" s="63"/>
      <c r="I169" s="56" t="s">
        <v>104</v>
      </c>
      <c r="J169" s="49" t="n">
        <f aca="false">VLOOKUP(I169,APCo_TU_Allocators,2,FALSE())</f>
        <v>1</v>
      </c>
      <c r="K169" s="44"/>
      <c r="L169" s="137" t="n">
        <f aca="false">J169*G169</f>
        <v>320097</v>
      </c>
      <c r="O169" s="27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024182.18444</v>
      </c>
      <c r="H170" s="63"/>
      <c r="I170" s="48"/>
      <c r="J170" s="44"/>
      <c r="K170" s="44"/>
      <c r="L170" s="63" t="n">
        <f aca="false">+L167+L168+L169</f>
        <v>1024182.18444</v>
      </c>
      <c r="O170" s="276"/>
    </row>
    <row r="171" customFormat="false" ht="15" hidden="false" customHeight="false" outlineLevel="0" collapsed="false">
      <c r="B171" s="28"/>
      <c r="C171" s="29"/>
      <c r="D171" s="66"/>
      <c r="E171" s="26"/>
      <c r="F171" s="26"/>
      <c r="G171" s="135"/>
      <c r="H171" s="44"/>
      <c r="I171" s="26"/>
      <c r="J171" s="26"/>
      <c r="K171" s="26"/>
      <c r="L171" s="135"/>
      <c r="O171" s="276"/>
    </row>
    <row r="172" customFormat="false" ht="15" hidden="false" customHeight="false" outlineLevel="0" collapsed="false">
      <c r="B172" s="28" t="n">
        <f aca="false">+B170+1</f>
        <v>105</v>
      </c>
      <c r="C172" s="29"/>
      <c r="D172" s="110" t="s">
        <v>231</v>
      </c>
      <c r="E172" s="48"/>
      <c r="F172" s="48"/>
      <c r="G172" s="135"/>
      <c r="H172" s="44"/>
      <c r="I172" s="56"/>
      <c r="J172" s="26"/>
      <c r="K172" s="26"/>
      <c r="L172" s="135"/>
      <c r="O172" s="276"/>
    </row>
    <row r="173" customFormat="false" ht="15" hidden="false" customHeight="false" outlineLevel="0" collapsed="false">
      <c r="B173" s="28" t="n">
        <f aca="false">+B172+1</f>
        <v>106</v>
      </c>
      <c r="C173" s="29"/>
      <c r="D173" s="99" t="s">
        <v>127</v>
      </c>
      <c r="E173" s="44"/>
      <c r="F173" s="44"/>
      <c r="G173" s="63"/>
      <c r="H173" s="63"/>
      <c r="I173" s="48"/>
      <c r="J173" s="49"/>
      <c r="K173" s="44"/>
      <c r="L173" s="63"/>
      <c r="O173" s="276"/>
    </row>
    <row r="174" customFormat="false" ht="15" hidden="false" customHeight="false" outlineLevel="0" collapsed="false">
      <c r="B174" s="28" t="n">
        <f aca="false">+B173+1</f>
        <v>107</v>
      </c>
      <c r="C174" s="29"/>
      <c r="D174" s="99" t="s">
        <v>127</v>
      </c>
      <c r="E174" s="44"/>
      <c r="F174" s="44"/>
      <c r="G174" s="63"/>
      <c r="H174" s="63"/>
      <c r="I174" s="48"/>
      <c r="J174" s="49"/>
      <c r="K174" s="44"/>
      <c r="L174" s="63"/>
      <c r="O174" s="276"/>
    </row>
    <row r="175" customFormat="false" ht="15" hidden="false" customHeight="false" outlineLevel="0" collapsed="false">
      <c r="B175" s="28" t="n">
        <f aca="false">+B174+1</f>
        <v>108</v>
      </c>
      <c r="C175" s="29"/>
      <c r="D175" s="101" t="str">
        <f aca="false">+D147</f>
        <v>  Transmission </v>
      </c>
      <c r="E175" s="46" t="s">
        <v>232</v>
      </c>
      <c r="F175" s="156"/>
      <c r="G175" s="104" t="n">
        <f aca="false">+'Historic TCOS'!G175</f>
        <v>939118</v>
      </c>
      <c r="H175" s="109"/>
      <c r="I175" s="157" t="s">
        <v>147</v>
      </c>
      <c r="J175" s="49" t="n">
        <f aca="false">VLOOKUP(I175,APCo_TU_Allocators,2,FALSE())</f>
        <v>1</v>
      </c>
      <c r="K175" s="105"/>
      <c r="L175" s="181" t="n">
        <f aca="false">J175*G175</f>
        <v>939118</v>
      </c>
      <c r="O175" s="276"/>
    </row>
    <row r="176" customFormat="false" ht="15.75" hidden="false" customHeight="false" outlineLevel="0" collapsed="false">
      <c r="B176" s="28" t="n">
        <f aca="false">+B175+1</f>
        <v>109</v>
      </c>
      <c r="C176" s="29"/>
      <c r="D176" s="107" t="s">
        <v>377</v>
      </c>
      <c r="E176" s="108"/>
      <c r="F176" s="108"/>
      <c r="G176" s="272" t="s">
        <v>378</v>
      </c>
      <c r="H176" s="135"/>
      <c r="I176" s="56"/>
      <c r="J176" s="151"/>
      <c r="K176" s="26"/>
      <c r="L176" s="272" t="s">
        <v>378</v>
      </c>
      <c r="O176" s="276"/>
    </row>
    <row r="177" customFormat="false" ht="15.75" hidden="false" customHeight="false" outlineLevel="0" collapsed="false">
      <c r="B177" s="28" t="n">
        <f aca="false">+B176+1</f>
        <v>110</v>
      </c>
      <c r="C177" s="29"/>
      <c r="D177" s="107" t="str">
        <f aca="false">'Historic TCOS'!D177</f>
        <v>     Plus: Formation Costs Amortization</v>
      </c>
      <c r="E177" s="44" t="str">
        <f aca="false">"(Worksheet A ln "&amp;'WS A  - RB Support '!A89&amp;".E)"</f>
        <v>(Worksheet A ln 35.E)</v>
      </c>
      <c r="F177" s="108"/>
      <c r="G177" s="321" t="n">
        <f aca="false">'WS A  - RB Support '!G89</f>
        <v>26978.5333333333</v>
      </c>
      <c r="H177" s="135"/>
      <c r="I177" s="157" t="s">
        <v>147</v>
      </c>
      <c r="J177" s="49" t="n">
        <f aca="false">VLOOKUP(I177,APCo_TU_Allocators,2,FALSE())</f>
        <v>1</v>
      </c>
      <c r="K177" s="105"/>
      <c r="L177" s="181" t="n">
        <f aca="false">J177*G177</f>
        <v>26978.5333333333</v>
      </c>
      <c r="O177" s="276"/>
    </row>
    <row r="178" customFormat="false" ht="15" hidden="false" customHeight="false" outlineLevel="0" collapsed="false">
      <c r="B178" s="28" t="n">
        <f aca="false">+B177+1</f>
        <v>111</v>
      </c>
      <c r="C178" s="29"/>
      <c r="D178" s="110" t="s">
        <v>234</v>
      </c>
      <c r="E178" s="156" t="s">
        <v>235</v>
      </c>
      <c r="F178" s="26"/>
      <c r="G178" s="63" t="n">
        <f aca="false">+'Historic TCOS'!G178</f>
        <v>13424</v>
      </c>
      <c r="H178" s="63"/>
      <c r="I178" s="56" t="s">
        <v>135</v>
      </c>
      <c r="J178" s="49" t="n">
        <f aca="false">VLOOKUP(I178,APCo_TU_Allocators,2,FALSE())</f>
        <v>1</v>
      </c>
      <c r="K178" s="26"/>
      <c r="L178" s="135" t="n">
        <f aca="false">+J178*G178</f>
        <v>13424</v>
      </c>
      <c r="O178" s="276"/>
    </row>
    <row r="179" customFormat="false" ht="15.75" hidden="false" customHeight="false" outlineLevel="0" collapsed="false">
      <c r="B179" s="28" t="n">
        <f aca="false">+B178+1</f>
        <v>112</v>
      </c>
      <c r="C179" s="29"/>
      <c r="D179" s="110" t="s">
        <v>236</v>
      </c>
      <c r="E179" s="108" t="s">
        <v>237</v>
      </c>
      <c r="F179" s="44"/>
      <c r="G179" s="111" t="n">
        <f aca="false">+'Historic TCOS'!G179</f>
        <v>79909</v>
      </c>
      <c r="H179" s="63"/>
      <c r="I179" s="56" t="s">
        <v>135</v>
      </c>
      <c r="J179" s="49" t="n">
        <f aca="false">VLOOKUP(I179,APCo_TU_Allocators,2,FALSE())</f>
        <v>1</v>
      </c>
      <c r="K179" s="26"/>
      <c r="L179" s="137" t="n">
        <f aca="false">+J179*G179</f>
        <v>79909</v>
      </c>
      <c r="O179" s="276"/>
    </row>
    <row r="180" customFormat="false" ht="15" hidden="false" customHeight="true" outlineLevel="0" collapsed="false">
      <c r="B180" s="28" t="n">
        <f aca="false">+B179+1</f>
        <v>113</v>
      </c>
      <c r="C180" s="29"/>
      <c r="D180" s="110" t="s">
        <v>238</v>
      </c>
      <c r="E180" s="44" t="str">
        <f aca="false">"(Ln "&amp;B175&amp;"+"&amp;B176&amp;"+"&amp;B178&amp;"+"&amp;B179&amp;")"</f>
        <v>(Ln 108+109+111+112)</v>
      </c>
      <c r="F180" s="23"/>
      <c r="G180" s="63" t="n">
        <f aca="false">+G173+G174+G175+G177+G178+G179</f>
        <v>1059429.53333333</v>
      </c>
      <c r="H180" s="44"/>
      <c r="I180" s="56"/>
      <c r="J180" s="26"/>
      <c r="K180" s="26"/>
      <c r="L180" s="63" t="n">
        <f aca="false">+L173+L174+L175+L177+L178+L179</f>
        <v>1059429.53333333</v>
      </c>
      <c r="O180" s="276"/>
    </row>
    <row r="181" customFormat="false" ht="15" hidden="false" customHeight="false" outlineLevel="0" collapsed="false">
      <c r="B181" s="28"/>
      <c r="C181" s="29"/>
      <c r="D181" s="110"/>
      <c r="E181" s="44"/>
      <c r="F181" s="23"/>
      <c r="G181" s="135"/>
      <c r="H181" s="44"/>
      <c r="I181" s="56"/>
      <c r="J181" s="26"/>
      <c r="K181" s="26"/>
      <c r="L181" s="135"/>
      <c r="O181" s="276"/>
    </row>
    <row r="182" customFormat="false" ht="15" hidden="false" customHeight="false" outlineLevel="0" collapsed="false">
      <c r="B182" s="28" t="n">
        <f aca="false">+B180+1</f>
        <v>114</v>
      </c>
      <c r="C182" s="29"/>
      <c r="D182" s="110" t="s">
        <v>239</v>
      </c>
      <c r="E182" s="20" t="s">
        <v>240</v>
      </c>
      <c r="F182" s="15"/>
      <c r="G182" s="135"/>
      <c r="H182" s="44"/>
      <c r="I182" s="56"/>
      <c r="J182" s="26"/>
      <c r="K182" s="26"/>
      <c r="L182" s="135"/>
      <c r="O182" s="276"/>
    </row>
    <row r="183" customFormat="false" ht="15" hidden="false" customHeight="false" outlineLevel="0" collapsed="false">
      <c r="B183" s="28" t="n">
        <f aca="false">+B182+1</f>
        <v>115</v>
      </c>
      <c r="C183" s="29"/>
      <c r="D183" s="110" t="s">
        <v>241</v>
      </c>
      <c r="E183" s="15"/>
      <c r="F183" s="15"/>
      <c r="G183" s="135"/>
      <c r="H183" s="44"/>
      <c r="I183" s="56"/>
      <c r="J183" s="15"/>
      <c r="K183" s="26"/>
      <c r="L183" s="135"/>
      <c r="O183" s="276"/>
    </row>
    <row r="184" customFormat="false" ht="15" hidden="false" customHeight="false" outlineLevel="0" collapsed="false">
      <c r="B184" s="28" t="n">
        <f aca="false">+B183+1</f>
        <v>116</v>
      </c>
      <c r="C184" s="29"/>
      <c r="D184" s="110"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5" t="n">
        <f aca="false">+J184*G184</f>
        <v>0</v>
      </c>
      <c r="O184" s="276"/>
    </row>
    <row r="185" customFormat="false" ht="15" hidden="false" customHeight="false" outlineLevel="0" collapsed="false">
      <c r="B185" s="28" t="n">
        <f aca="false">+B184+1</f>
        <v>117</v>
      </c>
      <c r="C185" s="29"/>
      <c r="D185" s="110" t="s">
        <v>243</v>
      </c>
      <c r="E185" s="44" t="s">
        <v>93</v>
      </c>
      <c r="F185" s="26"/>
      <c r="G185" s="63"/>
      <c r="H185" s="63"/>
      <c r="I185" s="56"/>
      <c r="J185" s="15"/>
      <c r="K185" s="26"/>
      <c r="L185" s="135"/>
      <c r="O185" s="276"/>
    </row>
    <row r="186" customFormat="false" ht="15" hidden="false" customHeight="false" outlineLevel="0" collapsed="false">
      <c r="B186" s="52" t="n">
        <f aca="false">+B185+1</f>
        <v>118</v>
      </c>
      <c r="C186" s="53"/>
      <c r="D186" s="106" t="s">
        <v>244</v>
      </c>
      <c r="E186" s="44" t="str">
        <f aca="false">"Worksheet H ln "&amp;'WS H-p1 Other Taxes'!A41&amp;".(C) &amp; ln "&amp;'WS H-p1 Other Taxes'!A73&amp;"."&amp;'WS H-p1 Other Taxes'!G8&amp;""</f>
        <v>Worksheet H ln 23.(C) &amp; ln 47.(C)</v>
      </c>
      <c r="F186" s="44"/>
      <c r="G186" s="63" t="n">
        <f aca="false">+'Historic TCOS'!G186</f>
        <v>636856</v>
      </c>
      <c r="H186" s="63"/>
      <c r="I186" s="48" t="s">
        <v>104</v>
      </c>
      <c r="J186" s="49" t="n">
        <v>1</v>
      </c>
      <c r="K186" s="44"/>
      <c r="L186" s="135" t="n">
        <f aca="false">+J186*G186</f>
        <v>636856</v>
      </c>
      <c r="O186" s="289"/>
    </row>
    <row r="187" customFormat="false" ht="15" hidden="false" customHeight="false" outlineLevel="0" collapsed="false">
      <c r="B187" s="28" t="n">
        <f aca="false">+B186+1</f>
        <v>119</v>
      </c>
      <c r="C187" s="29"/>
      <c r="D187" s="110" t="s">
        <v>245</v>
      </c>
      <c r="E187" s="44" t="str">
        <f aca="false">"Worksheet H ln "&amp;'WS H-p1 Other Taxes'!A41&amp;"."&amp;'WS H-p1 Other Taxes'!M8&amp;""</f>
        <v>Worksheet H ln 23.(F)</v>
      </c>
      <c r="F187" s="26"/>
      <c r="G187" s="63" t="n">
        <f aca="false">+'Historic TCOS'!G187</f>
        <v>0</v>
      </c>
      <c r="H187" s="133"/>
      <c r="I187" s="56" t="s">
        <v>160</v>
      </c>
      <c r="J187" s="49" t="n">
        <f aca="false">VLOOKUP(I187,APCo_TU_Allocators,2,FALSE())</f>
        <v>0</v>
      </c>
      <c r="K187" s="26"/>
      <c r="L187" s="135" t="n">
        <f aca="false">+J187*G187</f>
        <v>0</v>
      </c>
      <c r="O187" s="276"/>
    </row>
    <row r="188" customFormat="false" ht="15.75" hidden="false" customHeight="false" outlineLevel="0" collapsed="false">
      <c r="B188" s="28" t="n">
        <f aca="false">+B187+1</f>
        <v>120</v>
      </c>
      <c r="C188" s="29"/>
      <c r="D188" s="110" t="s">
        <v>246</v>
      </c>
      <c r="E188" s="44" t="str">
        <f aca="false">"Worksheet H ln "&amp;'WS H-p1 Other Taxes'!A41&amp;"."&amp;'WS H-p1 Other Taxes'!K8&amp;""</f>
        <v>Worksheet H ln 23.(E)</v>
      </c>
      <c r="F188" s="26"/>
      <c r="G188" s="111" t="n">
        <f aca="false">+'Historic TCOS'!G188</f>
        <v>0</v>
      </c>
      <c r="H188" s="133"/>
      <c r="I188" s="56" t="s">
        <v>181</v>
      </c>
      <c r="J188" s="49" t="n">
        <f aca="false">VLOOKUP(I188,APCo_TU_Allocators,2,FALSE())</f>
        <v>1</v>
      </c>
      <c r="K188" s="26"/>
      <c r="L188" s="137" t="n">
        <f aca="false">+J188*G188</f>
        <v>0</v>
      </c>
      <c r="O188" s="276"/>
    </row>
    <row r="189" customFormat="false" ht="15" hidden="false" customHeight="false" outlineLevel="0" collapsed="false">
      <c r="B189" s="28" t="n">
        <f aca="false">+B188+1</f>
        <v>121</v>
      </c>
      <c r="C189" s="29"/>
      <c r="D189" s="110" t="s">
        <v>247</v>
      </c>
      <c r="E189" s="55" t="str">
        <f aca="false">"(sum lns "&amp;B184&amp;" to "&amp;B188&amp;")"</f>
        <v>(sum lns 116 to 120)</v>
      </c>
      <c r="F189" s="26"/>
      <c r="G189" s="63" t="n">
        <f aca="false">SUM(G184:G188)</f>
        <v>636856</v>
      </c>
      <c r="H189" s="44"/>
      <c r="I189" s="56"/>
      <c r="J189" s="158"/>
      <c r="K189" s="26"/>
      <c r="L189" s="135" t="n">
        <f aca="false">SUM(L184:L188)</f>
        <v>636856</v>
      </c>
      <c r="O189" s="276"/>
    </row>
    <row r="190" customFormat="false" ht="15" hidden="false" customHeight="false" outlineLevel="0" collapsed="false">
      <c r="B190" s="28"/>
      <c r="C190" s="29"/>
      <c r="D190" s="110"/>
      <c r="E190" s="26"/>
      <c r="F190" s="26"/>
      <c r="G190" s="26"/>
      <c r="H190" s="44"/>
      <c r="I190" s="56"/>
      <c r="J190" s="158"/>
      <c r="K190" s="26"/>
      <c r="L190" s="26"/>
      <c r="O190" s="276"/>
    </row>
    <row r="191" customFormat="false" ht="15" hidden="false" customHeight="false" outlineLevel="0" collapsed="false">
      <c r="B191" s="28" t="n">
        <f aca="false">+B189+1</f>
        <v>122</v>
      </c>
      <c r="C191" s="29"/>
      <c r="D191" s="110" t="s">
        <v>248</v>
      </c>
      <c r="E191" s="44" t="s">
        <v>249</v>
      </c>
      <c r="F191" s="159"/>
      <c r="G191" s="26"/>
      <c r="H191" s="122"/>
      <c r="I191" s="141"/>
      <c r="J191" s="15"/>
      <c r="K191" s="26"/>
      <c r="L191" s="294"/>
      <c r="O191" s="276"/>
    </row>
    <row r="192" customFormat="false" ht="15" hidden="false" customHeight="false" outlineLevel="0" collapsed="false">
      <c r="B192" s="28" t="n">
        <f aca="false">+B191+1</f>
        <v>123</v>
      </c>
      <c r="C192" s="29"/>
      <c r="D192" s="160" t="s">
        <v>250</v>
      </c>
      <c r="E192" s="26"/>
      <c r="F192" s="161"/>
      <c r="G192" s="162" t="n">
        <f aca="false">IF(F356&gt;0,1-(((1-F357)*(1-F356))/(1-F357*F356*F358)),0)</f>
        <v>0.389</v>
      </c>
      <c r="H192" s="322"/>
      <c r="I192" s="141"/>
      <c r="J192" s="322"/>
      <c r="K192" s="26"/>
      <c r="L192" s="294"/>
      <c r="O192" s="276"/>
    </row>
    <row r="193" customFormat="false" ht="15" hidden="false" customHeight="false" outlineLevel="0" collapsed="false">
      <c r="B193" s="28" t="n">
        <f aca="false">+B192+1</f>
        <v>124</v>
      </c>
      <c r="C193" s="29"/>
      <c r="D193" s="131" t="s">
        <v>251</v>
      </c>
      <c r="E193" s="26"/>
      <c r="F193" s="161"/>
      <c r="G193" s="162" t="n">
        <f aca="false">IF(L254&gt;0,($G192/(1-$G192))*(1-$L254/$L257),0)</f>
        <v>0</v>
      </c>
      <c r="H193" s="322"/>
      <c r="I193" s="141"/>
      <c r="J193" s="15"/>
      <c r="K193" s="26"/>
      <c r="L193" s="294"/>
      <c r="O193" s="276"/>
    </row>
    <row r="194" customFormat="false" ht="15" hidden="false" customHeight="false" outlineLevel="0" collapsed="false">
      <c r="B194" s="28" t="n">
        <f aca="false">+B193+1</f>
        <v>125</v>
      </c>
      <c r="C194" s="29"/>
      <c r="D194" s="106" t="str">
        <f aca="false">"       where WCLTD=(ln "&amp;B254&amp;") and WACC = (ln "&amp;B257&amp;")"</f>
        <v>       where WCLTD=(ln 159) and WACC = (ln 162)</v>
      </c>
      <c r="E194" s="44"/>
      <c r="F194" s="164"/>
      <c r="G194" s="26"/>
      <c r="H194" s="122"/>
      <c r="I194" s="141"/>
      <c r="J194" s="166"/>
      <c r="K194" s="26"/>
      <c r="L194" s="296"/>
      <c r="O194" s="276"/>
    </row>
    <row r="195" customFormat="false" ht="15" hidden="false" customHeight="false" outlineLevel="0" collapsed="false">
      <c r="B195" s="28" t="n">
        <f aca="false">+B194+1</f>
        <v>126</v>
      </c>
      <c r="C195" s="29"/>
      <c r="D195" s="110" t="s">
        <v>252</v>
      </c>
      <c r="E195" s="168"/>
      <c r="F195" s="161"/>
      <c r="G195" s="26"/>
      <c r="H195" s="122"/>
      <c r="I195" s="141"/>
      <c r="J195" s="166"/>
      <c r="K195" s="26"/>
      <c r="L195" s="294"/>
      <c r="O195" s="276"/>
    </row>
    <row r="196" customFormat="false" ht="15" hidden="false" customHeight="false" outlineLevel="0" collapsed="false">
      <c r="B196" s="28" t="n">
        <f aca="false">+B195+1</f>
        <v>127</v>
      </c>
      <c r="C196" s="29"/>
      <c r="D196" s="169" t="str">
        <f aca="false">"      GRCF=1 / (1 - T)  = (from ln "&amp;B192&amp;")"</f>
        <v>      GRCF=1 / (1 - T)  = (from ln 123)</v>
      </c>
      <c r="E196" s="159"/>
      <c r="F196" s="159"/>
      <c r="G196" s="170" t="n">
        <f aca="false">IF(G192&gt;0,1/(1-G192),0)</f>
        <v>1.6366612111293</v>
      </c>
      <c r="H196" s="122"/>
      <c r="I196" s="78"/>
      <c r="J196" s="171"/>
      <c r="K196" s="135"/>
      <c r="L196" s="298"/>
      <c r="O196" s="276"/>
    </row>
    <row r="197" customFormat="false" ht="15" hidden="false" customHeight="false" outlineLevel="0" collapsed="false">
      <c r="B197" s="28" t="n">
        <f aca="false">+B196+1</f>
        <v>128</v>
      </c>
      <c r="C197" s="29"/>
      <c r="D197" s="110" t="s">
        <v>253</v>
      </c>
      <c r="E197" s="151" t="s">
        <v>254</v>
      </c>
      <c r="F197" s="159"/>
      <c r="G197" s="63" t="n">
        <f aca="false">+'Historic TCOS'!G197</f>
        <v>0</v>
      </c>
      <c r="H197" s="122"/>
      <c r="I197" s="78"/>
      <c r="J197" s="173"/>
      <c r="K197" s="135"/>
      <c r="L197" s="299"/>
      <c r="O197" s="276"/>
    </row>
    <row r="198" customFormat="false" ht="15" hidden="false" customHeight="false" outlineLevel="0" collapsed="false">
      <c r="B198" s="28"/>
      <c r="C198" s="29"/>
      <c r="D198" s="110"/>
      <c r="E198" s="26"/>
      <c r="F198" s="161"/>
      <c r="G198" s="135"/>
      <c r="H198" s="122"/>
      <c r="I198" s="78"/>
      <c r="J198" s="167"/>
      <c r="K198" s="135"/>
      <c r="L198" s="294"/>
      <c r="O198" s="276"/>
    </row>
    <row r="199" customFormat="false" ht="15" hidden="false" customHeight="false" outlineLevel="0" collapsed="false">
      <c r="B199" s="28" t="n">
        <f aca="false">+B197+1</f>
        <v>129</v>
      </c>
      <c r="C199" s="29"/>
      <c r="D199" s="160" t="s">
        <v>255</v>
      </c>
      <c r="E199" s="174" t="str">
        <f aca="false">"(ln "&amp;B193&amp;" * ln "&amp;B203&amp;")"</f>
        <v>(ln 124 * ln 132)</v>
      </c>
      <c r="F199" s="175"/>
      <c r="G199" s="135" t="n">
        <f aca="false">+G193*G203</f>
        <v>0</v>
      </c>
      <c r="H199" s="122"/>
      <c r="I199" s="78"/>
      <c r="J199" s="167"/>
      <c r="K199" s="135"/>
      <c r="L199" s="135" t="n">
        <f aca="false">+L203*G193</f>
        <v>0</v>
      </c>
      <c r="O199" s="276"/>
    </row>
    <row r="200" customFormat="false" ht="15.75" hidden="false" customHeight="false" outlineLevel="0" collapsed="false">
      <c r="B200" s="28" t="n">
        <f aca="false">+B199+1</f>
        <v>130</v>
      </c>
      <c r="C200" s="29"/>
      <c r="D200" s="131" t="s">
        <v>256</v>
      </c>
      <c r="E200" s="174" t="str">
        <f aca="false">"(ln "&amp;B196&amp;" * ln "&amp;B197&amp;")"</f>
        <v>(ln 127 * ln 128)</v>
      </c>
      <c r="F200" s="174"/>
      <c r="G200" s="137" t="n">
        <f aca="false">G196*G197</f>
        <v>0</v>
      </c>
      <c r="H200" s="122"/>
      <c r="I200" s="82" t="s">
        <v>257</v>
      </c>
      <c r="J200" s="49" t="n">
        <f aca="false">VLOOKUP(I200,APCo_TU_Allocators,2,FALSE())</f>
        <v>1</v>
      </c>
      <c r="K200" s="135"/>
      <c r="L200" s="137" t="n">
        <f aca="false">+G200*J200</f>
        <v>0</v>
      </c>
      <c r="O200" s="276"/>
    </row>
    <row r="201" customFormat="false" ht="15" hidden="false" customHeight="false" outlineLevel="0" collapsed="false">
      <c r="B201" s="28" t="n">
        <f aca="false">+B200+1</f>
        <v>131</v>
      </c>
      <c r="C201" s="29"/>
      <c r="D201" s="160" t="s">
        <v>258</v>
      </c>
      <c r="E201" s="26" t="str">
        <f aca="false">"(sum lns "&amp;B199&amp;" to "&amp;B200&amp;")"</f>
        <v>(sum lns 129 to 130)</v>
      </c>
      <c r="F201" s="174"/>
      <c r="G201" s="176" t="n">
        <f aca="false">SUM(G199:G200)</f>
        <v>0</v>
      </c>
      <c r="H201" s="122"/>
      <c r="I201" s="78" t="s">
        <v>93</v>
      </c>
      <c r="J201" s="177"/>
      <c r="K201" s="135"/>
      <c r="L201" s="176" t="n">
        <f aca="false">SUM(L199:L200)</f>
        <v>0</v>
      </c>
      <c r="O201" s="276"/>
    </row>
    <row r="202" customFormat="false" ht="15" hidden="false" customHeight="false" outlineLevel="0" collapsed="false">
      <c r="B202" s="28"/>
      <c r="C202" s="29"/>
      <c r="D202" s="110"/>
      <c r="E202" s="26"/>
      <c r="F202" s="26"/>
      <c r="G202" s="26"/>
      <c r="H202" s="44"/>
      <c r="I202" s="56"/>
      <c r="J202" s="158"/>
      <c r="K202" s="26"/>
      <c r="L202" s="26"/>
      <c r="O202" s="276"/>
    </row>
    <row r="203" customFormat="false" ht="15" hidden="false" customHeight="false" outlineLevel="0" collapsed="false">
      <c r="B203" s="28" t="n">
        <f aca="false">+B201+1</f>
        <v>132</v>
      </c>
      <c r="C203" s="29"/>
      <c r="D203" s="169" t="s">
        <v>389</v>
      </c>
      <c r="E203" s="169" t="str">
        <f aca="false">"(ln "&amp;B128&amp;" * ln "&amp;B257&amp;")"</f>
        <v>(ln 78 * ln 162)</v>
      </c>
      <c r="F203" s="139"/>
      <c r="G203" s="178" t="n">
        <f aca="false">+$L257*G128</f>
        <v>5691782.72555325</v>
      </c>
      <c r="H203" s="44"/>
      <c r="I203" s="78"/>
      <c r="J203" s="135"/>
      <c r="K203" s="135"/>
      <c r="L203" s="178" t="n">
        <f aca="false">+L257*L128</f>
        <v>5743351.97120325</v>
      </c>
      <c r="O203" s="299"/>
    </row>
    <row r="204" customFormat="false" ht="15" hidden="false" customHeight="false" outlineLevel="0" collapsed="false">
      <c r="B204" s="28"/>
      <c r="C204" s="29"/>
      <c r="D204" s="160"/>
      <c r="E204" s="15"/>
      <c r="F204" s="15"/>
      <c r="G204" s="135"/>
      <c r="H204" s="135"/>
      <c r="I204" s="78"/>
      <c r="J204" s="78"/>
      <c r="K204" s="135"/>
      <c r="L204" s="135"/>
    </row>
    <row r="205" customFormat="false" ht="15" hidden="false" customHeight="false" outlineLevel="0" collapsed="false">
      <c r="B205" s="28" t="n">
        <f aca="false">+B203+1</f>
        <v>133</v>
      </c>
      <c r="C205" s="29"/>
      <c r="D205" s="180" t="s">
        <v>260</v>
      </c>
      <c r="E205" s="15"/>
      <c r="F205" s="156"/>
      <c r="G205" s="63" t="n">
        <f aca="false">-'WS D IPP Credits'!C11</f>
        <v>-0</v>
      </c>
      <c r="H205" s="63"/>
      <c r="I205" s="136" t="s">
        <v>104</v>
      </c>
      <c r="J205" s="49" t="n">
        <f aca="false">VLOOKUP(I205,APCo_TU_Allocators,2,FALSE())</f>
        <v>1</v>
      </c>
      <c r="K205" s="181"/>
      <c r="L205" s="135" t="n">
        <f aca="false">+J205*G205</f>
        <v>-0</v>
      </c>
    </row>
    <row r="206" customFormat="false" ht="15" hidden="false" customHeight="false" outlineLevel="0" collapsed="false">
      <c r="B206" s="278"/>
      <c r="C206" s="29"/>
      <c r="D206" s="180"/>
      <c r="E206" s="15"/>
      <c r="F206" s="156"/>
      <c r="G206" s="63"/>
      <c r="H206" s="63"/>
      <c r="I206" s="136"/>
      <c r="J206" s="49"/>
      <c r="K206" s="181"/>
      <c r="L206" s="135"/>
    </row>
    <row r="207" customFormat="false" ht="15" hidden="false" customHeight="false" outlineLevel="0" collapsed="false">
      <c r="B207" s="28" t="n">
        <f aca="false">+B205+1</f>
        <v>134</v>
      </c>
      <c r="C207" s="29"/>
      <c r="D207"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8"/>
      <c r="G207" s="63" t="n">
        <f aca="false">+'WS N - Sale of Plant Held'!O31</f>
        <v>0</v>
      </c>
      <c r="H207" s="63"/>
      <c r="I207" s="128"/>
      <c r="J207" s="49"/>
      <c r="K207" s="104"/>
      <c r="L207" s="63" t="n">
        <f aca="false">'WS N - Sale of Plant Held'!S31</f>
        <v>0</v>
      </c>
      <c r="M207" s="133"/>
      <c r="N207" s="122"/>
    </row>
    <row r="208" customFormat="false" ht="15" hidden="false" customHeight="false" outlineLevel="0" collapsed="false">
      <c r="B208" s="28"/>
      <c r="C208" s="29"/>
      <c r="D208" s="180"/>
      <c r="E208" s="20"/>
      <c r="F208" s="108"/>
      <c r="G208" s="63"/>
      <c r="H208" s="63"/>
      <c r="I208" s="128"/>
      <c r="J208" s="49"/>
      <c r="K208" s="104"/>
      <c r="L208" s="63"/>
      <c r="M208" s="133"/>
      <c r="N208" s="122"/>
    </row>
    <row r="209" customFormat="false" ht="15" hidden="false" customHeight="false" outlineLevel="0" collapsed="false">
      <c r="B209" s="28" t="n">
        <f aca="false">+B207+1</f>
        <v>135</v>
      </c>
      <c r="C209" s="29"/>
      <c r="D209" s="180" t="str">
        <f aca="false">" Tax Impact on Net Loss / (Gain) on Sales of Plant Held for Future Use (ln "&amp;B207&amp;" * ln"&amp;B193&amp;")"</f>
        <v> Tax Impact on Net Loss / (Gain) on Sales of Plant Held for Future Use (ln 134 * ln124)</v>
      </c>
      <c r="E209" s="20"/>
      <c r="F209" s="108"/>
      <c r="G209" s="63" t="n">
        <f aca="false">+-G207*G193</f>
        <v>-0</v>
      </c>
      <c r="H209" s="63"/>
      <c r="I209" s="128"/>
      <c r="J209" s="49"/>
      <c r="K209" s="104"/>
      <c r="L209" s="63" t="n">
        <f aca="false">L207*-G193</f>
        <v>-0</v>
      </c>
      <c r="M209" s="133"/>
      <c r="N209" s="122"/>
    </row>
    <row r="210" customFormat="false" ht="15.75" hidden="false" customHeight="false" outlineLevel="0" collapsed="false">
      <c r="B210" s="278"/>
      <c r="C210" s="29"/>
      <c r="D210" s="110"/>
      <c r="E210" s="15"/>
      <c r="F210" s="15"/>
      <c r="G210" s="137"/>
      <c r="H210" s="182"/>
      <c r="I210" s="78"/>
      <c r="J210" s="78"/>
      <c r="K210" s="135"/>
      <c r="L210" s="137"/>
    </row>
    <row r="211" customFormat="false" ht="15.75" hidden="false" customHeight="false" outlineLevel="0" collapsed="false">
      <c r="B211" s="28" t="n">
        <f aca="false">+B209+1</f>
        <v>136</v>
      </c>
      <c r="C211" s="29"/>
      <c r="D211" s="15" t="s">
        <v>261</v>
      </c>
      <c r="E211" s="15"/>
      <c r="F211" s="15"/>
      <c r="G211" s="183" t="n">
        <f aca="false">+G205+G203+G201+G189+G180+G170+G207+G209</f>
        <v>8412250.44332658</v>
      </c>
      <c r="H211" s="15"/>
      <c r="I211" s="15"/>
      <c r="J211" s="15"/>
      <c r="K211" s="15"/>
      <c r="L211" s="183" t="n">
        <f aca="false">+L205+L203+L201+L189+L180+L170+L207+L209</f>
        <v>8463819.68897658</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4"/>
      <c r="G212" s="15"/>
      <c r="H212" s="15"/>
      <c r="I212" s="15"/>
      <c r="J212" s="15"/>
      <c r="K212" s="15"/>
      <c r="L212" s="15"/>
    </row>
    <row r="213" customFormat="false" ht="15" hidden="false" customHeight="false" outlineLevel="0" collapsed="false">
      <c r="B213" s="28"/>
      <c r="C213" s="29"/>
      <c r="D213" s="15"/>
      <c r="E213" s="15"/>
      <c r="F213" s="184"/>
      <c r="G213" s="15"/>
      <c r="H213" s="15"/>
      <c r="I213" s="15"/>
      <c r="J213" s="15"/>
      <c r="K213" s="15"/>
      <c r="L213" s="15"/>
    </row>
    <row r="214" customFormat="false" ht="15" hidden="false" customHeight="false" outlineLevel="0" collapsed="false">
      <c r="B214" s="28"/>
      <c r="C214" s="29"/>
      <c r="D214" s="21"/>
      <c r="E214" s="15"/>
      <c r="F214" s="141" t="str">
        <f aca="false">F131</f>
        <v>AEPTCo subsidiaries in PJM</v>
      </c>
      <c r="G214" s="15"/>
      <c r="H214" s="15"/>
      <c r="I214" s="15"/>
      <c r="J214" s="15"/>
      <c r="K214" s="15"/>
      <c r="L214" s="15"/>
    </row>
    <row r="215" customFormat="false" ht="15" hidden="false" customHeight="false" outlineLevel="0" collapsed="false">
      <c r="B215" s="28"/>
      <c r="C215" s="29"/>
      <c r="D215" s="21"/>
      <c r="E215" s="15"/>
      <c r="F215" s="141"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1" t="str">
        <f aca="false">F133</f>
        <v>Utilizing Actual Cost Data for 2013 with Average Ratebase Balances</v>
      </c>
      <c r="G216" s="15"/>
      <c r="H216" s="15"/>
      <c r="I216" s="15"/>
      <c r="J216" s="15"/>
      <c r="K216" s="15"/>
    </row>
    <row r="217" customFormat="false" ht="15" hidden="false" customHeight="false" outlineLevel="0" collapsed="false">
      <c r="B217" s="28"/>
      <c r="C217" s="29"/>
      <c r="E217" s="141"/>
      <c r="F217" s="323"/>
      <c r="G217" s="141"/>
      <c r="H217" s="141"/>
      <c r="I217" s="141"/>
      <c r="J217" s="141"/>
      <c r="K217" s="141"/>
    </row>
    <row r="218" customFormat="false" ht="15" hidden="false" customHeight="false" outlineLevel="0" collapsed="false">
      <c r="B218" s="28"/>
      <c r="C218" s="29"/>
      <c r="D218" s="15"/>
      <c r="E218" s="21"/>
      <c r="F218" s="141" t="str">
        <f aca="false">F135</f>
        <v>AEP INDIANA MICHIGAN TRANSMISSION COMPANY</v>
      </c>
      <c r="G218" s="21"/>
      <c r="H218" s="21"/>
      <c r="I218" s="21"/>
      <c r="J218" s="21"/>
      <c r="K218" s="21"/>
      <c r="L218" s="21"/>
    </row>
    <row r="219" customFormat="false" ht="15" hidden="false" customHeight="false" outlineLevel="0" collapsed="false">
      <c r="B219" s="28"/>
      <c r="C219" s="29"/>
      <c r="D219" s="15"/>
      <c r="E219" s="21"/>
      <c r="F219" s="141"/>
      <c r="G219" s="21"/>
      <c r="H219" s="21"/>
      <c r="I219" s="21"/>
      <c r="J219" s="21"/>
      <c r="K219" s="21"/>
      <c r="L219" s="21"/>
    </row>
    <row r="220" customFormat="false" ht="15.75" hidden="false" customHeight="false" outlineLevel="0" collapsed="false">
      <c r="B220" s="28"/>
      <c r="C220" s="29"/>
      <c r="D220" s="15"/>
      <c r="F220" s="143" t="s">
        <v>262</v>
      </c>
      <c r="G220" s="15"/>
      <c r="H220" s="24"/>
      <c r="I220" s="24"/>
      <c r="J220" s="24"/>
      <c r="K220" s="24"/>
      <c r="L220" s="24"/>
    </row>
    <row r="221" customFormat="false" ht="15.75" hidden="false" customHeight="false" outlineLevel="0" collapsed="false">
      <c r="B221" s="28"/>
      <c r="C221" s="29"/>
      <c r="D221" s="186"/>
      <c r="E221" s="24"/>
      <c r="F221" s="24"/>
      <c r="G221" s="24"/>
      <c r="H221" s="24"/>
      <c r="I221" s="24"/>
      <c r="J221" s="24"/>
      <c r="K221" s="24"/>
      <c r="L221" s="24"/>
    </row>
    <row r="222" customFormat="false" ht="15.75" hidden="false" customHeight="false" outlineLevel="0" collapsed="false">
      <c r="B222" s="28" t="s">
        <v>263</v>
      </c>
      <c r="C222" s="29"/>
      <c r="D222" s="186"/>
      <c r="E222" s="24"/>
      <c r="F222" s="24"/>
      <c r="G222" s="24"/>
      <c r="H222" s="24"/>
      <c r="I222" s="24"/>
      <c r="J222" s="24"/>
      <c r="K222" s="24"/>
      <c r="L222" s="24"/>
      <c r="O222" s="213"/>
    </row>
    <row r="223" customFormat="false" ht="15.75" hidden="false" customHeight="false" outlineLevel="0" collapsed="false">
      <c r="B223" s="34" t="s">
        <v>97</v>
      </c>
      <c r="C223" s="35"/>
      <c r="D223" s="66" t="s">
        <v>264</v>
      </c>
      <c r="E223" s="38"/>
      <c r="F223" s="38"/>
      <c r="G223" s="38"/>
      <c r="H223" s="38"/>
      <c r="I223" s="38"/>
      <c r="J223" s="38"/>
      <c r="K223" s="20"/>
      <c r="L223" s="15"/>
      <c r="O223" s="213"/>
      <c r="P223" s="0"/>
    </row>
    <row r="224" customFormat="false" ht="15" hidden="false" customHeight="false" outlineLevel="0" collapsed="false">
      <c r="B224" s="28" t="n">
        <f aca="false">+B211+1</f>
        <v>137</v>
      </c>
      <c r="C224" s="29"/>
      <c r="D224" s="38" t="s">
        <v>265</v>
      </c>
      <c r="E224" s="187" t="str">
        <f aca="false">"(ln "&amp;B61&amp;")"</f>
        <v>(ln 20)</v>
      </c>
      <c r="F224" s="188"/>
      <c r="H224" s="189"/>
      <c r="I224" s="189"/>
      <c r="J224" s="189"/>
      <c r="K224" s="189"/>
      <c r="L224" s="47" t="n">
        <f aca="false">+G61</f>
        <v>116154111.5</v>
      </c>
      <c r="O224" s="213"/>
      <c r="P224" s="0"/>
    </row>
    <row r="225" customFormat="false" ht="15" hidden="false" customHeight="false" outlineLevel="0" collapsed="false">
      <c r="B225" s="28" t="n">
        <f aca="false">+B224+1</f>
        <v>138</v>
      </c>
      <c r="C225" s="29"/>
      <c r="D225" s="38" t="s">
        <v>266</v>
      </c>
      <c r="E225" s="190"/>
      <c r="F225" s="190"/>
      <c r="G225" s="191"/>
      <c r="H225" s="190"/>
      <c r="I225" s="190"/>
      <c r="J225" s="190"/>
      <c r="K225" s="190"/>
      <c r="L225" s="324" t="n">
        <v>0</v>
      </c>
      <c r="P225" s="0"/>
    </row>
    <row r="226" customFormat="false" ht="15.75" hidden="false" customHeight="false" outlineLevel="0" collapsed="false">
      <c r="B226" s="28" t="n">
        <f aca="false">+B225+1</f>
        <v>139</v>
      </c>
      <c r="C226" s="29"/>
      <c r="D226" s="188" t="str">
        <f aca="false">"  Less transmission plant included in OATT Ancillary Services (Worksheet A, ln "&amp;'WS A  - RB Support '!A63&amp;", Col. "&amp;'WS A  - RB Support '!E6&amp;")  (Note Q)"</f>
        <v>  Less transmission plant included in OATT Ancillary Services (Worksheet A, ln 23, Col. (C))  (Note Q)</v>
      </c>
      <c r="E226" s="188"/>
      <c r="F226" s="188"/>
      <c r="G226" s="98"/>
      <c r="H226" s="189"/>
      <c r="I226" s="189"/>
      <c r="J226" s="98"/>
      <c r="K226" s="189"/>
      <c r="L226" s="325" t="n">
        <f aca="false">+'WS A  - RB Support '!G63</f>
        <v>0</v>
      </c>
      <c r="P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8"/>
      <c r="H227" s="189"/>
      <c r="I227" s="189"/>
      <c r="J227" s="98"/>
      <c r="K227" s="189"/>
      <c r="L227" s="47" t="n">
        <f aca="false">L224-L225-L226</f>
        <v>116154111.5</v>
      </c>
      <c r="P227" s="0"/>
    </row>
    <row r="228" customFormat="false" ht="15" hidden="false" customHeight="false" outlineLevel="0" collapsed="false">
      <c r="B228" s="28"/>
      <c r="C228" s="29"/>
      <c r="D228" s="20"/>
      <c r="E228" s="188"/>
      <c r="F228" s="188"/>
      <c r="G228" s="98"/>
      <c r="H228" s="189"/>
      <c r="I228" s="189"/>
      <c r="J228" s="98"/>
      <c r="K228" s="189"/>
      <c r="L228" s="190"/>
      <c r="P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0,1,L227/L224)</f>
        <v>1</v>
      </c>
      <c r="P229" s="0"/>
    </row>
    <row r="230" customFormat="false" ht="15.75" hidden="false" customHeight="false" outlineLevel="0" collapsed="false">
      <c r="B230" s="28"/>
      <c r="C230" s="29"/>
      <c r="D230" s="199"/>
      <c r="E230" s="38"/>
      <c r="F230" s="38"/>
      <c r="G230" s="200"/>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row>
    <row r="232" customFormat="false" ht="15" hidden="false" customHeight="false" outlineLevel="0" collapsed="false">
      <c r="B232" s="52" t="n">
        <f aca="false">+B231+1</f>
        <v>143</v>
      </c>
      <c r="C232" s="53"/>
      <c r="D232" s="99" t="s">
        <v>127</v>
      </c>
      <c r="E232" s="44"/>
      <c r="F232" s="44"/>
      <c r="G232" s="63"/>
      <c r="H232" s="63"/>
      <c r="I232" s="48"/>
      <c r="J232" s="49"/>
      <c r="K232" s="44"/>
      <c r="L232" s="63"/>
    </row>
    <row r="233" customFormat="false" ht="15" hidden="false" customHeight="false" outlineLevel="0" collapsed="false">
      <c r="B233" s="52" t="n">
        <f aca="false">+B232+1</f>
        <v>144</v>
      </c>
      <c r="C233" s="53"/>
      <c r="D233" s="106" t="s">
        <v>128</v>
      </c>
      <c r="E233" s="44" t="s">
        <v>274</v>
      </c>
      <c r="F233" s="63" t="n">
        <f aca="false">+'Historic TCOS'!F233</f>
        <v>0</v>
      </c>
      <c r="G233" s="44" t="n">
        <f aca="false">+'Historic TCOS'!G233</f>
        <v>68958</v>
      </c>
      <c r="H233" s="203" t="n">
        <f aca="false">+F233+G233</f>
        <v>68958</v>
      </c>
      <c r="I233" s="53" t="s">
        <v>130</v>
      </c>
      <c r="J233" s="49" t="n">
        <f aca="false">VLOOKUP(I233,APCo_TU_Allocators,2,FALSE())</f>
        <v>1</v>
      </c>
      <c r="K233" s="204"/>
      <c r="L233" s="135" t="n">
        <f aca="false">(F233+G233)*J233</f>
        <v>68958</v>
      </c>
    </row>
    <row r="234" customFormat="false" ht="15" hidden="false" customHeight="false" outlineLevel="0" collapsed="false">
      <c r="B234" s="52" t="n">
        <f aca="false">+B233+1</f>
        <v>145</v>
      </c>
      <c r="C234" s="53"/>
      <c r="D234" s="106" t="s">
        <v>275</v>
      </c>
      <c r="E234" s="26" t="s">
        <v>276</v>
      </c>
      <c r="F234" s="63" t="n">
        <f aca="false">+'Historic TCOS'!F234</f>
        <v>0</v>
      </c>
      <c r="G234" s="63" t="n">
        <f aca="false">+'Historic TCOS'!G234</f>
        <v>0</v>
      </c>
      <c r="H234" s="203" t="n">
        <f aca="false">+F234+G234</f>
        <v>0</v>
      </c>
      <c r="I234" s="56" t="s">
        <v>160</v>
      </c>
      <c r="J234" s="49" t="n">
        <f aca="false">VLOOKUP(I234,APCo_TU_Allocators,2,FALSE())</f>
        <v>0</v>
      </c>
      <c r="K234" s="204"/>
      <c r="L234" s="63" t="n">
        <f aca="false">(F234+G234)*J234</f>
        <v>0</v>
      </c>
    </row>
    <row r="235" customFormat="false" ht="15" hidden="false" customHeight="false" outlineLevel="0" collapsed="false">
      <c r="B235" s="52" t="n">
        <f aca="false">+B234+1</f>
        <v>146</v>
      </c>
      <c r="C235" s="53"/>
      <c r="D235" s="99" t="s">
        <v>127</v>
      </c>
      <c r="E235" s="44"/>
      <c r="F235" s="44"/>
      <c r="G235" s="63"/>
      <c r="H235" s="63"/>
      <c r="I235" s="48"/>
      <c r="J235" s="49"/>
      <c r="K235" s="44"/>
      <c r="L235" s="63"/>
    </row>
    <row r="236" customFormat="false" ht="15.75" hidden="false" customHeight="false" outlineLevel="0" collapsed="false">
      <c r="B236" s="52" t="n">
        <f aca="false">+B235+1</f>
        <v>147</v>
      </c>
      <c r="C236" s="53"/>
      <c r="D236" s="106" t="s">
        <v>277</v>
      </c>
      <c r="E236" s="26" t="s">
        <v>278</v>
      </c>
      <c r="F236" s="111" t="n">
        <f aca="false">+'Historic TCOS'!F236</f>
        <v>0</v>
      </c>
      <c r="G236" s="111" t="n">
        <f aca="false">+'Historic TCOS'!G236</f>
        <v>0</v>
      </c>
      <c r="H236" s="325" t="n">
        <f aca="false">+F236+G236</f>
        <v>0</v>
      </c>
      <c r="I236" s="56" t="s">
        <v>160</v>
      </c>
      <c r="J236" s="49" t="n">
        <f aca="false">VLOOKUP(I236,APCo_TU_Allocators,2,FALSE())</f>
        <v>0</v>
      </c>
      <c r="K236" s="204"/>
      <c r="L236" s="137" t="n">
        <f aca="false">(F236+G236)*J236</f>
        <v>0</v>
      </c>
    </row>
    <row r="237" customFormat="false" ht="15" hidden="false" customHeight="false" outlineLevel="0" collapsed="false">
      <c r="B237" s="52" t="n">
        <f aca="false">+B236+1</f>
        <v>148</v>
      </c>
      <c r="C237" s="53"/>
      <c r="D237" s="106" t="s">
        <v>100</v>
      </c>
      <c r="E237" s="106" t="str">
        <f aca="false">"(sum lns "&amp;B233&amp;", "&amp;B234&amp;", &amp; "&amp;B236&amp;")"</f>
        <v>(sum lns 144, 145, &amp; 147)</v>
      </c>
      <c r="F237" s="135" t="n">
        <f aca="false">SUM(F232:F236)</f>
        <v>0</v>
      </c>
      <c r="G237" s="44" t="n">
        <f aca="false">SUM(G232:G236)</f>
        <v>68958</v>
      </c>
      <c r="H237" s="44" t="n">
        <f aca="false">SUM(H232:H236)</f>
        <v>68958</v>
      </c>
      <c r="I237" s="56"/>
      <c r="J237" s="26"/>
      <c r="K237" s="26"/>
      <c r="L237" s="135" t="n">
        <f aca="false">SUM(L232:L236)</f>
        <v>68958</v>
      </c>
    </row>
    <row r="238" customFormat="false" ht="15" hidden="false" customHeight="false" outlineLevel="0" collapsed="false">
      <c r="B238" s="52"/>
      <c r="C238" s="53"/>
      <c r="D238" s="106" t="s">
        <v>93</v>
      </c>
      <c r="E238" s="44" t="s">
        <v>93</v>
      </c>
      <c r="F238" s="44"/>
      <c r="G238" s="20"/>
      <c r="H238" s="44"/>
      <c r="I238" s="205"/>
    </row>
    <row r="239" customFormat="false" ht="15.75" hidden="false" customHeight="false" outlineLevel="0" collapsed="false">
      <c r="B239" s="28" t="n">
        <f aca="false">B237+1</f>
        <v>149</v>
      </c>
      <c r="C239" s="29"/>
      <c r="D239" s="110" t="s">
        <v>279</v>
      </c>
      <c r="E239" s="44"/>
      <c r="F239" s="44"/>
      <c r="G239" s="44"/>
      <c r="H239" s="44"/>
      <c r="I239" s="205"/>
      <c r="K239" s="206" t="s">
        <v>280</v>
      </c>
      <c r="L239" s="207" t="n">
        <f aca="false">L237/(F237+G237)</f>
        <v>1</v>
      </c>
    </row>
    <row r="240" customFormat="false" ht="15" hidden="false" customHeight="false" outlineLevel="0" collapsed="false">
      <c r="B240" s="28"/>
      <c r="C240" s="29"/>
      <c r="D240" s="110"/>
      <c r="E240" s="44"/>
      <c r="F240" s="44"/>
      <c r="G240" s="44"/>
      <c r="H240" s="44"/>
      <c r="I240" s="56"/>
      <c r="J240" s="26"/>
      <c r="K240" s="26"/>
      <c r="L240" s="26"/>
    </row>
    <row r="241" customFormat="false" ht="15.75" hidden="false" customHeight="false" outlineLevel="0" collapsed="false">
      <c r="B241" s="28"/>
      <c r="C241" s="29"/>
      <c r="D241" s="208" t="s">
        <v>412</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6" t="s">
        <v>282</v>
      </c>
      <c r="E242" s="44"/>
      <c r="F242" s="44"/>
      <c r="G242" s="44"/>
      <c r="H242" s="44"/>
      <c r="I242" s="44"/>
      <c r="J242" s="44"/>
      <c r="K242" s="44"/>
      <c r="L242" s="209"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257615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1" t="s">
        <v>413</v>
      </c>
      <c r="E245" s="44"/>
      <c r="F245" s="44"/>
      <c r="G245" s="44"/>
      <c r="H245" s="133"/>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3"/>
      <c r="I246" s="44"/>
      <c r="J246" s="44"/>
      <c r="K246" s="44"/>
      <c r="L246" s="63" t="n">
        <f aca="false">'WS M - Avg Cap Structure'!E11</f>
        <v>83953740</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3"/>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3"/>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3"/>
      <c r="I249" s="44"/>
      <c r="J249" s="44"/>
      <c r="K249" s="44"/>
      <c r="L249" s="111" t="n">
        <f aca="false">'WS M - Avg Cap Structure'!E14</f>
        <v>0</v>
      </c>
      <c r="M249" s="26"/>
      <c r="N249" s="12"/>
    </row>
    <row r="250" customFormat="false" ht="15" hidden="false" customHeight="false" outlineLevel="0" collapsed="false">
      <c r="B250" s="28" t="n">
        <f aca="false">B249+1</f>
        <v>158</v>
      </c>
      <c r="C250" s="29"/>
      <c r="D250" s="213" t="s">
        <v>414</v>
      </c>
      <c r="E250" s="44" t="str">
        <f aca="false">"(ln "&amp;B246&amp;" - ln "&amp;B247&amp;" - ln "&amp;B248&amp;" - ln "&amp;B249&amp;")"</f>
        <v>(ln 154 - ln 155 - ln 156 - ln 157)</v>
      </c>
      <c r="F250" s="212"/>
      <c r="G250" s="213"/>
      <c r="H250" s="38"/>
      <c r="I250" s="38"/>
      <c r="J250" s="38"/>
      <c r="K250" s="38"/>
      <c r="L250" s="63" t="n">
        <f aca="false">L246-L247-L248-L249</f>
        <v>83953740</v>
      </c>
      <c r="M250" s="26"/>
      <c r="N250" s="12"/>
    </row>
    <row r="251" customFormat="false" ht="15" hidden="false" customHeight="false" outlineLevel="0" collapsed="false">
      <c r="B251" s="28"/>
      <c r="C251" s="29"/>
      <c r="E251" s="44"/>
      <c r="F251" s="212"/>
      <c r="G251" s="213"/>
      <c r="H251" s="38"/>
      <c r="I251" s="38"/>
      <c r="J251" s="38"/>
      <c r="K251" s="38"/>
      <c r="L251" s="63"/>
      <c r="M251" s="26"/>
      <c r="N251" s="12"/>
    </row>
    <row r="252" customFormat="false" ht="15.75" hidden="false" customHeight="false" outlineLevel="0" collapsed="false">
      <c r="B252" s="28"/>
      <c r="C252" s="29"/>
      <c r="D252" s="106"/>
      <c r="E252" s="44"/>
      <c r="F252" s="44"/>
      <c r="G252" s="214" t="s">
        <v>297</v>
      </c>
      <c r="H252" s="214"/>
      <c r="I252" s="44"/>
      <c r="J252" s="205" t="s">
        <v>298</v>
      </c>
      <c r="K252" s="44"/>
      <c r="L252" s="44"/>
      <c r="M252" s="26"/>
      <c r="N252" s="12"/>
    </row>
    <row r="253" customFormat="false" ht="16.5" hidden="false" customHeight="false" outlineLevel="0" collapsed="false">
      <c r="B253" s="28"/>
      <c r="C253" s="29"/>
      <c r="D253" s="326" t="s">
        <v>415</v>
      </c>
      <c r="E253" s="215" t="s">
        <v>416</v>
      </c>
      <c r="F253" s="44"/>
      <c r="G253" s="215" t="s">
        <v>299</v>
      </c>
      <c r="H253" s="215" t="s">
        <v>300</v>
      </c>
      <c r="I253" s="44"/>
      <c r="J253" s="216" t="s">
        <v>301</v>
      </c>
      <c r="K253" s="44"/>
      <c r="L253" s="215" t="s">
        <v>302</v>
      </c>
      <c r="M253" s="26"/>
      <c r="N253" s="12"/>
    </row>
    <row r="254" customFormat="false" ht="15" hidden="false" customHeight="false" outlineLevel="0" collapsed="false">
      <c r="B254" s="28" t="n">
        <f aca="false">B250+1</f>
        <v>159</v>
      </c>
      <c r="C254" s="29"/>
      <c r="D254" s="106" t="str">
        <f aca="false">"  Long Term Debt   W/S M, ln "&amp;'WS M - Avg Cap Structure'!A24&amp;", ln "&amp;'WS M - Avg Cap Structure'!A38&amp;", col. "&amp;'WS M - Avg Cap Structure'!E6&amp;")"</f>
        <v>  Long Term Debt   W/S M, ln 11, ln 21, col. (E))</v>
      </c>
      <c r="E254" s="63" t="n">
        <f aca="false">'WS M - Avg Cap Structure'!E24</f>
        <v>0</v>
      </c>
      <c r="F254" s="44"/>
      <c r="G254" s="72" t="n">
        <f aca="false">IF($E$257&gt;0,E254/$E$257,0)</f>
        <v>0</v>
      </c>
      <c r="H254" s="72" t="n">
        <f aca="false">IF(G256&gt;E259,1-H255-H256,0)</f>
        <v>0.5</v>
      </c>
      <c r="I254" s="217"/>
      <c r="J254" s="218" t="n">
        <f aca="false">IF(E254&gt;0,L243/E254,0)</f>
        <v>0</v>
      </c>
      <c r="K254" s="20"/>
      <c r="L254" s="219" t="n">
        <f aca="false">IF(G$254&gt;H$254,J254*G254,J254*H254)</f>
        <v>0</v>
      </c>
      <c r="M254" s="26"/>
      <c r="N254" s="12"/>
    </row>
    <row r="255" customFormat="false" ht="15" hidden="false" customHeight="false" outlineLevel="0" collapsed="false">
      <c r="B255" s="28" t="n">
        <f aca="false">B254+1</f>
        <v>160</v>
      </c>
      <c r="C255" s="29"/>
      <c r="D255" s="106" t="str">
        <f aca="false">"  Preferred Stock (ln "&amp;B247&amp;")"</f>
        <v>  Preferred Stock (ln 155)</v>
      </c>
      <c r="E255" s="63" t="n">
        <f aca="false">L247</f>
        <v>0</v>
      </c>
      <c r="F255" s="20"/>
      <c r="G255" s="72" t="n">
        <f aca="false">IF($E$257&gt;0,E255/$E$257,0)</f>
        <v>0</v>
      </c>
      <c r="H255" s="72" t="n">
        <f aca="false">IF(G256&gt;E259,G255,0)</f>
        <v>0</v>
      </c>
      <c r="I255" s="217"/>
      <c r="J255" s="218" t="n">
        <f aca="false">IF(E255&gt;0,L244/E255,0)</f>
        <v>0</v>
      </c>
      <c r="K255" s="20"/>
      <c r="L255" s="221" t="n">
        <f aca="false">IF(G$254&gt;H$254,J255*G255,J255*H255)</f>
        <v>0</v>
      </c>
      <c r="M255" s="26"/>
      <c r="N255" s="12"/>
    </row>
    <row r="256" customFormat="false" ht="15.75" hidden="false" customHeight="false" outlineLevel="0" collapsed="false">
      <c r="B256" s="28" t="n">
        <f aca="false">B255+1</f>
        <v>161</v>
      </c>
      <c r="C256" s="29"/>
      <c r="D256" s="106" t="str">
        <f aca="false">"  Common Stock (ln "&amp;B250&amp;")"</f>
        <v>  Common Stock (ln 158)</v>
      </c>
      <c r="E256" s="111" t="n">
        <f aca="false">L250</f>
        <v>83953740</v>
      </c>
      <c r="F256" s="20"/>
      <c r="G256" s="222" t="n">
        <f aca="false">IF($E$257&gt;0,E256/$E$257,0)</f>
        <v>1</v>
      </c>
      <c r="H256" s="222" t="n">
        <f aca="false">IF(G256&gt;E259,E259,0)</f>
        <v>0.5</v>
      </c>
      <c r="I256" s="217"/>
      <c r="J256" s="72" t="n">
        <f aca="false">'Historic TCOS'!J272</f>
        <v>0.1149</v>
      </c>
      <c r="K256" s="20"/>
      <c r="L256" s="223" t="n">
        <f aca="false">IF(G$254&gt;H$254,J256*G256,J256*H256)</f>
        <v>0.05745</v>
      </c>
      <c r="M256" s="26"/>
      <c r="N256" s="12"/>
    </row>
    <row r="257" customFormat="false" ht="15.75" hidden="false" customHeight="false" outlineLevel="0" collapsed="false">
      <c r="B257" s="28" t="n">
        <f aca="false">B256+1</f>
        <v>162</v>
      </c>
      <c r="C257" s="29"/>
      <c r="D257" s="106" t="str">
        <f aca="false">" Total (Sum lns "&amp;B254&amp;" to "&amp;B256&amp;")"</f>
        <v> Total (Sum lns 159 to 161)</v>
      </c>
      <c r="E257" s="63" t="n">
        <f aca="false">E256+E255+E254</f>
        <v>83953740</v>
      </c>
      <c r="F257" s="20"/>
      <c r="G257" s="72" t="n">
        <f aca="false">SUM(G254:G256)</f>
        <v>1</v>
      </c>
      <c r="H257" s="72" t="n">
        <f aca="false">SUM(H254:H256)</f>
        <v>1</v>
      </c>
      <c r="I257" s="44"/>
      <c r="J257" s="224"/>
      <c r="K257" s="129" t="s">
        <v>303</v>
      </c>
      <c r="L257" s="225" t="n">
        <f aca="false">SUM(L254:L256)</f>
        <v>0.05745</v>
      </c>
      <c r="M257" s="26"/>
      <c r="N257" s="12"/>
    </row>
    <row r="258" customFormat="false" ht="15.75" hidden="false" customHeight="false" outlineLevel="0" collapsed="false">
      <c r="B258" s="28"/>
      <c r="C258" s="29"/>
      <c r="D258" s="106"/>
      <c r="F258" s="20"/>
      <c r="G258" s="327"/>
      <c r="H258" s="213"/>
      <c r="I258" s="44"/>
      <c r="J258" s="224"/>
      <c r="K258" s="129"/>
      <c r="L258" s="225"/>
      <c r="M258" s="26"/>
      <c r="N258" s="12"/>
    </row>
    <row r="259" customFormat="false" ht="15.75" hidden="false" customHeight="false" outlineLevel="0" collapsed="false">
      <c r="B259" s="28" t="n">
        <f aca="false">B257+1</f>
        <v>163</v>
      </c>
      <c r="C259" s="29"/>
      <c r="D259" s="226" t="s">
        <v>304</v>
      </c>
      <c r="E259" s="227" t="n">
        <v>0.5</v>
      </c>
      <c r="F259" s="20"/>
      <c r="G259" s="63"/>
      <c r="I259" s="44"/>
      <c r="J259" s="224"/>
      <c r="K259" s="129"/>
      <c r="L259" s="225"/>
      <c r="M259" s="26"/>
      <c r="N259" s="12"/>
    </row>
    <row r="260" customFormat="false" ht="15.75" hidden="false" customHeight="false" outlineLevel="0" collapsed="false">
      <c r="B260" s="28"/>
      <c r="C260" s="29"/>
      <c r="D260" s="110"/>
      <c r="E260" s="184"/>
      <c r="F260" s="26"/>
      <c r="G260" s="15"/>
      <c r="H260" s="26"/>
      <c r="I260" s="26"/>
      <c r="J260" s="26"/>
      <c r="K260" s="93"/>
      <c r="L260" s="230"/>
    </row>
    <row r="261" customFormat="false" ht="15.75" hidden="false" customHeight="false" outlineLevel="0" collapsed="false">
      <c r="B261" s="28"/>
      <c r="C261" s="29"/>
      <c r="D261" s="229" t="s">
        <v>305</v>
      </c>
      <c r="E261" s="184"/>
      <c r="F261" s="26"/>
      <c r="G261" s="15"/>
      <c r="H261" s="26"/>
      <c r="I261" s="26"/>
      <c r="J261" s="26"/>
      <c r="K261" s="93"/>
      <c r="L261" s="230"/>
    </row>
    <row r="262" customFormat="false" ht="15.75" hidden="false" customHeight="false" outlineLevel="0" collapsed="false">
      <c r="B262" s="52" t="n">
        <f aca="false">B259+1</f>
        <v>164</v>
      </c>
      <c r="C262" s="53"/>
      <c r="D262" s="106" t="s">
        <v>282</v>
      </c>
      <c r="E262" s="44"/>
      <c r="F262" s="44"/>
      <c r="G262" s="44"/>
      <c r="H262" s="44"/>
      <c r="I262" s="44"/>
      <c r="J262" s="44"/>
      <c r="K262" s="44"/>
      <c r="L262" s="209" t="s">
        <v>283</v>
      </c>
    </row>
    <row r="263" customFormat="false" ht="15.75" hidden="false" customHeight="false" outlineLevel="0" collapsed="false">
      <c r="B263" s="52" t="n">
        <f aca="false">+B262+1</f>
        <v>165</v>
      </c>
      <c r="C263" s="53"/>
      <c r="D263" s="44" t="s">
        <v>284</v>
      </c>
      <c r="E263" s="213" t="str">
        <f aca="false">"(Worksheet Q, ln. "&amp;'WS Q Cap Structure'!A197&amp;")"</f>
        <v>(Worksheet Q, ln. 132)</v>
      </c>
      <c r="F263" s="44"/>
      <c r="G263" s="44"/>
      <c r="H263" s="328"/>
      <c r="I263" s="328"/>
      <c r="J263" s="328"/>
      <c r="K263" s="328"/>
      <c r="L263" s="63" t="n">
        <f aca="false">'WS Q Cap Structure'!J197</f>
        <v>508751624</v>
      </c>
    </row>
    <row r="264" customFormat="false" ht="15.75" hidden="false" customHeight="false" outlineLevel="0" collapsed="false">
      <c r="B264" s="52" t="n">
        <f aca="false">+B263+1</f>
        <v>166</v>
      </c>
      <c r="C264" s="53"/>
      <c r="D264" s="44" t="s">
        <v>286</v>
      </c>
      <c r="E264" s="213" t="str">
        <f aca="false">"(Worksheet Q, ln. "&amp;'WS Q Cap Structure'!A201&amp;")"</f>
        <v>(Worksheet Q, ln. 134)</v>
      </c>
      <c r="F264" s="44"/>
      <c r="G264" s="44"/>
      <c r="H264" s="328"/>
      <c r="I264" s="328"/>
      <c r="J264" s="329"/>
      <c r="K264" s="328"/>
      <c r="L264" s="63" t="n">
        <f aca="false">'WS Q Cap Structure'!J201</f>
        <v>0</v>
      </c>
    </row>
    <row r="265" customFormat="false" ht="15.75" hidden="false" customHeight="false" outlineLevel="0" collapsed="false">
      <c r="B265" s="52" t="n">
        <f aca="false">+B264+1</f>
        <v>167</v>
      </c>
      <c r="C265" s="53"/>
      <c r="D265" s="211" t="s">
        <v>417</v>
      </c>
      <c r="E265" s="44"/>
      <c r="F265" s="44"/>
      <c r="G265" s="44"/>
      <c r="H265" s="122"/>
      <c r="I265" s="122"/>
      <c r="J265" s="122"/>
      <c r="K265" s="44"/>
      <c r="L265" s="330" t="s">
        <v>418</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2"/>
      <c r="I266" s="122"/>
      <c r="J266" s="122"/>
      <c r="K266" s="44"/>
      <c r="L266" s="203" t="n">
        <f aca="false">'WS Q Cap Structure'!J204</f>
        <v>8857322088.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2"/>
      <c r="I267" s="122"/>
      <c r="J267" s="122"/>
      <c r="K267" s="44"/>
      <c r="L267" s="203" t="n">
        <f aca="false">'WS Q Cap Structure'!J205</f>
        <v>0</v>
      </c>
    </row>
    <row r="268" customFormat="false" ht="15" hidden="false" customHeight="false" outlineLevel="0" collapsed="false">
      <c r="B268" s="52" t="n">
        <f aca="false">+B267+1</f>
        <v>170</v>
      </c>
      <c r="C268" s="53"/>
      <c r="D268" s="44" t="s">
        <v>419</v>
      </c>
      <c r="E268" s="12" t="str">
        <f aca="false">"(Worksheet Q, ln. "&amp;'WS Q Cap Structure'!A206&amp;")"</f>
        <v>(Worksheet Q, ln. 137)</v>
      </c>
      <c r="F268" s="44"/>
      <c r="G268" s="44"/>
      <c r="H268" s="122"/>
      <c r="I268" s="122"/>
      <c r="J268" s="122"/>
      <c r="K268" s="44"/>
      <c r="L268" s="203" t="n">
        <f aca="false">'WS Q Cap Structure'!J206</f>
        <v>5106833.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2"/>
      <c r="I269" s="122"/>
      <c r="J269" s="122"/>
      <c r="K269" s="44"/>
      <c r="L269" s="325" t="n">
        <f aca="false">'WS Q Cap Structure'!J207</f>
        <v>-117655197</v>
      </c>
      <c r="M269" s="122"/>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2"/>
      <c r="G270" s="213"/>
      <c r="H270" s="122"/>
      <c r="I270" s="122"/>
      <c r="J270" s="122"/>
      <c r="K270" s="38"/>
      <c r="L270" s="121" t="n">
        <f aca="false">+L266-L267-L268-L269</f>
        <v>8969870452</v>
      </c>
      <c r="M270" s="122"/>
    </row>
    <row r="271" customFormat="false" ht="15.75" hidden="false" customHeight="false" outlineLevel="0" collapsed="false">
      <c r="B271" s="52"/>
      <c r="C271" s="53"/>
      <c r="D271" s="106"/>
      <c r="E271" s="44"/>
      <c r="F271" s="44"/>
      <c r="G271" s="214"/>
      <c r="H271" s="214"/>
      <c r="I271" s="44"/>
      <c r="K271" s="44"/>
      <c r="L271" s="44"/>
      <c r="M271" s="122"/>
    </row>
    <row r="272" customFormat="false" ht="16.5" hidden="false" customHeight="false" outlineLevel="0" collapsed="false">
      <c r="B272" s="52" t="n">
        <f aca="false">+B270+1</f>
        <v>173</v>
      </c>
      <c r="C272" s="53"/>
      <c r="D272" s="326" t="s">
        <v>420</v>
      </c>
      <c r="E272" s="193"/>
      <c r="G272" s="331" t="s">
        <v>306</v>
      </c>
      <c r="H272" s="215" t="s">
        <v>283</v>
      </c>
      <c r="I272" s="44"/>
      <c r="J272" s="216" t="s">
        <v>298</v>
      </c>
      <c r="K272" s="44"/>
      <c r="L272" s="215" t="s">
        <v>302</v>
      </c>
      <c r="M272" s="122"/>
      <c r="O272" s="232"/>
      <c r="P272" s="232"/>
      <c r="Q272" s="232"/>
      <c r="R272" s="232"/>
      <c r="S272" s="232"/>
      <c r="T272" s="232"/>
      <c r="U272" s="232"/>
    </row>
    <row r="273" customFormat="false" ht="15" hidden="false" customHeight="false" outlineLevel="0" collapsed="false">
      <c r="B273" s="52" t="n">
        <f aca="false">+B272+1</f>
        <v>174</v>
      </c>
      <c r="C273" s="53"/>
      <c r="D273" s="106" t="str">
        <f aca="false">"  Long Term Debt   (Worksheet Q, ln "&amp;'WS Q Cap Structure'!A222&amp;")"</f>
        <v>  Long Term Debt   (Worksheet Q, ln 148)</v>
      </c>
      <c r="G273" s="332" t="n">
        <f aca="false">'WS Q Cap Structure'!J222</f>
        <v>0.51190487785915</v>
      </c>
      <c r="H273" s="63" t="n">
        <f aca="false">$H$276*G273</f>
        <v>9407429474</v>
      </c>
      <c r="I273" s="333"/>
      <c r="J273" s="218" t="n">
        <f aca="false">IF(H273&gt;0,L263/H273,0)</f>
        <v>0.0540797701865397</v>
      </c>
      <c r="K273" s="20"/>
      <c r="L273" s="221" t="n">
        <f aca="false">G273*J273</f>
        <v>0.0276836981519915</v>
      </c>
      <c r="M273" s="122"/>
      <c r="O273" s="232"/>
      <c r="P273" s="232"/>
      <c r="Q273" s="232"/>
      <c r="R273" s="232"/>
      <c r="S273" s="232"/>
      <c r="T273" s="232"/>
      <c r="U273" s="232"/>
    </row>
    <row r="274" customFormat="false" ht="15" hidden="false" customHeight="false" outlineLevel="0" collapsed="false">
      <c r="B274" s="52" t="n">
        <f aca="false">+B273+1</f>
        <v>175</v>
      </c>
      <c r="C274" s="53"/>
      <c r="D274" s="106" t="str">
        <f aca="false">"  Preferred Stock (Worksheet Q, ln "&amp;'WS Q Cap Structure'!A223&amp;")"</f>
        <v>  Preferred Stock (Worksheet Q, ln 149)</v>
      </c>
      <c r="G274" s="332" t="n">
        <f aca="false">'WS Q Cap Structure'!J223</f>
        <v>0</v>
      </c>
      <c r="H274" s="63" t="n">
        <f aca="false">$H$276*G274</f>
        <v>0</v>
      </c>
      <c r="I274" s="333"/>
      <c r="J274" s="218" t="n">
        <f aca="false">IF(H274&gt;0,L264/H274,0)</f>
        <v>0</v>
      </c>
      <c r="K274" s="20"/>
      <c r="L274" s="221" t="n">
        <f aca="false">G274*J274</f>
        <v>0</v>
      </c>
      <c r="M274" s="122"/>
    </row>
    <row r="275" customFormat="false" ht="15.75" hidden="false" customHeight="false" outlineLevel="0" collapsed="false">
      <c r="B275" s="52" t="n">
        <f aca="false">+B274+1</f>
        <v>176</v>
      </c>
      <c r="C275" s="53"/>
      <c r="D275" s="106" t="str">
        <f aca="false">"  Common Stock (Worksheet Q, ln "&amp;'WS Q Cap Structure'!A224&amp;")"</f>
        <v>  Common Stock (Worksheet Q, ln 150)</v>
      </c>
      <c r="G275" s="334" t="n">
        <f aca="false">'WS Q Cap Structure'!J224</f>
        <v>0.48809512214085</v>
      </c>
      <c r="H275" s="111" t="n">
        <f aca="false">$H$276*G275</f>
        <v>8969870452</v>
      </c>
      <c r="I275" s="333"/>
      <c r="J275" s="72" t="n">
        <f aca="false">+'Historic TCOS'!J272</f>
        <v>0.1149</v>
      </c>
      <c r="K275" s="20"/>
      <c r="L275" s="223" t="n">
        <f aca="false">G275*J275</f>
        <v>0.0560821295339836</v>
      </c>
      <c r="M275" s="122"/>
    </row>
    <row r="276" customFormat="false" ht="15.75" hidden="false" customHeight="false" outlineLevel="0" collapsed="false">
      <c r="B276" s="52" t="n">
        <f aca="false">+B275+1</f>
        <v>177</v>
      </c>
      <c r="C276" s="53"/>
      <c r="D276" s="106" t="str">
        <f aca="false">" Total (Worksheet Q, ln "&amp;'WS Q Cap Structure'!A214&amp;")"</f>
        <v> Total (Worksheet Q, ln 143)</v>
      </c>
      <c r="F276" s="20"/>
      <c r="G276" s="335" t="n">
        <f aca="false">SUM(G273:G275)</f>
        <v>1</v>
      </c>
      <c r="H276" s="63" t="n">
        <f aca="false">'WS Q Cap Structure'!J214</f>
        <v>18377299926</v>
      </c>
      <c r="I276" s="336"/>
      <c r="J276" s="224"/>
      <c r="K276" s="129" t="s">
        <v>303</v>
      </c>
      <c r="L276" s="225" t="n">
        <f aca="false">SUM(L273:L275)</f>
        <v>0.0837658276859752</v>
      </c>
      <c r="M276" s="122"/>
      <c r="N276" s="337"/>
    </row>
    <row r="277" customFormat="false" ht="15.75" hidden="false" customHeight="false" outlineLevel="0" collapsed="false">
      <c r="B277" s="234"/>
      <c r="C277" s="122"/>
      <c r="D277" s="122"/>
      <c r="E277" s="133"/>
      <c r="F277" s="133"/>
      <c r="G277" s="133"/>
      <c r="H277" s="133"/>
      <c r="I277" s="133"/>
      <c r="J277" s="338"/>
      <c r="K277" s="338"/>
      <c r="L277" s="338"/>
      <c r="M277" s="122"/>
      <c r="O277" s="237"/>
      <c r="P277" s="237"/>
      <c r="Q277" s="237"/>
      <c r="R277" s="237"/>
      <c r="S277" s="237"/>
      <c r="T277" s="237"/>
      <c r="U277" s="237"/>
    </row>
    <row r="278" customFormat="false" ht="15.75" hidden="false" customHeight="false" outlineLevel="0" collapsed="false">
      <c r="B278" s="28"/>
      <c r="C278" s="122"/>
      <c r="F278" s="339"/>
      <c r="G278" s="340"/>
      <c r="H278" s="133"/>
      <c r="I278" s="133"/>
      <c r="J278" s="328"/>
      <c r="K278" s="341"/>
      <c r="L278" s="328"/>
      <c r="M278" s="122"/>
      <c r="O278" s="237"/>
      <c r="P278" s="237"/>
      <c r="Q278" s="237"/>
      <c r="R278" s="237"/>
      <c r="S278" s="237"/>
      <c r="T278" s="237"/>
      <c r="U278" s="237"/>
    </row>
    <row r="279" customFormat="false" ht="15" hidden="false" customHeight="false" outlineLevel="0" collapsed="false">
      <c r="B279" s="28"/>
      <c r="C279" s="122"/>
      <c r="D279" s="122"/>
      <c r="E279" s="122"/>
      <c r="F279" s="122"/>
      <c r="G279" s="122"/>
      <c r="H279" s="122"/>
      <c r="I279" s="122"/>
      <c r="J279" s="26"/>
      <c r="K279" s="24"/>
      <c r="L279" s="26"/>
      <c r="M279" s="122"/>
      <c r="O279" s="237"/>
      <c r="P279" s="237"/>
      <c r="Q279" s="237"/>
      <c r="R279" s="237"/>
      <c r="S279" s="237"/>
      <c r="T279" s="237"/>
      <c r="U279" s="237"/>
    </row>
    <row r="280" customFormat="false" ht="15.75" hidden="false" customHeight="false" outlineLevel="0" collapsed="false">
      <c r="B280" s="278"/>
      <c r="C280" s="29"/>
      <c r="D280" s="17"/>
      <c r="E280" s="17"/>
      <c r="F280" s="141" t="str">
        <f aca="false">F214</f>
        <v>AEPTCo subsidiaries in PJM</v>
      </c>
      <c r="G280" s="18"/>
      <c r="H280" s="26"/>
      <c r="I280" s="26"/>
      <c r="J280" s="26"/>
      <c r="K280" s="24"/>
      <c r="L280" s="26"/>
      <c r="O280" s="237"/>
      <c r="P280" s="237"/>
      <c r="Q280" s="237"/>
      <c r="R280" s="237"/>
      <c r="S280" s="237"/>
      <c r="T280" s="237"/>
      <c r="U280" s="237"/>
    </row>
    <row r="281" customFormat="false" ht="15" hidden="false" customHeight="false" outlineLevel="0" collapsed="false">
      <c r="B281" s="278"/>
      <c r="C281" s="29"/>
      <c r="D281" s="238"/>
      <c r="E281" s="29"/>
      <c r="F281" s="141" t="str">
        <f aca="false">F215</f>
        <v>Transmission Cost of Service Formula Rate</v>
      </c>
      <c r="G281" s="26"/>
      <c r="H281" s="26"/>
      <c r="I281" s="26"/>
      <c r="J281" s="26"/>
      <c r="K281" s="24"/>
      <c r="L281" s="41"/>
      <c r="O281" s="237"/>
      <c r="P281" s="237"/>
      <c r="Q281" s="237"/>
      <c r="R281" s="237"/>
      <c r="S281" s="237"/>
      <c r="T281" s="237"/>
      <c r="U281" s="237"/>
    </row>
    <row r="282" customFormat="false" ht="15.75" hidden="false" customHeight="false" outlineLevel="0" collapsed="false">
      <c r="B282" s="278"/>
      <c r="C282" s="29"/>
      <c r="D282" s="238"/>
      <c r="E282" s="143"/>
      <c r="F282" s="141" t="str">
        <f aca="false">F216</f>
        <v>Utilizing Actual Cost Data for 2013 with Average Ratebase Balances</v>
      </c>
      <c r="G282" s="26"/>
      <c r="H282" s="26"/>
      <c r="I282" s="26"/>
      <c r="J282" s="26"/>
      <c r="K282" s="24"/>
      <c r="L282" s="41"/>
      <c r="O282" s="237"/>
      <c r="P282" s="237"/>
      <c r="Q282" s="237"/>
      <c r="R282" s="237"/>
      <c r="S282" s="237"/>
      <c r="T282" s="237"/>
      <c r="U282" s="237"/>
    </row>
    <row r="283" customFormat="false" ht="15.75" hidden="false" customHeight="false" outlineLevel="0" collapsed="false">
      <c r="B283" s="28"/>
      <c r="C283" s="29"/>
      <c r="D283" s="238"/>
      <c r="E283" s="143"/>
      <c r="F283" s="141"/>
      <c r="G283" s="26"/>
      <c r="H283" s="26"/>
      <c r="I283" s="26"/>
      <c r="J283" s="26"/>
      <c r="K283" s="24"/>
      <c r="L283" s="41"/>
      <c r="O283" s="237"/>
      <c r="P283" s="237"/>
      <c r="Q283" s="237"/>
      <c r="R283" s="237"/>
      <c r="S283" s="237"/>
      <c r="T283" s="237"/>
      <c r="U283" s="237"/>
    </row>
    <row r="284" customFormat="false" ht="15.75" hidden="false" customHeight="false" outlineLevel="0" collapsed="false">
      <c r="B284" s="28"/>
      <c r="C284" s="29"/>
      <c r="D284" s="238"/>
      <c r="E284" s="143"/>
      <c r="F284" s="141" t="str">
        <f aca="false">F218</f>
        <v>AEP INDIANA MICHIGAN TRANSMISSION COMPANY</v>
      </c>
      <c r="G284" s="26"/>
      <c r="H284" s="26"/>
      <c r="I284" s="26"/>
      <c r="J284" s="26"/>
      <c r="K284" s="24"/>
      <c r="L284" s="41"/>
      <c r="O284" s="237"/>
      <c r="P284" s="237"/>
      <c r="Q284" s="237"/>
      <c r="R284" s="237"/>
      <c r="S284" s="237"/>
      <c r="T284" s="237"/>
      <c r="U284" s="237"/>
    </row>
    <row r="285" customFormat="false" ht="15.75" hidden="false" customHeight="false" outlineLevel="0" collapsed="false">
      <c r="B285" s="28"/>
      <c r="C285" s="29"/>
      <c r="D285" s="238"/>
      <c r="E285" s="143"/>
      <c r="F285" s="141"/>
      <c r="G285" s="26"/>
      <c r="H285" s="26"/>
      <c r="I285" s="26"/>
      <c r="J285" s="26"/>
      <c r="K285" s="24"/>
      <c r="L285" s="41"/>
      <c r="O285" s="237"/>
      <c r="P285" s="237"/>
      <c r="Q285" s="237"/>
      <c r="R285" s="237"/>
      <c r="S285" s="237"/>
      <c r="T285" s="237"/>
      <c r="U285" s="237"/>
    </row>
    <row r="286" customFormat="false" ht="15.75" hidden="false" customHeight="false" outlineLevel="0" collapsed="false">
      <c r="B286" s="243" t="s">
        <v>307</v>
      </c>
      <c r="C286" s="35"/>
      <c r="D286" s="66"/>
      <c r="E286" s="38"/>
      <c r="F286" s="243" t="s">
        <v>308</v>
      </c>
      <c r="G286" s="44"/>
      <c r="H286" s="44"/>
      <c r="I286" s="44"/>
      <c r="J286" s="44"/>
      <c r="K286" s="38"/>
      <c r="L286" s="44"/>
      <c r="O286" s="237"/>
      <c r="P286" s="237"/>
      <c r="Q286" s="237"/>
      <c r="R286" s="237"/>
      <c r="S286" s="237"/>
      <c r="T286" s="237"/>
      <c r="U286" s="237"/>
    </row>
    <row r="287" customFormat="false" ht="15" hidden="false" customHeight="false" outlineLevel="0" collapsed="false">
      <c r="C287" s="35"/>
      <c r="L287" s="41"/>
      <c r="O287" s="237"/>
      <c r="P287" s="237"/>
      <c r="Q287" s="237"/>
      <c r="R287" s="237"/>
      <c r="S287" s="237"/>
      <c r="T287" s="237"/>
      <c r="U287" s="237"/>
    </row>
    <row r="288" customFormat="false" ht="15" hidden="false" customHeight="false" outlineLevel="0" collapsed="false">
      <c r="B288" s="28"/>
      <c r="C288" s="29"/>
      <c r="D288" s="21" t="s">
        <v>309</v>
      </c>
      <c r="E288" s="53"/>
      <c r="F288" s="53"/>
      <c r="G288" s="44"/>
      <c r="H288" s="44"/>
      <c r="I288" s="44"/>
      <c r="J288" s="44"/>
      <c r="K288" s="38"/>
      <c r="L288" s="44"/>
      <c r="O288" s="237"/>
      <c r="P288" s="237"/>
      <c r="Q288" s="237"/>
      <c r="R288" s="237"/>
      <c r="S288" s="237"/>
      <c r="T288" s="237"/>
      <c r="U288" s="237"/>
    </row>
    <row r="289" customFormat="false" ht="15" hidden="false" customHeight="false" outlineLevel="0" collapsed="false">
      <c r="B289" s="12"/>
      <c r="D289" s="66"/>
      <c r="E289" s="38"/>
      <c r="F289" s="38"/>
      <c r="G289" s="44"/>
      <c r="H289" s="44"/>
      <c r="I289" s="44"/>
      <c r="J289" s="44"/>
      <c r="K289" s="38"/>
      <c r="L289" s="44"/>
      <c r="O289" s="237"/>
      <c r="P289" s="237"/>
      <c r="Q289" s="237"/>
      <c r="R289" s="237"/>
      <c r="S289" s="237"/>
      <c r="T289" s="237"/>
      <c r="U289" s="237"/>
    </row>
    <row r="290" customFormat="false" ht="15" hidden="false" customHeight="false" outlineLevel="0" collapsed="false">
      <c r="B290" s="12"/>
      <c r="D290" s="66"/>
      <c r="E290" s="38"/>
      <c r="F290" s="38"/>
      <c r="G290" s="44"/>
      <c r="H290" s="44"/>
      <c r="I290" s="44"/>
      <c r="J290" s="44"/>
      <c r="K290" s="38"/>
      <c r="L290" s="44"/>
      <c r="O290" s="237"/>
      <c r="P290" s="237"/>
      <c r="Q290" s="237"/>
      <c r="R290" s="237"/>
      <c r="S290" s="237"/>
      <c r="T290" s="237"/>
      <c r="U290" s="237"/>
    </row>
    <row r="291" customFormat="false" ht="15" hidden="false" customHeight="false" outlineLevel="0" collapsed="false">
      <c r="B291" s="244" t="s">
        <v>310</v>
      </c>
      <c r="C291" s="35"/>
      <c r="D291" s="66" t="s">
        <v>311</v>
      </c>
      <c r="E291" s="38"/>
      <c r="F291" s="38"/>
      <c r="G291" s="44"/>
      <c r="H291" s="44"/>
      <c r="I291" s="44"/>
      <c r="J291" s="44"/>
      <c r="K291" s="38"/>
      <c r="L291" s="44"/>
      <c r="O291" s="237"/>
      <c r="P291" s="237"/>
      <c r="Q291" s="237"/>
      <c r="R291" s="237"/>
      <c r="S291" s="237"/>
      <c r="T291" s="237"/>
      <c r="U291" s="237"/>
    </row>
    <row r="292" customFormat="false" ht="15" hidden="false" customHeight="false" outlineLevel="0" collapsed="false">
      <c r="B292" s="244"/>
      <c r="C292" s="142"/>
      <c r="D292" s="66" t="s">
        <v>312</v>
      </c>
      <c r="E292" s="38"/>
      <c r="F292" s="38"/>
      <c r="G292" s="38"/>
      <c r="H292" s="38"/>
      <c r="I292" s="38"/>
      <c r="J292" s="38"/>
      <c r="K292" s="38"/>
      <c r="L292" s="38"/>
      <c r="O292" s="237"/>
      <c r="P292" s="237"/>
      <c r="Q292" s="237"/>
      <c r="R292" s="237"/>
      <c r="S292" s="237"/>
      <c r="T292" s="237"/>
      <c r="U292" s="237"/>
    </row>
    <row r="293" customFormat="false" ht="15" hidden="false" customHeight="false" outlineLevel="0" collapsed="false">
      <c r="B293" s="245"/>
      <c r="C293" s="20"/>
      <c r="D293" s="12" t="s">
        <v>313</v>
      </c>
      <c r="E293" s="246"/>
      <c r="F293" s="246"/>
      <c r="G293" s="38"/>
      <c r="H293" s="38"/>
      <c r="I293" s="38"/>
      <c r="J293" s="38"/>
      <c r="K293" s="38"/>
      <c r="L293" s="38"/>
      <c r="O293" s="237"/>
      <c r="P293" s="237"/>
      <c r="Q293" s="237"/>
      <c r="R293" s="237"/>
      <c r="S293" s="237"/>
      <c r="T293" s="237"/>
      <c r="U293" s="237"/>
    </row>
    <row r="294" customFormat="false" ht="15" hidden="false" customHeight="false" outlineLevel="0" collapsed="false">
      <c r="B294" s="245"/>
      <c r="C294" s="20"/>
      <c r="D294" s="66" t="s">
        <v>314</v>
      </c>
      <c r="E294" s="38"/>
      <c r="F294" s="38"/>
      <c r="G294" s="38"/>
      <c r="H294" s="38"/>
      <c r="I294" s="38"/>
      <c r="J294" s="38"/>
      <c r="K294" s="38"/>
      <c r="L294" s="38"/>
      <c r="O294" s="237"/>
      <c r="P294" s="237"/>
      <c r="Q294" s="237"/>
      <c r="R294" s="237"/>
      <c r="S294" s="237"/>
      <c r="T294" s="237"/>
      <c r="U294" s="237"/>
    </row>
    <row r="295" customFormat="false" ht="15" hidden="false" customHeight="false" outlineLevel="0" collapsed="false">
      <c r="B295" s="52"/>
      <c r="C295" s="53"/>
      <c r="D295" s="66" t="s">
        <v>315</v>
      </c>
      <c r="E295" s="38"/>
      <c r="F295" s="38"/>
      <c r="G295" s="38"/>
      <c r="H295" s="38"/>
      <c r="I295" s="38"/>
      <c r="J295" s="38"/>
      <c r="K295" s="38"/>
      <c r="L295" s="38"/>
      <c r="O295" s="237"/>
      <c r="P295" s="237"/>
      <c r="Q295" s="237"/>
      <c r="R295" s="237"/>
      <c r="S295" s="237"/>
      <c r="T295" s="237"/>
      <c r="U295" s="237"/>
    </row>
    <row r="296" customFormat="false" ht="15" hidden="false" customHeight="false" outlineLevel="0" collapsed="false">
      <c r="B296" s="52"/>
      <c r="C296" s="53"/>
      <c r="D296" s="66" t="s">
        <v>316</v>
      </c>
      <c r="E296" s="38"/>
      <c r="F296" s="38"/>
      <c r="G296" s="38"/>
      <c r="H296" s="38"/>
      <c r="I296" s="38"/>
      <c r="J296" s="38"/>
      <c r="K296" s="38"/>
      <c r="L296" s="38"/>
      <c r="O296" s="237"/>
      <c r="P296" s="237"/>
      <c r="Q296" s="237"/>
      <c r="R296" s="237"/>
      <c r="S296" s="237"/>
      <c r="T296" s="237"/>
      <c r="U296" s="237"/>
    </row>
    <row r="297" customFormat="false" ht="15" hidden="false" customHeight="false" outlineLevel="0" collapsed="false">
      <c r="B297" s="52"/>
      <c r="C297" s="53"/>
      <c r="D297" s="66" t="s">
        <v>317</v>
      </c>
      <c r="E297" s="38"/>
      <c r="F297" s="38"/>
      <c r="G297" s="38"/>
      <c r="H297" s="38"/>
      <c r="I297" s="38"/>
      <c r="J297" s="38"/>
      <c r="K297" s="38"/>
      <c r="L297" s="38"/>
      <c r="O297" s="237"/>
      <c r="P297" s="237"/>
      <c r="Q297" s="237"/>
      <c r="R297" s="237"/>
      <c r="S297" s="237"/>
      <c r="T297" s="237"/>
      <c r="U297" s="237"/>
    </row>
    <row r="298" customFormat="false" ht="15" hidden="false" customHeight="false" outlineLevel="0" collapsed="false">
      <c r="B298" s="52"/>
      <c r="C298" s="53"/>
      <c r="D298" s="66" t="s">
        <v>318</v>
      </c>
      <c r="E298" s="38"/>
      <c r="F298" s="38"/>
      <c r="G298" s="38"/>
      <c r="H298" s="38"/>
      <c r="I298" s="38"/>
      <c r="J298" s="38"/>
      <c r="K298" s="38"/>
      <c r="L298" s="38"/>
      <c r="O298" s="237"/>
      <c r="P298" s="237"/>
      <c r="Q298" s="237"/>
      <c r="R298" s="237"/>
      <c r="S298" s="237"/>
      <c r="T298" s="237"/>
      <c r="U298" s="237"/>
    </row>
    <row r="299" customFormat="false" ht="15" hidden="false" customHeight="false" outlineLevel="0" collapsed="false">
      <c r="B299" s="52"/>
      <c r="C299" s="53"/>
      <c r="D299" s="235"/>
      <c r="E299" s="38"/>
      <c r="F299" s="38"/>
      <c r="G299" s="38"/>
      <c r="H299" s="38"/>
      <c r="I299" s="38"/>
      <c r="J299" s="38"/>
      <c r="K299" s="38"/>
      <c r="L299" s="66"/>
      <c r="O299" s="237"/>
      <c r="P299" s="237"/>
      <c r="Q299" s="237"/>
      <c r="R299" s="237"/>
      <c r="S299" s="237"/>
      <c r="T299" s="237"/>
      <c r="U299" s="237"/>
    </row>
    <row r="300" customFormat="false" ht="15" hidden="false" customHeight="true" outlineLevel="0" collapsed="false">
      <c r="B300" s="52" t="s">
        <v>319</v>
      </c>
      <c r="C300" s="53"/>
      <c r="D300" s="247" t="s">
        <v>320</v>
      </c>
      <c r="E300" s="247"/>
      <c r="F300" s="247"/>
      <c r="G300" s="247"/>
      <c r="H300" s="247"/>
      <c r="I300" s="247"/>
      <c r="J300" s="247"/>
      <c r="K300" s="247"/>
      <c r="L300" s="66"/>
      <c r="O300" s="237"/>
      <c r="P300" s="237"/>
      <c r="Q300" s="237"/>
      <c r="R300" s="237"/>
      <c r="S300" s="237"/>
      <c r="T300" s="237"/>
      <c r="U300" s="237"/>
    </row>
    <row r="301" customFormat="false" ht="15" hidden="false" customHeight="false" outlineLevel="0" collapsed="false">
      <c r="B301" s="52"/>
      <c r="C301" s="53"/>
      <c r="D301" s="247"/>
      <c r="E301" s="247"/>
      <c r="F301" s="247"/>
      <c r="G301" s="247"/>
      <c r="H301" s="247"/>
      <c r="I301" s="247"/>
      <c r="J301" s="247"/>
      <c r="K301" s="247"/>
      <c r="L301" s="66"/>
      <c r="O301" s="237"/>
      <c r="P301" s="237"/>
      <c r="Q301" s="237"/>
      <c r="R301" s="237"/>
      <c r="S301" s="237"/>
      <c r="T301" s="237"/>
      <c r="U301" s="237"/>
    </row>
    <row r="302" customFormat="false" ht="15" hidden="false" customHeight="false" outlineLevel="0" collapsed="false">
      <c r="E302" s="38"/>
      <c r="F302" s="38"/>
      <c r="G302" s="38"/>
      <c r="H302" s="38"/>
      <c r="I302" s="38"/>
      <c r="J302" s="38"/>
      <c r="K302" s="38"/>
      <c r="L302" s="38"/>
      <c r="O302" s="237"/>
      <c r="P302" s="237"/>
      <c r="Q302" s="237"/>
      <c r="R302" s="237"/>
      <c r="S302" s="237"/>
      <c r="T302" s="237"/>
      <c r="U302" s="237"/>
    </row>
    <row r="303" customFormat="false" ht="15" hidden="false" customHeight="false" outlineLevel="0" collapsed="false">
      <c r="B303" s="52" t="s">
        <v>321</v>
      </c>
      <c r="C303" s="53"/>
      <c r="D303" s="226" t="str">
        <f aca="false">"Transmission Plant balances in this study reflect the average of the balances at December 31, "&amp;'Historic TCOS'!O2-2&amp;" and December 31, "&amp;'Historic TCOS'!O1&amp;"."</f>
        <v>Transmission Plant balances in this study reflect the average of the balances at December 31, 2012 and December 31, 2013.</v>
      </c>
      <c r="E303" s="38"/>
      <c r="F303" s="38"/>
      <c r="G303" s="38"/>
      <c r="H303" s="38"/>
      <c r="I303" s="38"/>
      <c r="J303" s="38"/>
      <c r="K303" s="38"/>
      <c r="L303" s="38"/>
      <c r="O303" s="237"/>
      <c r="P303" s="237"/>
      <c r="Q303" s="237"/>
      <c r="R303" s="237"/>
      <c r="S303" s="237"/>
      <c r="T303" s="237"/>
      <c r="U303" s="237"/>
    </row>
    <row r="304" customFormat="false" ht="15" hidden="false" customHeight="false" outlineLevel="0" collapsed="false">
      <c r="B304" s="52"/>
      <c r="C304" s="53"/>
      <c r="D304" s="226"/>
      <c r="E304" s="38"/>
      <c r="F304" s="38"/>
      <c r="G304" s="38"/>
      <c r="H304" s="38"/>
      <c r="I304" s="38"/>
      <c r="J304" s="38"/>
      <c r="K304" s="38"/>
      <c r="L304" s="38"/>
      <c r="O304" s="237"/>
      <c r="P304" s="237"/>
      <c r="Q304" s="237"/>
      <c r="R304" s="237"/>
      <c r="S304" s="237"/>
      <c r="T304" s="237"/>
      <c r="U304" s="237"/>
    </row>
    <row r="305" customFormat="false" ht="15" hidden="false" customHeight="false" outlineLevel="0" collapsed="false">
      <c r="B305" s="52" t="s">
        <v>322</v>
      </c>
      <c r="C305" s="53"/>
      <c r="D305" s="66" t="s">
        <v>323</v>
      </c>
      <c r="E305" s="38"/>
      <c r="F305" s="38"/>
      <c r="G305" s="38"/>
      <c r="H305" s="38"/>
      <c r="I305" s="38"/>
      <c r="J305" s="38"/>
      <c r="K305" s="38"/>
      <c r="L305" s="38"/>
      <c r="O305" s="237"/>
      <c r="P305" s="66"/>
      <c r="Q305" s="66"/>
      <c r="R305" s="237"/>
      <c r="S305" s="237"/>
      <c r="T305" s="237"/>
      <c r="U305" s="237"/>
    </row>
    <row r="306" customFormat="false" ht="15" hidden="false" customHeight="false" outlineLevel="0" collapsed="false">
      <c r="B306" s="52"/>
      <c r="C306" s="53"/>
      <c r="D306" s="66" t="s">
        <v>324</v>
      </c>
      <c r="E306" s="38"/>
      <c r="F306" s="38"/>
      <c r="G306" s="38"/>
      <c r="H306" s="38"/>
      <c r="I306" s="38"/>
      <c r="J306" s="38"/>
      <c r="K306" s="38"/>
      <c r="L306" s="38"/>
      <c r="O306" s="237"/>
      <c r="P306" s="66"/>
      <c r="Q306" s="66"/>
      <c r="R306" s="237"/>
      <c r="S306" s="237"/>
      <c r="T306" s="237"/>
      <c r="U306" s="237"/>
    </row>
    <row r="307" customFormat="false" ht="15" hidden="false" customHeight="false" outlineLevel="0" collapsed="false">
      <c r="B307" s="52"/>
      <c r="C307" s="53"/>
      <c r="D307" s="66" t="s">
        <v>325</v>
      </c>
      <c r="E307" s="38"/>
      <c r="F307" s="38"/>
      <c r="G307" s="38"/>
      <c r="H307" s="38"/>
      <c r="I307" s="38"/>
      <c r="J307" s="38"/>
      <c r="K307" s="38"/>
      <c r="L307" s="188"/>
      <c r="O307" s="237"/>
      <c r="P307" s="66"/>
      <c r="Q307" s="66"/>
      <c r="R307" s="237"/>
      <c r="S307" s="237"/>
      <c r="T307" s="237"/>
      <c r="U307" s="237"/>
    </row>
    <row r="308" customFormat="false" ht="15" hidden="false" customHeight="false" outlineLevel="0" collapsed="false">
      <c r="B308" s="52"/>
      <c r="C308" s="53"/>
      <c r="D308" s="66" t="s">
        <v>326</v>
      </c>
      <c r="E308" s="38"/>
      <c r="F308" s="38"/>
      <c r="G308" s="38"/>
      <c r="H308" s="38"/>
      <c r="I308" s="38"/>
      <c r="J308" s="38"/>
      <c r="K308" s="38"/>
      <c r="L308" s="188"/>
      <c r="O308" s="237"/>
      <c r="P308" s="66"/>
      <c r="Q308" s="237"/>
      <c r="R308" s="237"/>
      <c r="S308" s="237"/>
      <c r="T308" s="237"/>
      <c r="U308" s="237"/>
    </row>
    <row r="309" customFormat="false" ht="15" hidden="false" customHeight="false" outlineLevel="0" collapsed="false">
      <c r="B309" s="52"/>
      <c r="C309" s="53"/>
      <c r="D309" s="66" t="s">
        <v>327</v>
      </c>
      <c r="E309" s="38"/>
      <c r="F309" s="38"/>
      <c r="G309" s="38"/>
      <c r="H309" s="38"/>
      <c r="I309" s="38"/>
      <c r="J309" s="38"/>
      <c r="K309" s="38"/>
      <c r="L309" s="188"/>
      <c r="O309" s="237"/>
      <c r="P309" s="66"/>
      <c r="Q309" s="237"/>
      <c r="R309" s="237"/>
      <c r="S309" s="237"/>
      <c r="T309" s="237"/>
      <c r="U309" s="237"/>
    </row>
    <row r="310" customFormat="false" ht="15" hidden="false" customHeight="false" outlineLevel="0" collapsed="false">
      <c r="B310" s="52"/>
      <c r="C310" s="53"/>
      <c r="D310" s="66"/>
      <c r="E310" s="38"/>
      <c r="F310" s="38"/>
      <c r="G310" s="38"/>
      <c r="H310" s="38"/>
      <c r="I310" s="38"/>
      <c r="J310" s="38"/>
      <c r="K310" s="38"/>
      <c r="L310" s="188"/>
      <c r="O310" s="237"/>
      <c r="P310" s="66"/>
      <c r="Q310" s="237"/>
      <c r="R310" s="237"/>
      <c r="S310" s="237"/>
      <c r="T310" s="237"/>
      <c r="U310" s="237"/>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2"/>
      <c r="F311" s="122"/>
      <c r="G311" s="122"/>
      <c r="H311" s="122"/>
      <c r="I311" s="122"/>
      <c r="J311" s="122"/>
      <c r="K311" s="122"/>
      <c r="L311" s="0"/>
      <c r="O311" s="237"/>
      <c r="P311" s="237"/>
      <c r="Q311" s="237"/>
      <c r="R311" s="237"/>
      <c r="S311" s="237"/>
      <c r="T311" s="237"/>
      <c r="U311" s="237"/>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2"/>
      <c r="F312" s="122"/>
      <c r="G312" s="122"/>
      <c r="H312" s="122"/>
      <c r="I312" s="122"/>
      <c r="J312" s="122"/>
      <c r="K312" s="122"/>
      <c r="L312" s="0"/>
      <c r="O312" s="237"/>
      <c r="P312" s="237"/>
      <c r="Q312" s="237"/>
      <c r="R312" s="237"/>
      <c r="S312" s="237"/>
      <c r="T312" s="237"/>
      <c r="U312" s="237"/>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5"/>
      <c r="F313" s="125"/>
      <c r="G313" s="125"/>
      <c r="H313" s="125"/>
      <c r="I313" s="125"/>
      <c r="J313" s="125"/>
      <c r="K313" s="125"/>
      <c r="L313" s="342"/>
      <c r="O313" s="237"/>
      <c r="P313" s="237"/>
      <c r="Q313" s="237"/>
      <c r="R313" s="237"/>
      <c r="S313" s="237"/>
      <c r="T313" s="237"/>
      <c r="U313" s="237"/>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5"/>
      <c r="F314" s="125"/>
      <c r="G314" s="125"/>
      <c r="H314" s="125"/>
      <c r="I314" s="125"/>
      <c r="J314" s="125"/>
      <c r="K314" s="125"/>
      <c r="L314" s="342"/>
      <c r="O314" s="237"/>
      <c r="P314" s="237"/>
      <c r="Q314" s="237"/>
      <c r="R314" s="237"/>
      <c r="S314" s="237"/>
      <c r="T314" s="237"/>
      <c r="U314" s="237"/>
    </row>
    <row r="315" customFormat="false" ht="15" hidden="false" customHeight="false" outlineLevel="0" collapsed="false">
      <c r="B315" s="52"/>
      <c r="C315" s="53"/>
      <c r="D315" s="66" t="str">
        <f aca="false">"4) All A&amp;G Expenses, as shown on line "&amp;B165&amp;"."</f>
        <v>4) All A&amp;G Expenses, as shown on line 100.</v>
      </c>
      <c r="E315" s="125"/>
      <c r="F315" s="125"/>
      <c r="G315" s="125"/>
      <c r="H315" s="125"/>
      <c r="I315" s="125"/>
      <c r="J315" s="125"/>
      <c r="K315" s="125"/>
      <c r="L315" s="342"/>
      <c r="O315" s="237"/>
      <c r="P315" s="237"/>
      <c r="Q315" s="237"/>
      <c r="R315" s="237"/>
      <c r="S315" s="237"/>
      <c r="T315" s="237"/>
      <c r="U315" s="237"/>
    </row>
    <row r="316" customFormat="false" ht="15" hidden="false" customHeight="false" outlineLevel="0" collapsed="false">
      <c r="B316" s="52"/>
      <c r="C316" s="53"/>
      <c r="D316" s="66"/>
      <c r="E316" s="38"/>
      <c r="F316" s="38"/>
      <c r="G316" s="38"/>
      <c r="H316" s="38"/>
      <c r="I316" s="38"/>
      <c r="J316" s="38"/>
      <c r="K316" s="38"/>
      <c r="L316" s="38"/>
      <c r="O316" s="237"/>
      <c r="P316" s="237"/>
      <c r="Q316" s="237"/>
      <c r="R316" s="237"/>
      <c r="S316" s="237"/>
      <c r="T316" s="237"/>
      <c r="U316" s="237"/>
    </row>
    <row r="317" customFormat="false" ht="15" hidden="false" customHeight="false" outlineLevel="0" collapsed="false">
      <c r="B317" s="244" t="s">
        <v>329</v>
      </c>
      <c r="C317" s="142"/>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7"/>
      <c r="P317" s="237"/>
      <c r="Q317" s="237"/>
      <c r="R317" s="237"/>
      <c r="S317" s="237"/>
      <c r="T317" s="237"/>
      <c r="U317" s="237"/>
    </row>
    <row r="318" customFormat="false" ht="15" hidden="false" customHeight="false" outlineLevel="0" collapsed="false">
      <c r="B318" s="245"/>
      <c r="C318" s="20"/>
      <c r="D318" s="20" t="s">
        <v>330</v>
      </c>
      <c r="E318" s="20"/>
      <c r="F318" s="20"/>
      <c r="G318" s="20"/>
      <c r="H318" s="20"/>
      <c r="I318" s="20"/>
      <c r="J318" s="20"/>
      <c r="K318" s="20"/>
      <c r="L318" s="20"/>
      <c r="O318" s="237"/>
      <c r="P318" s="237"/>
      <c r="Q318" s="237"/>
      <c r="R318" s="237"/>
      <c r="S318" s="237"/>
      <c r="T318" s="237"/>
      <c r="U318" s="237"/>
    </row>
    <row r="319" customFormat="false" ht="15" hidden="false" customHeight="false" outlineLevel="0" collapsed="false">
      <c r="B319" s="245"/>
      <c r="C319" s="20"/>
      <c r="D319" s="20" t="str">
        <f aca="false">"expense is included on line "&amp;B205&amp;"."</f>
        <v>expense is included on line 133.</v>
      </c>
      <c r="E319" s="20"/>
      <c r="F319" s="20"/>
      <c r="G319" s="20"/>
      <c r="H319" s="20"/>
      <c r="I319" s="20"/>
      <c r="J319" s="20"/>
      <c r="K319" s="20"/>
      <c r="L319" s="20"/>
      <c r="O319" s="237"/>
      <c r="P319" s="237"/>
      <c r="Q319" s="237"/>
      <c r="R319" s="237"/>
      <c r="S319" s="237"/>
      <c r="T319" s="237"/>
      <c r="U319" s="237"/>
    </row>
    <row r="320" customFormat="false" ht="15" hidden="false" customHeight="false" outlineLevel="0" collapsed="false">
      <c r="B320" s="245"/>
      <c r="C320" s="20"/>
      <c r="D320" s="20"/>
      <c r="E320" s="20"/>
      <c r="F320" s="20"/>
      <c r="G320" s="20"/>
      <c r="H320" s="20"/>
      <c r="I320" s="20"/>
      <c r="J320" s="20"/>
      <c r="K320" s="20"/>
      <c r="L320" s="20"/>
      <c r="O320" s="237"/>
      <c r="P320" s="237"/>
      <c r="Q320" s="237"/>
      <c r="R320" s="237"/>
      <c r="S320" s="237"/>
      <c r="T320" s="237"/>
      <c r="U320" s="237"/>
    </row>
    <row r="321" customFormat="false" ht="15" hidden="false" customHeight="false" outlineLevel="0" collapsed="false">
      <c r="B321" s="244" t="s">
        <v>331</v>
      </c>
      <c r="C321" s="20"/>
      <c r="D321"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9"/>
      <c r="F321" s="249"/>
      <c r="G321" s="249"/>
      <c r="H321" s="249"/>
      <c r="I321" s="249"/>
      <c r="J321" s="249"/>
      <c r="K321" s="249"/>
      <c r="L321" s="20"/>
      <c r="O321" s="237"/>
      <c r="P321" s="237"/>
      <c r="Q321" s="237"/>
      <c r="R321" s="237"/>
      <c r="S321" s="237"/>
      <c r="T321" s="237"/>
      <c r="U321" s="237"/>
    </row>
    <row r="322" customFormat="false" ht="15" hidden="false" customHeight="false" outlineLevel="0" collapsed="false">
      <c r="B322" s="244"/>
      <c r="C322" s="20"/>
      <c r="D322" s="249"/>
      <c r="E322" s="249"/>
      <c r="F322" s="249"/>
      <c r="G322" s="249"/>
      <c r="H322" s="249"/>
      <c r="I322" s="249"/>
      <c r="J322" s="249"/>
      <c r="K322" s="249"/>
      <c r="L322" s="20"/>
      <c r="O322" s="237"/>
      <c r="P322" s="237"/>
      <c r="Q322" s="237"/>
      <c r="R322" s="237"/>
      <c r="S322" s="237"/>
      <c r="T322" s="237"/>
      <c r="U322" s="237"/>
    </row>
    <row r="323" customFormat="false" ht="15" hidden="false" customHeight="false" outlineLevel="0" collapsed="false">
      <c r="B323" s="244"/>
      <c r="C323" s="20"/>
      <c r="D323" s="249"/>
      <c r="E323" s="249"/>
      <c r="F323" s="249"/>
      <c r="G323" s="249"/>
      <c r="H323" s="249"/>
      <c r="I323" s="249"/>
      <c r="J323" s="249"/>
      <c r="K323" s="249"/>
      <c r="L323" s="20"/>
      <c r="O323" s="237"/>
      <c r="P323" s="237"/>
      <c r="Q323" s="237"/>
      <c r="R323" s="237"/>
      <c r="S323" s="237"/>
      <c r="T323" s="237"/>
      <c r="U323" s="237"/>
    </row>
    <row r="324" customFormat="false" ht="15" hidden="false" customHeight="false" outlineLevel="0" collapsed="false">
      <c r="B324" s="244"/>
      <c r="C324" s="20"/>
      <c r="D324" s="66"/>
      <c r="E324" s="20"/>
      <c r="F324" s="20"/>
      <c r="G324" s="20"/>
      <c r="H324" s="20"/>
      <c r="I324" s="20"/>
      <c r="J324" s="20"/>
      <c r="K324" s="20"/>
      <c r="L324" s="20"/>
      <c r="O324" s="237"/>
      <c r="P324" s="237"/>
      <c r="Q324" s="237"/>
      <c r="R324" s="237"/>
      <c r="S324" s="237"/>
      <c r="T324" s="237"/>
      <c r="U324" s="237"/>
    </row>
    <row r="325" customFormat="false" ht="15" hidden="false" customHeight="false" outlineLevel="0" collapsed="false">
      <c r="B325" s="244" t="s">
        <v>332</v>
      </c>
      <c r="C325" s="20"/>
      <c r="D325"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1"/>
      <c r="F325" s="251"/>
      <c r="G325" s="251"/>
      <c r="H325" s="251"/>
      <c r="I325" s="251"/>
      <c r="J325" s="251"/>
      <c r="K325" s="251"/>
      <c r="L325" s="20"/>
      <c r="O325" s="237"/>
      <c r="P325" s="237"/>
      <c r="Q325" s="237"/>
      <c r="R325" s="237"/>
      <c r="S325" s="237"/>
      <c r="T325" s="237"/>
      <c r="U325" s="237"/>
    </row>
    <row r="326" customFormat="false" ht="15" hidden="false" customHeight="false" outlineLevel="0" collapsed="false">
      <c r="B326" s="244"/>
      <c r="C326" s="20"/>
      <c r="D326" s="251"/>
      <c r="E326" s="251"/>
      <c r="F326" s="251"/>
      <c r="G326" s="251"/>
      <c r="H326" s="251"/>
      <c r="I326" s="251"/>
      <c r="J326" s="251"/>
      <c r="K326" s="251"/>
      <c r="L326" s="20"/>
      <c r="O326" s="237"/>
      <c r="P326" s="237"/>
      <c r="Q326" s="237"/>
      <c r="R326" s="237"/>
      <c r="S326" s="237"/>
      <c r="T326" s="237"/>
      <c r="U326" s="237"/>
    </row>
    <row r="327" customFormat="false" ht="15" hidden="false" customHeight="false" outlineLevel="0" collapsed="false">
      <c r="B327" s="244"/>
      <c r="C327" s="20"/>
      <c r="D327" s="251"/>
      <c r="E327" s="251"/>
      <c r="F327" s="251"/>
      <c r="G327" s="251"/>
      <c r="H327" s="251"/>
      <c r="I327" s="251"/>
      <c r="J327" s="251"/>
      <c r="K327" s="251"/>
      <c r="L327" s="20"/>
      <c r="O327" s="237"/>
      <c r="P327" s="237"/>
      <c r="Q327" s="237"/>
      <c r="R327" s="237"/>
      <c r="S327" s="237"/>
      <c r="T327" s="237"/>
      <c r="U327" s="237"/>
    </row>
    <row r="328" customFormat="false" ht="15" hidden="false" customHeight="false" outlineLevel="0" collapsed="false">
      <c r="B328" s="244"/>
      <c r="C328" s="20"/>
      <c r="D328"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2"/>
      <c r="F328" s="252"/>
      <c r="G328" s="252"/>
      <c r="H328" s="252"/>
      <c r="I328" s="252"/>
      <c r="J328" s="252"/>
      <c r="K328" s="343"/>
      <c r="L328" s="20"/>
      <c r="O328" s="237"/>
      <c r="P328" s="237"/>
      <c r="Q328" s="237"/>
      <c r="R328" s="237"/>
      <c r="S328" s="237"/>
      <c r="T328" s="237"/>
      <c r="U328" s="237"/>
    </row>
    <row r="329" customFormat="false" ht="15" hidden="false" customHeight="false" outlineLevel="0" collapsed="false">
      <c r="B329" s="244"/>
      <c r="C329" s="20"/>
      <c r="D329" s="252"/>
      <c r="E329" s="252"/>
      <c r="F329" s="252"/>
      <c r="G329" s="252"/>
      <c r="H329" s="252"/>
      <c r="I329" s="252"/>
      <c r="J329" s="252"/>
      <c r="K329" s="343"/>
      <c r="L329" s="20"/>
      <c r="O329" s="237"/>
      <c r="P329" s="237"/>
      <c r="Q329" s="237"/>
      <c r="R329" s="237"/>
      <c r="S329" s="237"/>
      <c r="T329" s="237"/>
      <c r="U329" s="237"/>
    </row>
    <row r="330" customFormat="false" ht="15" hidden="false" customHeight="false" outlineLevel="0" collapsed="false">
      <c r="B330" s="244"/>
      <c r="C330" s="20"/>
      <c r="D330" s="20" t="str">
        <f aca="false">"The company records referenced on lines "&amp;B168&amp;" and "&amp;B169&amp;" is the "&amp;F7&amp;" general ledger."</f>
        <v>The company records referenced on lines 102 and 103 is the AEP INDIANA MICHIGAN TRANSMISSION COMPANY general ledger.</v>
      </c>
      <c r="E330" s="250"/>
      <c r="F330" s="250"/>
      <c r="G330" s="250"/>
      <c r="H330" s="250"/>
      <c r="I330" s="250"/>
      <c r="J330" s="250"/>
      <c r="K330" s="343"/>
      <c r="L330" s="20"/>
      <c r="O330" s="237"/>
      <c r="P330" s="237"/>
      <c r="Q330" s="237"/>
      <c r="R330" s="237"/>
      <c r="S330" s="237"/>
      <c r="T330" s="237"/>
      <c r="U330" s="237"/>
    </row>
    <row r="331" customFormat="false" ht="15" hidden="false" customHeight="false" outlineLevel="0" collapsed="false">
      <c r="B331" s="244"/>
      <c r="C331" s="20"/>
      <c r="D331" s="250"/>
      <c r="E331" s="250"/>
      <c r="F331" s="250"/>
      <c r="G331" s="250"/>
      <c r="H331" s="250"/>
      <c r="I331" s="250"/>
      <c r="J331" s="250"/>
      <c r="K331" s="250"/>
      <c r="L331" s="20"/>
      <c r="O331" s="237"/>
      <c r="P331" s="237"/>
      <c r="Q331" s="237"/>
      <c r="R331" s="237"/>
      <c r="S331" s="237"/>
      <c r="T331" s="237"/>
      <c r="U331" s="237"/>
    </row>
    <row r="332" customFormat="false" ht="15" hidden="false" customHeight="false" outlineLevel="0" collapsed="false">
      <c r="B332" s="244" t="s">
        <v>333</v>
      </c>
      <c r="C332" s="20"/>
      <c r="D332" s="20" t="s">
        <v>334</v>
      </c>
      <c r="E332" s="20"/>
      <c r="F332" s="20"/>
      <c r="G332" s="20"/>
      <c r="H332" s="20"/>
      <c r="I332" s="20"/>
      <c r="J332" s="20"/>
      <c r="K332" s="20"/>
      <c r="L332" s="20"/>
      <c r="O332" s="237"/>
      <c r="P332" s="237"/>
      <c r="Q332" s="237"/>
      <c r="R332" s="237"/>
      <c r="S332" s="237"/>
      <c r="T332" s="237"/>
      <c r="U332" s="237"/>
    </row>
    <row r="333" customFormat="false" ht="15" hidden="false" customHeight="false" outlineLevel="0" collapsed="false">
      <c r="B333" s="244"/>
      <c r="C333" s="20"/>
      <c r="D333" s="344"/>
      <c r="E333" s="344"/>
      <c r="F333" s="344"/>
      <c r="G333" s="344"/>
      <c r="H333" s="344"/>
      <c r="I333" s="344"/>
      <c r="J333" s="344"/>
      <c r="K333" s="20"/>
      <c r="L333" s="20"/>
      <c r="O333" s="237"/>
      <c r="P333" s="237"/>
      <c r="Q333" s="237"/>
      <c r="R333" s="237"/>
      <c r="S333" s="237"/>
      <c r="T333" s="237"/>
      <c r="U333" s="237"/>
    </row>
    <row r="334" customFormat="false" ht="15" hidden="false" customHeight="true" outlineLevel="0" collapsed="false">
      <c r="B334" s="244" t="s">
        <v>335</v>
      </c>
      <c r="C334" s="20"/>
      <c r="D334" s="252" t="s">
        <v>336</v>
      </c>
      <c r="E334" s="252"/>
      <c r="F334" s="252"/>
      <c r="G334" s="252"/>
      <c r="H334" s="252"/>
      <c r="I334" s="252"/>
      <c r="J334" s="252"/>
      <c r="K334" s="20"/>
      <c r="L334" s="20"/>
      <c r="O334" s="237"/>
      <c r="P334" s="237"/>
      <c r="Q334" s="237"/>
      <c r="R334" s="237"/>
      <c r="S334" s="237"/>
      <c r="T334" s="237"/>
      <c r="U334" s="237"/>
    </row>
    <row r="335" customFormat="false" ht="15" hidden="false" customHeight="false" outlineLevel="0" collapsed="false">
      <c r="B335" s="244"/>
      <c r="C335" s="20"/>
      <c r="D335" s="252"/>
      <c r="E335" s="252"/>
      <c r="F335" s="252"/>
      <c r="G335" s="252"/>
      <c r="H335" s="252"/>
      <c r="I335" s="252"/>
      <c r="J335" s="252"/>
      <c r="K335" s="20"/>
      <c r="L335" s="20"/>
      <c r="O335" s="237"/>
      <c r="P335" s="237"/>
      <c r="Q335" s="237"/>
      <c r="R335" s="237"/>
      <c r="S335" s="237"/>
      <c r="T335" s="237"/>
      <c r="U335" s="237"/>
    </row>
    <row r="336" customFormat="false" ht="15" hidden="false" customHeight="false" outlineLevel="0" collapsed="false">
      <c r="B336" s="244"/>
      <c r="C336" s="20"/>
      <c r="D336" s="252"/>
      <c r="E336" s="252"/>
      <c r="F336" s="252"/>
      <c r="G336" s="252"/>
      <c r="H336" s="252"/>
      <c r="I336" s="252"/>
      <c r="J336" s="252"/>
      <c r="K336" s="20"/>
      <c r="L336" s="20"/>
      <c r="O336" s="237"/>
      <c r="P336" s="237"/>
      <c r="Q336" s="237"/>
      <c r="R336" s="237"/>
      <c r="S336" s="237"/>
      <c r="T336" s="237"/>
      <c r="U336" s="237"/>
    </row>
    <row r="337" customFormat="false" ht="15" hidden="false" customHeight="false" outlineLevel="0" collapsed="false">
      <c r="B337" s="244"/>
      <c r="C337" s="20"/>
      <c r="D337" s="20"/>
      <c r="E337" s="20"/>
      <c r="F337" s="20"/>
      <c r="G337" s="20"/>
      <c r="H337" s="20"/>
      <c r="I337" s="20"/>
      <c r="J337" s="20"/>
      <c r="K337" s="20"/>
      <c r="L337" s="20"/>
      <c r="O337" s="237"/>
      <c r="P337" s="237"/>
      <c r="Q337" s="237"/>
      <c r="R337" s="237"/>
      <c r="S337" s="237"/>
      <c r="T337" s="237"/>
      <c r="U337" s="237"/>
    </row>
    <row r="338" customFormat="false" ht="15" hidden="false" customHeight="true" outlineLevel="0" collapsed="false">
      <c r="B338" s="52" t="s">
        <v>337</v>
      </c>
      <c r="C338" s="20"/>
      <c r="D338" s="255" t="s">
        <v>338</v>
      </c>
      <c r="E338" s="255"/>
      <c r="F338" s="255"/>
      <c r="G338" s="255"/>
      <c r="H338" s="255"/>
      <c r="I338" s="255"/>
      <c r="J338" s="255"/>
      <c r="K338" s="255"/>
      <c r="L338" s="20"/>
      <c r="O338" s="237"/>
      <c r="P338" s="237"/>
      <c r="Q338" s="237"/>
      <c r="R338" s="237"/>
      <c r="S338" s="237"/>
      <c r="T338" s="237"/>
      <c r="U338" s="237"/>
    </row>
    <row r="339" customFormat="false" ht="15" hidden="false" customHeight="false" outlineLevel="0" collapsed="false">
      <c r="B339" s="244"/>
      <c r="C339" s="20"/>
      <c r="D339" s="20"/>
      <c r="E339" s="20"/>
      <c r="F339" s="20"/>
      <c r="G339" s="20"/>
      <c r="H339" s="20"/>
      <c r="I339" s="20"/>
      <c r="J339" s="20"/>
      <c r="K339" s="20"/>
      <c r="L339" s="20"/>
      <c r="O339" s="237"/>
      <c r="P339" s="237"/>
      <c r="Q339" s="237"/>
      <c r="R339" s="237"/>
      <c r="S339" s="237"/>
      <c r="T339" s="237"/>
      <c r="U339" s="237"/>
    </row>
    <row r="340" customFormat="false" ht="15" hidden="false" customHeight="false" outlineLevel="0" collapsed="false">
      <c r="B340" s="52" t="s">
        <v>339</v>
      </c>
      <c r="C340" s="53"/>
      <c r="D340" s="66" t="s">
        <v>340</v>
      </c>
      <c r="E340" s="38"/>
      <c r="F340" s="38"/>
      <c r="G340" s="38"/>
      <c r="H340" s="38"/>
      <c r="I340" s="38"/>
      <c r="J340" s="38"/>
      <c r="K340" s="38"/>
      <c r="L340" s="38"/>
      <c r="O340" s="237"/>
      <c r="P340" s="237"/>
      <c r="Q340" s="237"/>
      <c r="R340" s="237"/>
      <c r="S340" s="237"/>
      <c r="T340" s="237"/>
      <c r="U340" s="237"/>
    </row>
    <row r="341" customFormat="false" ht="15" hidden="false" customHeight="false" outlineLevel="0" collapsed="false">
      <c r="B341" s="52"/>
      <c r="C341" s="53"/>
      <c r="D341" s="66" t="s">
        <v>341</v>
      </c>
      <c r="E341" s="38"/>
      <c r="F341" s="38"/>
      <c r="G341" s="38"/>
      <c r="H341" s="38"/>
      <c r="I341" s="38"/>
      <c r="J341" s="38"/>
      <c r="K341" s="38"/>
      <c r="L341" s="38"/>
      <c r="O341" s="237"/>
      <c r="P341" s="237"/>
      <c r="Q341" s="237"/>
      <c r="R341" s="237"/>
      <c r="S341" s="237"/>
      <c r="T341" s="237"/>
      <c r="U341" s="237"/>
    </row>
    <row r="342" customFormat="false" ht="15" hidden="false" customHeight="false" outlineLevel="0" collapsed="false">
      <c r="B342" s="52"/>
      <c r="C342" s="53"/>
      <c r="D342" s="66" t="s">
        <v>342</v>
      </c>
      <c r="E342" s="38"/>
      <c r="F342" s="38"/>
      <c r="G342" s="38"/>
      <c r="H342" s="38"/>
      <c r="I342" s="38"/>
      <c r="J342" s="38"/>
      <c r="K342" s="38"/>
      <c r="L342" s="38"/>
      <c r="O342" s="237"/>
      <c r="P342" s="237"/>
      <c r="Q342" s="237"/>
      <c r="R342" s="237"/>
      <c r="S342" s="237"/>
      <c r="T342" s="237"/>
      <c r="U342" s="237"/>
    </row>
    <row r="343" customFormat="false" ht="15" hidden="false" customHeight="false" outlineLevel="0" collapsed="false">
      <c r="B343" s="52"/>
      <c r="C343" s="53"/>
      <c r="D343" s="20" t="s">
        <v>343</v>
      </c>
      <c r="E343" s="38"/>
      <c r="F343" s="38"/>
      <c r="G343" s="38"/>
      <c r="H343" s="38"/>
      <c r="I343" s="38"/>
      <c r="J343" s="38"/>
      <c r="K343" s="38"/>
      <c r="L343" s="38"/>
      <c r="O343" s="237"/>
      <c r="P343" s="237"/>
      <c r="Q343" s="237"/>
      <c r="R343" s="237"/>
      <c r="S343" s="237"/>
      <c r="T343" s="237"/>
      <c r="U343" s="237"/>
    </row>
    <row r="344" customFormat="false" ht="15" hidden="false" customHeight="false" outlineLevel="0" collapsed="false">
      <c r="B344" s="52"/>
      <c r="C344" s="53"/>
      <c r="D344" s="20"/>
      <c r="E344" s="38"/>
      <c r="F344" s="38"/>
      <c r="G344" s="38"/>
      <c r="H344" s="38"/>
      <c r="I344" s="38"/>
      <c r="J344" s="38"/>
      <c r="K344" s="38"/>
      <c r="L344" s="38"/>
      <c r="O344" s="237"/>
      <c r="P344" s="237"/>
      <c r="Q344" s="237"/>
      <c r="R344" s="237"/>
      <c r="S344" s="237"/>
      <c r="T344" s="237"/>
      <c r="U344" s="237"/>
    </row>
    <row r="345" customFormat="false" ht="15" hidden="false" customHeight="true" outlineLevel="0" collapsed="false">
      <c r="B345" s="52" t="s">
        <v>344</v>
      </c>
      <c r="C345" s="53"/>
      <c r="D345" s="251" t="s">
        <v>345</v>
      </c>
      <c r="E345" s="251"/>
      <c r="F345" s="251"/>
      <c r="G345" s="251"/>
      <c r="H345" s="251"/>
      <c r="I345" s="251"/>
      <c r="J345" s="251"/>
      <c r="K345" s="251"/>
      <c r="L345" s="251"/>
      <c r="O345" s="237"/>
      <c r="P345" s="237"/>
      <c r="Q345" s="237"/>
      <c r="R345" s="237"/>
      <c r="S345" s="237"/>
      <c r="T345" s="237"/>
      <c r="U345" s="237"/>
    </row>
    <row r="346" customFormat="false" ht="15" hidden="false" customHeight="false" outlineLevel="0" collapsed="false">
      <c r="B346" s="52"/>
      <c r="C346" s="53"/>
      <c r="D346" s="251"/>
      <c r="E346" s="251"/>
      <c r="F346" s="251"/>
      <c r="G346" s="251"/>
      <c r="H346" s="251"/>
      <c r="I346" s="251"/>
      <c r="J346" s="251"/>
      <c r="K346" s="251"/>
      <c r="L346" s="251"/>
      <c r="O346" s="237"/>
      <c r="P346" s="237"/>
      <c r="Q346" s="237"/>
      <c r="R346" s="237"/>
      <c r="S346" s="237"/>
      <c r="T346" s="237"/>
      <c r="U346" s="237"/>
    </row>
    <row r="347" customFormat="false" ht="15" hidden="false" customHeight="false" outlineLevel="0" collapsed="false">
      <c r="B347" s="52"/>
      <c r="C347" s="53"/>
      <c r="D347" s="251"/>
      <c r="E347" s="251"/>
      <c r="F347" s="251"/>
      <c r="G347" s="251"/>
      <c r="H347" s="251"/>
      <c r="I347" s="251"/>
      <c r="J347" s="251"/>
      <c r="K347" s="251"/>
      <c r="L347" s="251"/>
      <c r="O347" s="237"/>
      <c r="P347" s="237"/>
      <c r="Q347" s="237"/>
      <c r="R347" s="237"/>
      <c r="S347" s="237"/>
      <c r="T347" s="237"/>
      <c r="U347" s="237"/>
    </row>
    <row r="348" customFormat="false" ht="15" hidden="false" customHeight="false" outlineLevel="0" collapsed="false">
      <c r="B348" s="52"/>
      <c r="C348" s="53"/>
      <c r="D348" s="309"/>
      <c r="E348" s="38"/>
      <c r="F348" s="38"/>
      <c r="G348" s="38"/>
      <c r="H348" s="38"/>
      <c r="I348" s="38"/>
      <c r="J348" s="38"/>
      <c r="K348" s="38"/>
      <c r="L348" s="38"/>
      <c r="O348" s="237"/>
      <c r="P348" s="237"/>
      <c r="Q348" s="237"/>
      <c r="R348" s="237"/>
      <c r="S348" s="237"/>
      <c r="T348" s="237"/>
      <c r="U348" s="237"/>
    </row>
    <row r="349" customFormat="false" ht="15" hidden="false" customHeight="false" outlineLevel="0" collapsed="false">
      <c r="B349" s="205" t="s">
        <v>346</v>
      </c>
      <c r="C349" s="53"/>
      <c r="D349" s="66" t="s">
        <v>347</v>
      </c>
      <c r="E349" s="20"/>
      <c r="F349" s="20"/>
      <c r="G349" s="20"/>
      <c r="H349" s="20"/>
      <c r="I349" s="20"/>
      <c r="J349" s="20"/>
      <c r="K349" s="20"/>
      <c r="L349" s="20"/>
      <c r="O349" s="237"/>
      <c r="P349" s="237"/>
      <c r="Q349" s="237"/>
      <c r="R349" s="237"/>
      <c r="S349" s="237"/>
      <c r="T349" s="237"/>
      <c r="U349" s="237"/>
    </row>
    <row r="350" customFormat="false" ht="15" hidden="false" customHeight="false" outlineLevel="0" collapsed="false">
      <c r="B350" s="205"/>
      <c r="C350" s="53"/>
      <c r="D350" s="66"/>
      <c r="E350" s="20"/>
      <c r="F350" s="20"/>
      <c r="G350" s="20"/>
      <c r="H350" s="20"/>
      <c r="I350" s="20"/>
      <c r="J350" s="20"/>
      <c r="K350" s="20"/>
      <c r="L350" s="20"/>
      <c r="O350" s="237"/>
      <c r="P350" s="237"/>
      <c r="Q350" s="237"/>
      <c r="R350" s="237"/>
      <c r="S350" s="237"/>
      <c r="T350" s="237"/>
      <c r="U350" s="237"/>
    </row>
    <row r="351" customFormat="false" ht="15" hidden="false" customHeight="false" outlineLevel="0" collapsed="false">
      <c r="B351" s="52" t="s">
        <v>348</v>
      </c>
      <c r="C351" s="53"/>
      <c r="D351" s="66" t="s">
        <v>349</v>
      </c>
      <c r="H351" s="20"/>
      <c r="I351" s="20"/>
      <c r="J351" s="20"/>
      <c r="K351" s="20"/>
      <c r="L351" s="20"/>
      <c r="O351" s="237"/>
      <c r="P351" s="237"/>
      <c r="Q351" s="237"/>
      <c r="R351" s="237"/>
      <c r="S351" s="237"/>
      <c r="T351" s="237"/>
      <c r="U351" s="237"/>
    </row>
    <row r="352" customFormat="false" ht="15" hidden="false" customHeight="false" outlineLevel="0" collapsed="false">
      <c r="B352" s="52"/>
      <c r="C352" s="53"/>
      <c r="D352" s="66" t="s">
        <v>391</v>
      </c>
      <c r="H352" s="20"/>
      <c r="I352" s="20"/>
      <c r="J352" s="20"/>
      <c r="K352" s="20"/>
      <c r="L352" s="20"/>
      <c r="O352" s="237"/>
      <c r="P352" s="237"/>
      <c r="Q352" s="237"/>
      <c r="R352" s="237"/>
      <c r="S352" s="237"/>
      <c r="T352" s="237"/>
      <c r="U352" s="237"/>
    </row>
    <row r="353" customFormat="false" ht="15" hidden="false" customHeight="false" outlineLevel="0" collapsed="false">
      <c r="B353" s="52"/>
      <c r="C353" s="53"/>
      <c r="D353" s="66" t="s">
        <v>351</v>
      </c>
      <c r="H353" s="20"/>
      <c r="I353" s="20"/>
      <c r="J353" s="20"/>
      <c r="K353" s="20"/>
      <c r="L353" s="20"/>
      <c r="O353" s="237"/>
      <c r="P353" s="237"/>
      <c r="Q353" s="237"/>
      <c r="R353" s="237"/>
      <c r="S353" s="237"/>
      <c r="T353" s="237"/>
      <c r="U353" s="237"/>
    </row>
    <row r="354" customFormat="false" ht="15" hidden="false" customHeight="false" outlineLevel="0" collapsed="false">
      <c r="B354" s="52"/>
      <c r="C354" s="53"/>
      <c r="D354" s="66" t="s">
        <v>352</v>
      </c>
      <c r="E354" s="237"/>
      <c r="F354" s="237"/>
      <c r="G354" s="237"/>
      <c r="H354" s="20"/>
      <c r="I354" s="20"/>
      <c r="J354" s="20"/>
      <c r="K354" s="20"/>
      <c r="L354" s="20"/>
      <c r="O354" s="237"/>
      <c r="P354" s="237"/>
      <c r="Q354" s="237"/>
      <c r="R354" s="237"/>
      <c r="S354" s="237"/>
      <c r="T354" s="237"/>
      <c r="U354" s="237"/>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7"/>
      <c r="F355" s="237"/>
      <c r="G355" s="237"/>
      <c r="H355" s="20"/>
      <c r="I355" s="20"/>
      <c r="J355" s="20"/>
      <c r="K355" s="20"/>
      <c r="L355" s="20"/>
      <c r="O355" s="237"/>
      <c r="P355" s="237"/>
      <c r="Q355" s="237"/>
      <c r="R355" s="237"/>
      <c r="S355" s="237"/>
      <c r="T355" s="237"/>
      <c r="U355" s="237"/>
    </row>
    <row r="356" customFormat="false" ht="15" hidden="false" customHeight="false" outlineLevel="0" collapsed="false">
      <c r="B356" s="257"/>
      <c r="C356" s="237"/>
      <c r="D356" s="66" t="s">
        <v>353</v>
      </c>
      <c r="E356" s="38" t="s">
        <v>354</v>
      </c>
      <c r="F356" s="246" t="n">
        <f aca="false">'Historic TCOS'!F352</f>
        <v>0.35</v>
      </c>
      <c r="G356" s="38"/>
      <c r="H356" s="20"/>
      <c r="I356" s="20"/>
      <c r="J356" s="20"/>
      <c r="K356" s="20"/>
      <c r="L356" s="20"/>
      <c r="O356" s="237"/>
      <c r="P356" s="237"/>
      <c r="Q356" s="237"/>
      <c r="R356" s="237"/>
      <c r="S356" s="237"/>
      <c r="T356" s="237"/>
      <c r="U356" s="237"/>
    </row>
    <row r="357" customFormat="false" ht="15" hidden="false" customHeight="false" outlineLevel="0" collapsed="false">
      <c r="B357" s="257"/>
      <c r="C357" s="237"/>
      <c r="D357" s="66"/>
      <c r="E357" s="38" t="s">
        <v>355</v>
      </c>
      <c r="F357" s="246" t="n">
        <f aca="false">'Historic TCOS'!F353</f>
        <v>0.06</v>
      </c>
      <c r="G357" s="38" t="s">
        <v>356</v>
      </c>
      <c r="H357" s="20"/>
      <c r="I357" s="20"/>
      <c r="J357" s="20"/>
      <c r="K357" s="20"/>
      <c r="L357" s="20"/>
      <c r="O357" s="237"/>
      <c r="P357" s="237"/>
      <c r="Q357" s="237"/>
      <c r="R357" s="237"/>
      <c r="S357" s="237"/>
      <c r="T357" s="237"/>
      <c r="U357" s="237"/>
    </row>
    <row r="358" customFormat="false" ht="15" hidden="false" customHeight="false" outlineLevel="0" collapsed="false">
      <c r="B358" s="257"/>
      <c r="C358" s="237"/>
      <c r="D358" s="66"/>
      <c r="E358" s="38" t="s">
        <v>357</v>
      </c>
      <c r="F358" s="246" t="n">
        <f aca="false">'Historic TCOS'!F354</f>
        <v>0</v>
      </c>
      <c r="G358" s="38" t="s">
        <v>358</v>
      </c>
      <c r="H358" s="20"/>
      <c r="I358" s="20"/>
      <c r="J358" s="20"/>
      <c r="K358" s="20"/>
      <c r="L358" s="20"/>
      <c r="O358" s="237"/>
      <c r="P358" s="237"/>
      <c r="Q358" s="237"/>
      <c r="R358" s="237"/>
      <c r="S358" s="237"/>
      <c r="T358" s="237"/>
      <c r="U358" s="237"/>
    </row>
    <row r="359" customFormat="false" ht="15" hidden="false" customHeight="false" outlineLevel="0" collapsed="false">
      <c r="B359" s="205"/>
      <c r="C359" s="53"/>
      <c r="D359" s="66"/>
      <c r="E359" s="20"/>
      <c r="F359" s="20"/>
      <c r="G359" s="20"/>
      <c r="H359" s="20"/>
      <c r="I359" s="20"/>
      <c r="J359" s="20"/>
      <c r="K359" s="20"/>
      <c r="L359" s="20"/>
      <c r="O359" s="237"/>
      <c r="P359" s="237"/>
      <c r="Q359" s="237"/>
      <c r="R359" s="237"/>
      <c r="S359" s="237"/>
      <c r="T359" s="237"/>
      <c r="U359" s="237"/>
    </row>
    <row r="360" customFormat="false" ht="15" hidden="false" customHeight="false" outlineLevel="0" collapsed="false">
      <c r="B360" s="52" t="s">
        <v>359</v>
      </c>
      <c r="C360" s="53"/>
      <c r="D360" s="66" t="s">
        <v>360</v>
      </c>
      <c r="E360" s="20"/>
      <c r="F360" s="20"/>
      <c r="G360" s="20"/>
      <c r="H360" s="20"/>
      <c r="I360" s="20"/>
      <c r="J360" s="20"/>
      <c r="K360" s="20"/>
      <c r="L360" s="20"/>
      <c r="O360" s="237"/>
      <c r="P360" s="237"/>
      <c r="Q360" s="237"/>
      <c r="R360" s="237"/>
      <c r="S360" s="237"/>
      <c r="T360" s="237"/>
      <c r="U360" s="237"/>
    </row>
    <row r="361" customFormat="false" ht="15" hidden="false" customHeight="false" outlineLevel="0" collapsed="false">
      <c r="B361" s="12"/>
      <c r="D361" s="66"/>
      <c r="E361" s="20"/>
      <c r="F361" s="20"/>
      <c r="G361" s="20"/>
      <c r="H361" s="20"/>
      <c r="I361" s="20"/>
      <c r="J361" s="20"/>
      <c r="K361" s="20"/>
      <c r="L361" s="20"/>
      <c r="O361" s="237"/>
      <c r="P361" s="237"/>
      <c r="Q361" s="237"/>
      <c r="R361" s="237"/>
      <c r="S361" s="237"/>
      <c r="T361" s="237"/>
      <c r="U361" s="237"/>
    </row>
    <row r="362" customFormat="false" ht="15" hidden="false" customHeight="false" outlineLevel="0" collapsed="false">
      <c r="B362" s="52" t="s">
        <v>361</v>
      </c>
      <c r="C362" s="53"/>
      <c r="D362" s="66" t="s">
        <v>362</v>
      </c>
      <c r="E362" s="20"/>
      <c r="F362" s="20"/>
      <c r="G362" s="20"/>
      <c r="H362" s="20"/>
      <c r="I362" s="20"/>
      <c r="J362" s="20"/>
      <c r="K362" s="20"/>
      <c r="L362" s="20"/>
      <c r="O362" s="237"/>
      <c r="P362" s="237"/>
      <c r="Q362" s="237"/>
      <c r="R362" s="237"/>
      <c r="S362" s="237"/>
      <c r="T362" s="237"/>
      <c r="U362" s="237"/>
    </row>
    <row r="363" customFormat="false" ht="15" hidden="false" customHeight="false" outlineLevel="0" collapsed="false">
      <c r="B363" s="52"/>
      <c r="C363" s="53"/>
      <c r="D363" s="66"/>
      <c r="E363" s="38"/>
      <c r="F363" s="38"/>
      <c r="G363" s="38"/>
      <c r="H363" s="38"/>
      <c r="I363" s="38"/>
      <c r="J363" s="38"/>
      <c r="K363" s="38"/>
      <c r="L363" s="38"/>
      <c r="O363" s="237"/>
      <c r="P363" s="237"/>
      <c r="Q363" s="237"/>
      <c r="R363" s="237"/>
      <c r="S363" s="237"/>
      <c r="T363" s="237"/>
      <c r="U363" s="237"/>
    </row>
    <row r="364" customFormat="false" ht="15" hidden="false" customHeight="false" outlineLevel="0" collapsed="false">
      <c r="B364" s="52" t="s">
        <v>363</v>
      </c>
      <c r="C364" s="53"/>
      <c r="D364" s="66" t="s">
        <v>364</v>
      </c>
      <c r="E364" s="38"/>
      <c r="F364" s="38"/>
      <c r="G364" s="38"/>
      <c r="H364" s="38"/>
      <c r="I364" s="38"/>
      <c r="J364" s="38"/>
      <c r="K364" s="38"/>
      <c r="L364" s="38"/>
      <c r="O364" s="237"/>
      <c r="P364" s="237"/>
      <c r="Q364" s="237"/>
      <c r="R364" s="237"/>
      <c r="S364" s="237"/>
      <c r="T364" s="237"/>
      <c r="U364" s="237"/>
    </row>
    <row r="365" customFormat="false" ht="15" hidden="false" customHeight="false" outlineLevel="0" collapsed="false">
      <c r="B365" s="52"/>
      <c r="C365" s="53"/>
      <c r="D365" s="66"/>
      <c r="E365" s="38"/>
      <c r="F365" s="38"/>
      <c r="G365" s="38"/>
      <c r="H365" s="38"/>
      <c r="I365" s="38"/>
      <c r="J365" s="38"/>
      <c r="K365" s="38"/>
      <c r="L365" s="38"/>
      <c r="O365" s="237"/>
      <c r="P365" s="237"/>
      <c r="Q365" s="237"/>
      <c r="R365" s="237"/>
      <c r="S365" s="237"/>
      <c r="T365" s="237"/>
      <c r="U365" s="237"/>
    </row>
    <row r="366" customFormat="false" ht="15" hidden="false" customHeight="true" outlineLevel="0" collapsed="false">
      <c r="B366" s="258" t="s">
        <v>365</v>
      </c>
      <c r="C366" s="258"/>
      <c r="D366" s="259" t="s">
        <v>366</v>
      </c>
      <c r="E366" s="259"/>
      <c r="F366" s="259"/>
      <c r="G366" s="259"/>
      <c r="H366" s="259"/>
      <c r="I366" s="259"/>
      <c r="J366" s="259"/>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O369" s="237"/>
      <c r="P369" s="237"/>
      <c r="Q369" s="237"/>
      <c r="R369" s="237"/>
      <c r="S369" s="237"/>
      <c r="T369" s="237"/>
      <c r="U369" s="237"/>
    </row>
    <row r="370" customFormat="false" ht="15" hidden="false" customHeight="false" outlineLevel="0" collapsed="false">
      <c r="B370" s="258"/>
      <c r="C370" s="258"/>
      <c r="D370" s="259"/>
      <c r="E370" s="259"/>
      <c r="F370" s="259"/>
      <c r="G370" s="259"/>
      <c r="H370" s="259"/>
      <c r="I370" s="259"/>
      <c r="J370" s="259"/>
      <c r="O370" s="237"/>
      <c r="P370" s="237"/>
      <c r="Q370" s="237"/>
      <c r="R370" s="237"/>
      <c r="S370" s="237"/>
      <c r="T370" s="237"/>
      <c r="U370" s="237"/>
    </row>
    <row r="371" customFormat="false" ht="15" hidden="false" customHeight="false" outlineLevel="0" collapsed="false">
      <c r="B371" s="258"/>
      <c r="C371" s="258"/>
      <c r="D371" s="259"/>
      <c r="E371" s="259"/>
      <c r="F371" s="259"/>
      <c r="G371" s="259"/>
      <c r="H371" s="259"/>
      <c r="I371" s="259"/>
      <c r="J371" s="259"/>
      <c r="O371" s="237"/>
      <c r="P371" s="237"/>
      <c r="Q371" s="237"/>
      <c r="R371" s="237"/>
      <c r="S371" s="237"/>
      <c r="T371" s="237"/>
      <c r="U371" s="237"/>
    </row>
    <row r="372" customFormat="false" ht="3.75" hidden="false" customHeight="true" outlineLevel="0" collapsed="false">
      <c r="B372" s="258"/>
      <c r="C372" s="258"/>
      <c r="D372" s="259"/>
      <c r="E372" s="259"/>
      <c r="F372" s="259"/>
      <c r="G372" s="259"/>
      <c r="H372" s="259"/>
      <c r="I372" s="259"/>
      <c r="J372" s="259"/>
      <c r="O372" s="237"/>
      <c r="P372" s="237"/>
      <c r="Q372" s="237"/>
      <c r="R372" s="237"/>
      <c r="S372" s="237"/>
      <c r="T372" s="237"/>
      <c r="U372" s="237"/>
    </row>
    <row r="373" customFormat="false" ht="54.75" hidden="false" customHeight="true" outlineLevel="0" collapsed="false">
      <c r="B373" s="258"/>
      <c r="C373" s="258"/>
      <c r="D373" s="259" t="s">
        <v>367</v>
      </c>
      <c r="E373" s="259"/>
      <c r="F373" s="259"/>
      <c r="G373" s="259"/>
      <c r="H373" s="259"/>
      <c r="I373" s="259"/>
      <c r="J373" s="259"/>
      <c r="O373" s="237"/>
      <c r="P373" s="237"/>
      <c r="Q373" s="237"/>
      <c r="R373" s="237"/>
      <c r="S373" s="237"/>
      <c r="T373" s="237"/>
      <c r="U373" s="237"/>
    </row>
    <row r="374" customFormat="false" ht="18" hidden="false" customHeight="true" outlineLevel="0" collapsed="false">
      <c r="B374" s="312"/>
      <c r="C374" s="312"/>
      <c r="D374" s="345"/>
      <c r="E374" s="122"/>
      <c r="F374" s="122"/>
      <c r="G374" s="122"/>
      <c r="H374" s="122"/>
      <c r="I374" s="122"/>
      <c r="J374" s="122"/>
      <c r="O374" s="237"/>
      <c r="P374" s="237"/>
      <c r="Q374" s="237"/>
      <c r="R374" s="237"/>
      <c r="S374" s="237"/>
      <c r="T374" s="237"/>
      <c r="U374" s="237"/>
    </row>
    <row r="375" customFormat="false" ht="15" hidden="false" customHeight="true" outlineLevel="0" collapsed="false">
      <c r="B375" s="52" t="s">
        <v>368</v>
      </c>
      <c r="C375" s="53"/>
      <c r="D375" s="263"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5" s="263"/>
      <c r="F375" s="263"/>
      <c r="G375" s="263"/>
      <c r="H375" s="263"/>
      <c r="I375" s="263"/>
      <c r="J375" s="263"/>
      <c r="K375" s="263"/>
      <c r="L375" s="263"/>
      <c r="O375" s="237"/>
      <c r="P375" s="237"/>
      <c r="Q375" s="237"/>
      <c r="R375" s="237"/>
      <c r="S375" s="237"/>
      <c r="T375" s="237"/>
      <c r="U375" s="237"/>
    </row>
    <row r="376" customFormat="false" ht="21.75" hidden="false" customHeight="true" outlineLevel="0" collapsed="false">
      <c r="B376" s="52"/>
      <c r="C376" s="53"/>
      <c r="D376" s="263"/>
      <c r="E376" s="263"/>
      <c r="F376" s="263"/>
      <c r="G376" s="263"/>
      <c r="H376" s="263"/>
      <c r="I376" s="263"/>
      <c r="J376" s="263"/>
      <c r="K376" s="263"/>
      <c r="L376" s="263"/>
      <c r="O376" s="237"/>
      <c r="P376" s="237"/>
      <c r="Q376" s="237"/>
      <c r="R376" s="237"/>
      <c r="S376" s="237"/>
      <c r="T376" s="237"/>
      <c r="U376" s="237"/>
    </row>
    <row r="377" customFormat="false" ht="15" hidden="false" customHeight="false" outlineLevel="0" collapsed="false">
      <c r="B377" s="52"/>
      <c r="C377" s="53"/>
      <c r="D377" s="12" t="s">
        <v>369</v>
      </c>
      <c r="O377" s="237"/>
      <c r="P377" s="237"/>
      <c r="Q377" s="237"/>
      <c r="R377" s="237"/>
      <c r="S377" s="237"/>
      <c r="T377" s="237"/>
      <c r="U377" s="237"/>
    </row>
    <row r="378" customFormat="false" ht="15" hidden="false" customHeight="false" outlineLevel="0" collapsed="false">
      <c r="B378" s="52"/>
      <c r="C378" s="53"/>
      <c r="O378" s="237"/>
      <c r="P378" s="237"/>
      <c r="Q378" s="237"/>
      <c r="R378" s="237"/>
      <c r="S378" s="237"/>
      <c r="T378" s="237"/>
      <c r="U378" s="237"/>
    </row>
    <row r="379" customFormat="false" ht="15" hidden="false" customHeight="false" outlineLevel="0" collapsed="false">
      <c r="B379" s="52"/>
      <c r="C379" s="53"/>
      <c r="O379" s="237"/>
      <c r="P379" s="237"/>
      <c r="Q379" s="237"/>
      <c r="R379" s="237"/>
      <c r="S379" s="237"/>
      <c r="T379" s="237"/>
      <c r="U379" s="237"/>
    </row>
    <row r="380" customFormat="false" ht="15" hidden="false" customHeight="false" outlineLevel="0" collapsed="false">
      <c r="B380" s="52"/>
      <c r="C380" s="53"/>
      <c r="O380" s="237"/>
      <c r="P380" s="237"/>
      <c r="Q380" s="237"/>
      <c r="R380" s="237"/>
      <c r="S380" s="237"/>
      <c r="T380" s="237"/>
      <c r="U380" s="237"/>
    </row>
    <row r="381" customFormat="false" ht="15" hidden="false" customHeight="false" outlineLevel="0" collapsed="false">
      <c r="B381" s="52"/>
      <c r="C381" s="53"/>
      <c r="O381" s="237"/>
      <c r="P381" s="237"/>
      <c r="Q381" s="237"/>
      <c r="R381" s="237"/>
      <c r="S381" s="237"/>
      <c r="T381" s="237"/>
      <c r="U381" s="237"/>
    </row>
    <row r="382" customFormat="false" ht="15" hidden="false" customHeight="false" outlineLevel="0" collapsed="false">
      <c r="B382" s="52"/>
      <c r="C382" s="53"/>
      <c r="O382" s="237"/>
      <c r="P382" s="237"/>
      <c r="Q382" s="237"/>
      <c r="R382" s="237"/>
      <c r="S382" s="237"/>
      <c r="T382" s="237"/>
      <c r="U382" s="237"/>
    </row>
    <row r="383" customFormat="false" ht="15" hidden="false" customHeight="false" outlineLevel="0" collapsed="false">
      <c r="B383" s="52"/>
      <c r="C383" s="53"/>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15"/>
      <c r="E388" s="315"/>
      <c r="F388" s="315"/>
      <c r="G388" s="315"/>
      <c r="H388" s="315"/>
      <c r="I388" s="315"/>
      <c r="J388" s="315"/>
      <c r="O388" s="237"/>
      <c r="P388" s="237"/>
      <c r="Q388" s="237"/>
      <c r="R388" s="237"/>
      <c r="S388" s="237"/>
      <c r="T388" s="237"/>
      <c r="U388" s="237"/>
    </row>
    <row r="389" customFormat="false" ht="15" hidden="false" customHeight="false" outlineLevel="0" collapsed="false">
      <c r="B389" s="0"/>
      <c r="C389" s="0"/>
      <c r="D389" s="315"/>
      <c r="E389" s="315"/>
      <c r="F389" s="315"/>
      <c r="G389" s="315"/>
      <c r="H389" s="315"/>
      <c r="I389" s="315"/>
      <c r="J389" s="315"/>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2"/>
      <c r="C395" s="53"/>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1</v>
      </c>
      <c r="J401" s="264"/>
      <c r="K401" s="237"/>
      <c r="L401" s="237"/>
      <c r="O401" s="237"/>
      <c r="P401" s="237"/>
      <c r="Q401" s="237"/>
      <c r="R401" s="237"/>
      <c r="S401" s="237"/>
      <c r="T401" s="237"/>
      <c r="U401" s="237"/>
    </row>
    <row r="402" customFormat="false" ht="15" hidden="false" customHeight="false" outlineLevel="0" collapsed="false">
      <c r="B402" s="12"/>
      <c r="H402" s="237"/>
      <c r="I402" s="265" t="s">
        <v>104</v>
      </c>
      <c r="J402" s="264" t="n">
        <v>1</v>
      </c>
      <c r="K402" s="237"/>
      <c r="L402" s="237"/>
      <c r="O402" s="237"/>
      <c r="P402" s="237"/>
      <c r="Q402" s="237"/>
      <c r="R402" s="237"/>
      <c r="S402" s="237"/>
      <c r="T402" s="237"/>
      <c r="U402" s="237"/>
    </row>
    <row r="403" customFormat="false" ht="15" hidden="false" customHeight="false" outlineLevel="0" collapsed="false">
      <c r="B403" s="12"/>
      <c r="H403" s="237"/>
      <c r="I403" s="265" t="s">
        <v>181</v>
      </c>
      <c r="J403" s="264" t="n">
        <f aca="false">$J$70</f>
        <v>1</v>
      </c>
      <c r="K403" s="237"/>
      <c r="L403" s="237"/>
      <c r="O403" s="237"/>
      <c r="P403" s="237"/>
      <c r="Q403" s="237"/>
      <c r="R403" s="237"/>
      <c r="S403" s="237"/>
      <c r="T403" s="237"/>
      <c r="U403" s="237"/>
    </row>
    <row r="404" customFormat="false" ht="15" hidden="false" customHeight="false" outlineLevel="0" collapsed="false">
      <c r="B404" s="12"/>
      <c r="H404" s="237"/>
      <c r="I404" s="265" t="s">
        <v>371</v>
      </c>
      <c r="J404" s="264" t="n">
        <f aca="false">$J$71</f>
        <v>0</v>
      </c>
      <c r="K404" s="237"/>
      <c r="L404" s="237"/>
      <c r="O404" s="237"/>
      <c r="P404" s="237"/>
      <c r="Q404" s="237"/>
      <c r="R404" s="237"/>
      <c r="S404" s="237"/>
      <c r="T404" s="237"/>
      <c r="U404" s="237"/>
    </row>
    <row r="405" customFormat="false" ht="15" hidden="false" customHeight="false" outlineLevel="0" collapsed="false">
      <c r="B405" s="257"/>
      <c r="C405" s="237"/>
      <c r="D405" s="237"/>
      <c r="E405" s="237"/>
      <c r="F405" s="237"/>
      <c r="G405" s="237"/>
      <c r="H405" s="237"/>
      <c r="I405" s="265" t="s">
        <v>160</v>
      </c>
      <c r="J405" s="266" t="n">
        <v>0</v>
      </c>
      <c r="K405" s="237"/>
      <c r="L405" s="237"/>
      <c r="O405" s="237"/>
      <c r="P405" s="237"/>
      <c r="Q405" s="237"/>
      <c r="R405" s="237"/>
      <c r="S405" s="237"/>
      <c r="T405" s="237"/>
      <c r="U405" s="237"/>
    </row>
    <row r="406" customFormat="false" ht="15" hidden="false" customHeight="false" outlineLevel="0" collapsed="false">
      <c r="B406" s="257"/>
      <c r="C406" s="237"/>
      <c r="D406" s="237"/>
      <c r="E406" s="237"/>
      <c r="F406" s="237"/>
      <c r="G406" s="237"/>
      <c r="H406" s="237"/>
      <c r="I406" s="265" t="s">
        <v>257</v>
      </c>
      <c r="J406" s="264" t="n">
        <f aca="false">$J$100</f>
        <v>1</v>
      </c>
      <c r="K406" s="237"/>
      <c r="L406" s="237"/>
      <c r="O406" s="237"/>
      <c r="P406" s="237"/>
      <c r="Q406" s="237"/>
      <c r="R406" s="237"/>
      <c r="S406" s="237"/>
      <c r="T406" s="237"/>
      <c r="U406" s="237"/>
    </row>
    <row r="407" customFormat="false" ht="15" hidden="false" customHeight="false" outlineLevel="0" collapsed="false">
      <c r="B407" s="257"/>
      <c r="C407" s="237"/>
      <c r="D407" s="237"/>
      <c r="E407" s="237"/>
      <c r="F407" s="237"/>
      <c r="G407" s="237"/>
      <c r="H407" s="237"/>
      <c r="I407" s="265" t="s">
        <v>130</v>
      </c>
      <c r="J407" s="264" t="n">
        <f aca="false">$L$229</f>
        <v>1</v>
      </c>
      <c r="K407" s="237"/>
      <c r="L407" s="237"/>
      <c r="O407" s="237"/>
      <c r="P407" s="237"/>
      <c r="Q407" s="237"/>
      <c r="R407" s="237"/>
      <c r="S407" s="237"/>
      <c r="T407" s="237"/>
      <c r="U407" s="237"/>
    </row>
    <row r="408" customFormat="false" ht="15" hidden="false" customHeight="false" outlineLevel="0" collapsed="false">
      <c r="B408" s="267"/>
      <c r="C408" s="213"/>
      <c r="D408" s="213"/>
      <c r="E408" s="213"/>
      <c r="F408" s="213"/>
      <c r="G408" s="213"/>
      <c r="H408" s="213"/>
      <c r="I408" s="265" t="s">
        <v>147</v>
      </c>
      <c r="J408" s="264" t="n">
        <f aca="false">$J$75</f>
        <v>1</v>
      </c>
      <c r="K408" s="213"/>
      <c r="L408" s="213"/>
    </row>
    <row r="409" customFormat="false" ht="15" hidden="false" customHeight="false" outlineLevel="0" collapsed="false">
      <c r="B409" s="267"/>
      <c r="C409" s="213"/>
      <c r="D409" s="213"/>
      <c r="E409" s="213"/>
      <c r="F409" s="213"/>
      <c r="G409" s="213"/>
      <c r="H409" s="213"/>
      <c r="I409" s="265" t="s">
        <v>135</v>
      </c>
      <c r="J409" s="264" t="n">
        <f aca="false">$L$239</f>
        <v>1</v>
      </c>
      <c r="K409" s="213"/>
      <c r="L409" s="213"/>
    </row>
    <row r="410" customFormat="false" ht="15" hidden="false" customHeight="false" outlineLevel="0" collapsed="false">
      <c r="B410" s="267"/>
      <c r="C410" s="213"/>
      <c r="D410" s="213"/>
      <c r="E410" s="213"/>
      <c r="F410" s="213"/>
      <c r="G410" s="213"/>
      <c r="H410" s="213"/>
      <c r="I410" s="213"/>
      <c r="J410" s="213"/>
      <c r="K410" s="213"/>
      <c r="L410" s="213"/>
    </row>
    <row r="411" customFormat="false" ht="15" hidden="false" customHeight="false" outlineLevel="0" collapsed="false">
      <c r="B411" s="267"/>
      <c r="C411" s="213"/>
      <c r="D411" s="213"/>
      <c r="E411" s="213"/>
      <c r="F411" s="213"/>
      <c r="G411" s="213"/>
      <c r="H411" s="213"/>
      <c r="I411" s="213"/>
      <c r="J411" s="213"/>
      <c r="K411" s="213"/>
      <c r="L411" s="213"/>
    </row>
    <row r="412" customFormat="false" ht="15" hidden="false" customHeight="false" outlineLevel="0" collapsed="false">
      <c r="B412" s="267"/>
      <c r="C412" s="213"/>
      <c r="D412" s="213"/>
      <c r="E412" s="213"/>
      <c r="F412" s="213"/>
      <c r="G412" s="213"/>
      <c r="H412" s="213"/>
      <c r="I412" s="213"/>
      <c r="J412" s="213"/>
      <c r="K412" s="213"/>
      <c r="L412" s="213"/>
    </row>
    <row r="413" customFormat="false" ht="15" hidden="false" customHeight="false" outlineLevel="0" collapsed="false">
      <c r="B413" s="267"/>
      <c r="C413" s="213"/>
      <c r="D413" s="213"/>
      <c r="E413" s="213"/>
      <c r="F413" s="213"/>
      <c r="G413" s="213"/>
      <c r="H413" s="213"/>
      <c r="I413" s="213"/>
      <c r="J413" s="213"/>
      <c r="K413" s="213"/>
      <c r="L413" s="213"/>
    </row>
    <row r="414" customFormat="false" ht="15" hidden="false" customHeight="false" outlineLevel="0" collapsed="false">
      <c r="B414" s="267"/>
      <c r="C414" s="213"/>
      <c r="D414" s="213"/>
      <c r="E414" s="213"/>
      <c r="F414" s="213"/>
      <c r="G414" s="213"/>
      <c r="H414" s="213"/>
      <c r="I414" s="213"/>
      <c r="J414" s="213"/>
      <c r="K414" s="213"/>
      <c r="L414" s="213"/>
    </row>
    <row r="415" customFormat="false" ht="15" hidden="false" customHeight="false" outlineLevel="0" collapsed="false">
      <c r="B415" s="267"/>
      <c r="C415" s="213"/>
      <c r="D415" s="213"/>
      <c r="E415" s="213"/>
      <c r="F415" s="213"/>
      <c r="G415" s="213"/>
      <c r="H415" s="213"/>
      <c r="I415" s="213"/>
      <c r="J415" s="213"/>
      <c r="K415" s="213"/>
      <c r="L415" s="213"/>
    </row>
    <row r="416" customFormat="false" ht="15" hidden="false" customHeight="false" outlineLevel="0" collapsed="false">
      <c r="B416" s="267"/>
      <c r="C416" s="213"/>
      <c r="D416" s="213"/>
      <c r="E416" s="213"/>
      <c r="F416" s="213"/>
      <c r="G416" s="213"/>
      <c r="H416" s="213"/>
      <c r="I416" s="213"/>
      <c r="J416" s="213"/>
      <c r="K416" s="213"/>
      <c r="L416" s="213"/>
    </row>
    <row r="417" customFormat="false" ht="15" hidden="false" customHeight="false" outlineLevel="0" collapsed="false">
      <c r="B417" s="267"/>
      <c r="C417" s="213"/>
      <c r="D417" s="213"/>
      <c r="E417" s="213"/>
      <c r="F417" s="213"/>
      <c r="G417" s="213"/>
      <c r="H417" s="213"/>
      <c r="I417" s="213"/>
      <c r="J417" s="213"/>
      <c r="K417" s="213"/>
      <c r="L417" s="213"/>
    </row>
    <row r="418" customFormat="false" ht="15" hidden="false" customHeight="false" outlineLevel="0" collapsed="false">
      <c r="B418" s="267"/>
      <c r="C418" s="213"/>
      <c r="D418" s="213"/>
      <c r="E418" s="213"/>
      <c r="F418" s="213"/>
      <c r="G418" s="213"/>
      <c r="H418" s="213"/>
      <c r="I418" s="213"/>
      <c r="J418" s="213"/>
      <c r="K418" s="213"/>
      <c r="L418" s="213"/>
    </row>
    <row r="419" customFormat="false" ht="15" hidden="false" customHeight="false" outlineLevel="0" collapsed="false">
      <c r="B419" s="267"/>
      <c r="C419" s="213"/>
      <c r="D419" s="213"/>
      <c r="E419" s="213"/>
      <c r="F419" s="213"/>
      <c r="G419" s="213"/>
      <c r="H419" s="213"/>
      <c r="I419" s="213"/>
      <c r="J419" s="213"/>
      <c r="K419" s="213"/>
      <c r="L419" s="213"/>
    </row>
    <row r="420" customFormat="false" ht="15" hidden="false" customHeight="false" outlineLevel="0" collapsed="false">
      <c r="B420" s="267"/>
      <c r="C420" s="213"/>
      <c r="D420" s="213"/>
      <c r="E420" s="213"/>
      <c r="F420" s="213"/>
      <c r="G420" s="213"/>
      <c r="H420" s="213"/>
      <c r="I420" s="213"/>
      <c r="J420" s="213"/>
      <c r="K420" s="213"/>
      <c r="L420" s="213"/>
    </row>
    <row r="421" customFormat="false" ht="15" hidden="false" customHeight="false" outlineLevel="0" collapsed="false">
      <c r="B421" s="267"/>
      <c r="C421" s="213"/>
      <c r="D421" s="213"/>
      <c r="E421" s="213"/>
      <c r="F421" s="213"/>
      <c r="G421" s="213"/>
      <c r="H421" s="213"/>
      <c r="I421" s="213"/>
      <c r="J421" s="213"/>
      <c r="K421" s="213"/>
      <c r="L421" s="213"/>
    </row>
    <row r="422" customFormat="false" ht="15" hidden="false" customHeight="false" outlineLevel="0" collapsed="false">
      <c r="B422" s="267"/>
      <c r="C422" s="213"/>
      <c r="D422" s="213"/>
      <c r="E422" s="213"/>
      <c r="F422" s="213"/>
      <c r="G422" s="213"/>
      <c r="H422" s="213"/>
      <c r="I422" s="213"/>
      <c r="J422" s="213"/>
      <c r="K422" s="213"/>
      <c r="L422" s="213"/>
    </row>
    <row r="423" customFormat="false" ht="15" hidden="false" customHeight="false" outlineLevel="0" collapsed="false">
      <c r="B423" s="267"/>
      <c r="C423" s="213"/>
      <c r="D423" s="213"/>
      <c r="E423" s="213"/>
      <c r="F423" s="213"/>
      <c r="G423" s="213"/>
      <c r="H423" s="213"/>
      <c r="I423" s="213"/>
      <c r="J423" s="213"/>
      <c r="K423" s="213"/>
      <c r="L423" s="213"/>
    </row>
    <row r="424" customFormat="false" ht="15" hidden="false" customHeight="false" outlineLevel="0" collapsed="false">
      <c r="B424" s="267"/>
      <c r="C424" s="213"/>
      <c r="D424" s="213"/>
      <c r="E424" s="213"/>
      <c r="F424" s="213"/>
      <c r="G424" s="213"/>
      <c r="H424" s="213"/>
      <c r="I424" s="213"/>
      <c r="J424" s="213"/>
      <c r="K424" s="213"/>
      <c r="L424" s="213"/>
    </row>
    <row r="425" customFormat="false" ht="15" hidden="false" customHeight="false" outlineLevel="0" collapsed="false">
      <c r="B425" s="267"/>
      <c r="C425" s="213"/>
      <c r="D425" s="213"/>
      <c r="E425" s="213"/>
      <c r="F425" s="213"/>
      <c r="G425" s="213"/>
      <c r="H425" s="213"/>
      <c r="I425" s="213"/>
      <c r="J425" s="213"/>
      <c r="K425" s="213"/>
      <c r="L425" s="213"/>
    </row>
    <row r="426" customFormat="false" ht="15" hidden="false" customHeight="false" outlineLevel="0" collapsed="false">
      <c r="B426" s="267"/>
      <c r="C426" s="213"/>
      <c r="D426" s="213"/>
      <c r="E426" s="213"/>
      <c r="F426" s="213"/>
      <c r="G426" s="213"/>
      <c r="H426" s="213"/>
      <c r="I426" s="213"/>
      <c r="J426" s="213"/>
      <c r="K426" s="213"/>
      <c r="L426" s="213"/>
    </row>
    <row r="427" customFormat="false" ht="15" hidden="false" customHeight="false" outlineLevel="0" collapsed="false">
      <c r="B427" s="267"/>
      <c r="C427" s="213"/>
      <c r="D427" s="213"/>
      <c r="E427" s="213"/>
      <c r="F427" s="213"/>
      <c r="G427" s="213"/>
      <c r="H427" s="213"/>
      <c r="I427" s="213"/>
      <c r="J427" s="213"/>
      <c r="K427" s="213"/>
      <c r="L427" s="213"/>
    </row>
    <row r="428" customFormat="false" ht="15" hidden="false" customHeight="false" outlineLevel="0" collapsed="false">
      <c r="B428" s="267"/>
      <c r="C428" s="213"/>
      <c r="D428" s="213"/>
      <c r="E428" s="213"/>
      <c r="F428" s="213"/>
      <c r="G428" s="213"/>
      <c r="H428" s="213"/>
      <c r="I428" s="213"/>
      <c r="J428" s="213"/>
      <c r="K428" s="213"/>
      <c r="L428" s="213"/>
    </row>
    <row r="429" customFormat="false" ht="15" hidden="false" customHeight="false" outlineLevel="0" collapsed="false">
      <c r="B429" s="267"/>
      <c r="C429" s="213"/>
      <c r="D429" s="213"/>
      <c r="E429" s="213"/>
      <c r="F429" s="213"/>
      <c r="G429" s="213"/>
      <c r="H429" s="213"/>
      <c r="I429" s="213"/>
      <c r="J429" s="213"/>
      <c r="K429" s="213"/>
      <c r="L429" s="213"/>
    </row>
    <row r="430" customFormat="false" ht="15" hidden="false" customHeight="false" outlineLevel="0" collapsed="false">
      <c r="B430" s="267"/>
      <c r="C430" s="213"/>
      <c r="D430" s="213"/>
      <c r="E430" s="213"/>
      <c r="F430" s="213"/>
      <c r="G430" s="213"/>
      <c r="H430" s="213"/>
      <c r="I430" s="213"/>
      <c r="J430" s="213"/>
      <c r="K430" s="213"/>
      <c r="L430" s="213"/>
    </row>
    <row r="431" customFormat="false" ht="15" hidden="false" customHeight="false" outlineLevel="0" collapsed="false">
      <c r="B431" s="267"/>
      <c r="C431" s="213"/>
      <c r="D431" s="213"/>
      <c r="E431" s="213"/>
      <c r="F431" s="213"/>
      <c r="G431" s="213"/>
      <c r="H431" s="213"/>
      <c r="I431" s="213"/>
      <c r="J431" s="213"/>
      <c r="K431" s="213"/>
      <c r="L431" s="213"/>
    </row>
    <row r="432" customFormat="false" ht="15" hidden="false" customHeight="false" outlineLevel="0" collapsed="false">
      <c r="B432" s="267"/>
      <c r="C432" s="213"/>
      <c r="D432" s="213"/>
      <c r="E432" s="213"/>
      <c r="F432" s="213"/>
      <c r="G432" s="213"/>
      <c r="H432" s="213"/>
      <c r="I432" s="213"/>
      <c r="J432" s="213"/>
      <c r="K432" s="213"/>
      <c r="L432" s="213"/>
    </row>
    <row r="433" customFormat="false" ht="15" hidden="false" customHeight="false" outlineLevel="0" collapsed="false">
      <c r="B433" s="267"/>
      <c r="C433" s="213"/>
      <c r="D433" s="213"/>
      <c r="E433" s="213"/>
      <c r="F433" s="213"/>
      <c r="G433" s="213"/>
      <c r="H433" s="213"/>
      <c r="I433" s="213"/>
      <c r="J433" s="213"/>
      <c r="K433" s="213"/>
      <c r="L433" s="213"/>
    </row>
    <row r="434" customFormat="false" ht="15" hidden="false" customHeight="false" outlineLevel="0" collapsed="false">
      <c r="B434" s="267"/>
      <c r="C434" s="213"/>
      <c r="D434" s="213"/>
      <c r="E434" s="213"/>
      <c r="F434" s="213"/>
      <c r="G434" s="213"/>
      <c r="H434" s="213"/>
      <c r="I434" s="213"/>
      <c r="J434" s="213"/>
      <c r="K434" s="213"/>
      <c r="L434" s="213"/>
    </row>
    <row r="435" customFormat="false" ht="15" hidden="false" customHeight="false" outlineLevel="0" collapsed="false">
      <c r="B435" s="267"/>
      <c r="C435" s="213"/>
      <c r="D435" s="213"/>
      <c r="E435" s="213"/>
      <c r="F435" s="213"/>
      <c r="G435" s="213"/>
      <c r="H435" s="213"/>
      <c r="I435" s="213"/>
      <c r="J435" s="213"/>
      <c r="K435" s="213"/>
      <c r="L435" s="213"/>
    </row>
    <row r="436" customFormat="false" ht="15" hidden="false" customHeight="false" outlineLevel="0" collapsed="false">
      <c r="B436" s="267"/>
      <c r="C436" s="213"/>
      <c r="D436" s="213"/>
      <c r="E436" s="213"/>
      <c r="F436" s="213"/>
      <c r="G436" s="213"/>
      <c r="H436" s="213"/>
      <c r="I436" s="213"/>
      <c r="J436" s="213"/>
      <c r="K436" s="213"/>
      <c r="L436" s="213"/>
    </row>
    <row r="437" customFormat="false" ht="15" hidden="false" customHeight="false" outlineLevel="0" collapsed="false">
      <c r="B437" s="267"/>
      <c r="C437" s="213"/>
      <c r="D437" s="213"/>
      <c r="E437" s="213"/>
      <c r="F437" s="213"/>
      <c r="G437" s="213"/>
      <c r="H437" s="213"/>
      <c r="I437" s="213"/>
      <c r="J437" s="213"/>
      <c r="K437" s="213"/>
      <c r="L437" s="213"/>
    </row>
    <row r="438" customFormat="false" ht="15" hidden="false" customHeight="false" outlineLevel="0" collapsed="false">
      <c r="B438" s="267"/>
      <c r="C438" s="213"/>
      <c r="D438" s="213"/>
      <c r="E438" s="213"/>
      <c r="F438" s="213"/>
      <c r="G438" s="213"/>
      <c r="H438" s="213"/>
      <c r="I438" s="213"/>
      <c r="J438" s="213"/>
      <c r="K438" s="213"/>
      <c r="L438" s="213"/>
    </row>
    <row r="439" customFormat="false" ht="15" hidden="false" customHeight="false" outlineLevel="0" collapsed="false">
      <c r="B439" s="267"/>
      <c r="C439" s="213"/>
      <c r="D439" s="213"/>
      <c r="E439" s="213"/>
      <c r="F439" s="213"/>
      <c r="G439" s="213"/>
      <c r="H439" s="213"/>
      <c r="I439" s="213"/>
      <c r="J439" s="213"/>
      <c r="K439" s="213"/>
      <c r="L439" s="213"/>
    </row>
    <row r="440" customFormat="false" ht="15" hidden="false" customHeight="false" outlineLevel="0" collapsed="false">
      <c r="B440" s="267"/>
      <c r="C440" s="213"/>
      <c r="D440" s="213"/>
      <c r="E440" s="213"/>
      <c r="F440" s="213"/>
      <c r="G440" s="213"/>
      <c r="H440" s="213"/>
      <c r="I440" s="213"/>
      <c r="J440" s="213"/>
      <c r="K440" s="213"/>
      <c r="L440" s="213"/>
    </row>
    <row r="441" customFormat="false" ht="15" hidden="false" customHeight="false" outlineLevel="0" collapsed="false">
      <c r="B441" s="267"/>
      <c r="C441" s="213"/>
      <c r="D441" s="213"/>
      <c r="E441" s="213"/>
      <c r="F441" s="213"/>
      <c r="G441" s="213"/>
      <c r="H441" s="213"/>
      <c r="I441" s="213"/>
      <c r="J441" s="213"/>
      <c r="K441" s="213"/>
      <c r="L441" s="213"/>
    </row>
    <row r="442" customFormat="false" ht="15" hidden="false" customHeight="false" outlineLevel="0" collapsed="false">
      <c r="B442" s="267"/>
      <c r="C442" s="213"/>
      <c r="D442" s="213"/>
      <c r="E442" s="213"/>
      <c r="F442" s="213"/>
      <c r="G442" s="213"/>
      <c r="H442" s="213"/>
      <c r="I442" s="213"/>
      <c r="J442" s="213"/>
      <c r="K442" s="213"/>
      <c r="L442" s="213"/>
    </row>
    <row r="443" customFormat="false" ht="15" hidden="false" customHeight="false" outlineLevel="0" collapsed="false">
      <c r="B443" s="267"/>
      <c r="C443" s="213"/>
      <c r="D443" s="213"/>
      <c r="E443" s="213"/>
      <c r="F443" s="213"/>
      <c r="G443" s="213"/>
      <c r="H443" s="213"/>
      <c r="I443" s="213"/>
      <c r="J443" s="213"/>
      <c r="K443" s="213"/>
      <c r="L443" s="213"/>
    </row>
    <row r="444" customFormat="false" ht="15" hidden="false" customHeight="false" outlineLevel="0" collapsed="false">
      <c r="B444" s="267"/>
      <c r="C444" s="213"/>
      <c r="D444" s="213"/>
      <c r="E444" s="213"/>
      <c r="F444" s="213"/>
      <c r="G444" s="213"/>
      <c r="H444" s="213"/>
      <c r="I444" s="213"/>
      <c r="J444" s="213"/>
      <c r="K444" s="213"/>
      <c r="L444" s="213"/>
    </row>
    <row r="445" customFormat="false" ht="15" hidden="false" customHeight="false" outlineLevel="0" collapsed="false">
      <c r="B445" s="267"/>
      <c r="C445" s="213"/>
      <c r="D445" s="213"/>
      <c r="E445" s="213"/>
      <c r="F445" s="213"/>
      <c r="G445" s="213"/>
      <c r="H445" s="213"/>
      <c r="I445" s="213"/>
      <c r="J445" s="213"/>
      <c r="K445" s="213"/>
      <c r="L445" s="213"/>
    </row>
    <row r="446" customFormat="false" ht="15" hidden="false" customHeight="false" outlineLevel="0" collapsed="false">
      <c r="B446" s="267"/>
      <c r="C446" s="213"/>
      <c r="D446" s="213"/>
      <c r="E446" s="213"/>
      <c r="F446" s="213"/>
      <c r="G446" s="213"/>
      <c r="H446" s="213"/>
      <c r="I446" s="213"/>
      <c r="J446" s="213"/>
      <c r="K446" s="213"/>
      <c r="L446" s="213"/>
    </row>
    <row r="447" customFormat="false" ht="15" hidden="false" customHeight="false" outlineLevel="0" collapsed="false">
      <c r="B447" s="267"/>
      <c r="C447" s="213"/>
      <c r="D447" s="213"/>
      <c r="E447" s="213"/>
      <c r="F447" s="213"/>
      <c r="G447" s="213"/>
      <c r="H447" s="213"/>
      <c r="I447" s="213"/>
      <c r="J447" s="213"/>
      <c r="K447" s="213"/>
      <c r="L447" s="213"/>
    </row>
    <row r="448" customFormat="false" ht="15" hidden="false" customHeight="false" outlineLevel="0" collapsed="false">
      <c r="B448" s="267"/>
      <c r="C448" s="213"/>
      <c r="D448" s="213"/>
      <c r="E448" s="213"/>
      <c r="F448" s="213"/>
      <c r="G448" s="213"/>
      <c r="H448" s="213"/>
      <c r="I448" s="213"/>
      <c r="J448" s="213"/>
      <c r="K448" s="213"/>
      <c r="L448" s="213"/>
    </row>
    <row r="449" customFormat="false" ht="15" hidden="false" customHeight="false" outlineLevel="0" collapsed="false">
      <c r="B449" s="267"/>
      <c r="C449" s="213"/>
      <c r="D449" s="213"/>
      <c r="E449" s="213"/>
      <c r="F449" s="213"/>
      <c r="G449" s="213"/>
      <c r="H449" s="213"/>
      <c r="I449" s="213"/>
      <c r="J449" s="213"/>
      <c r="K449" s="213"/>
      <c r="L449" s="213"/>
    </row>
    <row r="450" customFormat="false" ht="15" hidden="false" customHeight="false" outlineLevel="0" collapsed="false">
      <c r="B450" s="267"/>
      <c r="C450" s="213"/>
      <c r="D450" s="213"/>
      <c r="E450" s="213"/>
      <c r="F450" s="213"/>
      <c r="G450" s="213"/>
      <c r="H450" s="213"/>
      <c r="I450" s="213"/>
      <c r="J450" s="213"/>
      <c r="K450" s="213"/>
      <c r="L450" s="213"/>
    </row>
    <row r="451" customFormat="false" ht="15" hidden="false" customHeight="false" outlineLevel="0" collapsed="false">
      <c r="B451" s="267"/>
      <c r="C451" s="213"/>
      <c r="D451" s="213"/>
      <c r="E451" s="213"/>
      <c r="F451" s="213"/>
      <c r="G451" s="213"/>
      <c r="H451" s="213"/>
      <c r="I451" s="213"/>
      <c r="J451" s="213"/>
      <c r="K451" s="213"/>
      <c r="L451" s="213"/>
    </row>
    <row r="452" customFormat="false" ht="15" hidden="false" customHeight="false" outlineLevel="0" collapsed="false">
      <c r="B452" s="267"/>
      <c r="C452" s="213"/>
      <c r="D452" s="213"/>
      <c r="E452" s="213"/>
      <c r="F452" s="213"/>
      <c r="G452" s="213"/>
      <c r="H452" s="213"/>
      <c r="I452" s="213"/>
      <c r="J452" s="213"/>
      <c r="K452" s="213"/>
      <c r="L452" s="213"/>
    </row>
    <row r="453" customFormat="false" ht="15" hidden="false" customHeight="false" outlineLevel="0" collapsed="false">
      <c r="B453" s="267"/>
      <c r="C453" s="213"/>
      <c r="D453" s="213"/>
      <c r="E453" s="213"/>
      <c r="F453" s="213"/>
      <c r="G453" s="213"/>
      <c r="H453" s="213"/>
      <c r="I453" s="213"/>
      <c r="J453" s="213"/>
      <c r="K453" s="213"/>
      <c r="L453" s="213"/>
    </row>
    <row r="454" customFormat="false" ht="15" hidden="false" customHeight="false" outlineLevel="0" collapsed="false">
      <c r="B454" s="267"/>
      <c r="C454" s="213"/>
      <c r="D454" s="213"/>
      <c r="E454" s="213"/>
      <c r="F454" s="213"/>
      <c r="G454" s="213"/>
      <c r="H454" s="213"/>
      <c r="I454" s="213"/>
      <c r="J454" s="213"/>
      <c r="K454" s="213"/>
      <c r="L454" s="213"/>
    </row>
    <row r="455" customFormat="false" ht="15" hidden="false" customHeight="false" outlineLevel="0" collapsed="false">
      <c r="B455" s="267"/>
      <c r="C455" s="213"/>
      <c r="D455" s="213"/>
      <c r="E455" s="213"/>
      <c r="F455" s="213"/>
      <c r="G455" s="213"/>
      <c r="H455" s="213"/>
      <c r="I455" s="213"/>
      <c r="J455" s="213"/>
      <c r="K455" s="213"/>
      <c r="L455" s="213"/>
    </row>
    <row r="456" customFormat="false" ht="15" hidden="false" customHeight="false" outlineLevel="0" collapsed="false">
      <c r="B456" s="267"/>
      <c r="C456" s="213"/>
      <c r="D456" s="213"/>
      <c r="E456" s="213"/>
      <c r="F456" s="213"/>
      <c r="G456" s="213"/>
      <c r="H456" s="213"/>
      <c r="I456" s="213"/>
      <c r="J456" s="213"/>
      <c r="K456" s="213"/>
      <c r="L456" s="213"/>
    </row>
    <row r="457" customFormat="false" ht="15" hidden="false" customHeight="false" outlineLevel="0" collapsed="false">
      <c r="B457" s="267"/>
      <c r="C457" s="213"/>
      <c r="D457" s="213"/>
      <c r="E457" s="213"/>
      <c r="F457" s="213"/>
      <c r="G457" s="213"/>
      <c r="H457" s="213"/>
      <c r="I457" s="213"/>
      <c r="J457" s="213"/>
      <c r="K457" s="213"/>
      <c r="L457" s="213"/>
    </row>
    <row r="458" customFormat="false" ht="15" hidden="false" customHeight="false" outlineLevel="0" collapsed="false">
      <c r="B458" s="267"/>
      <c r="C458" s="213"/>
      <c r="D458" s="213"/>
      <c r="E458" s="213"/>
      <c r="F458" s="213"/>
      <c r="G458" s="213"/>
      <c r="H458" s="213"/>
      <c r="I458" s="213"/>
      <c r="J458" s="213"/>
      <c r="K458" s="213"/>
      <c r="L458" s="213"/>
    </row>
    <row r="459" customFormat="false" ht="15" hidden="false" customHeight="false" outlineLevel="0" collapsed="false">
      <c r="B459" s="267"/>
      <c r="C459" s="213"/>
      <c r="D459" s="213"/>
      <c r="E459" s="213"/>
      <c r="F459" s="213"/>
      <c r="G459" s="213"/>
      <c r="H459" s="213"/>
      <c r="I459" s="213"/>
      <c r="J459" s="213"/>
      <c r="K459" s="213"/>
      <c r="L459" s="213"/>
    </row>
    <row r="460" customFormat="false" ht="15" hidden="false" customHeight="false" outlineLevel="0" collapsed="false">
      <c r="B460" s="267"/>
      <c r="C460" s="213"/>
      <c r="D460" s="213"/>
      <c r="E460" s="213"/>
      <c r="F460" s="213"/>
      <c r="G460" s="213"/>
      <c r="H460" s="213"/>
      <c r="I460" s="213"/>
      <c r="J460" s="213"/>
      <c r="K460" s="213"/>
      <c r="L460" s="213"/>
    </row>
    <row r="461" customFormat="false" ht="15" hidden="false" customHeight="false" outlineLevel="0" collapsed="false">
      <c r="B461" s="267"/>
      <c r="C461" s="213"/>
      <c r="D461" s="213"/>
      <c r="E461" s="213"/>
      <c r="F461" s="213"/>
      <c r="G461" s="213"/>
      <c r="H461" s="213"/>
      <c r="I461" s="213"/>
      <c r="J461" s="213"/>
      <c r="K461" s="213"/>
      <c r="L461" s="213"/>
    </row>
    <row r="462" customFormat="false" ht="15" hidden="false" customHeight="false" outlineLevel="0" collapsed="false">
      <c r="B462" s="267"/>
      <c r="C462" s="213"/>
      <c r="D462" s="213"/>
      <c r="E462" s="213"/>
      <c r="F462" s="213"/>
      <c r="G462" s="213"/>
      <c r="H462" s="213"/>
      <c r="I462" s="213"/>
      <c r="J462" s="213"/>
      <c r="K462" s="213"/>
      <c r="L462" s="213"/>
    </row>
    <row r="463" customFormat="false" ht="15" hidden="false" customHeight="false" outlineLevel="0" collapsed="false">
      <c r="B463" s="267"/>
      <c r="C463" s="213"/>
      <c r="D463" s="213"/>
      <c r="E463" s="213"/>
      <c r="F463" s="213"/>
      <c r="G463" s="213"/>
      <c r="H463" s="213"/>
      <c r="I463" s="213"/>
      <c r="J463" s="213"/>
      <c r="K463" s="213"/>
      <c r="L463" s="213"/>
    </row>
    <row r="464" customFormat="false" ht="15" hidden="false" customHeight="false" outlineLevel="0" collapsed="false">
      <c r="B464" s="267"/>
      <c r="C464" s="213"/>
      <c r="D464" s="213"/>
      <c r="E464" s="213"/>
      <c r="F464" s="213"/>
      <c r="G464" s="213"/>
      <c r="H464" s="213"/>
      <c r="I464" s="213"/>
      <c r="J464" s="213"/>
      <c r="K464" s="213"/>
      <c r="L464" s="213"/>
    </row>
    <row r="465" customFormat="false" ht="15" hidden="false" customHeight="false" outlineLevel="0" collapsed="false">
      <c r="B465" s="267"/>
      <c r="C465" s="213"/>
      <c r="D465" s="213"/>
      <c r="E465" s="213"/>
      <c r="F465" s="213"/>
      <c r="G465" s="213"/>
      <c r="H465" s="213"/>
      <c r="I465" s="213"/>
      <c r="J465" s="213"/>
      <c r="K465" s="213"/>
      <c r="L465" s="213"/>
    </row>
    <row r="466" customFormat="false" ht="15" hidden="false" customHeight="false" outlineLevel="0" collapsed="false">
      <c r="B466" s="267"/>
      <c r="C466" s="213"/>
      <c r="D466" s="213"/>
      <c r="E466" s="213"/>
      <c r="F466" s="213"/>
      <c r="G466" s="213"/>
      <c r="H466" s="213"/>
      <c r="I466" s="213"/>
      <c r="J466" s="213"/>
      <c r="K466" s="213"/>
      <c r="L466" s="213"/>
    </row>
    <row r="467" customFormat="false" ht="15" hidden="false" customHeight="false" outlineLevel="0" collapsed="false">
      <c r="B467" s="267"/>
      <c r="C467" s="213"/>
      <c r="D467" s="213"/>
      <c r="E467" s="213"/>
      <c r="F467" s="213"/>
      <c r="G467" s="213"/>
      <c r="H467" s="213"/>
      <c r="I467" s="213"/>
      <c r="J467" s="213"/>
      <c r="K467" s="213"/>
      <c r="L467" s="213"/>
    </row>
    <row r="468" customFormat="false" ht="15" hidden="false" customHeight="false" outlineLevel="0" collapsed="false">
      <c r="B468" s="267"/>
      <c r="C468" s="213"/>
      <c r="D468" s="213"/>
      <c r="E468" s="213"/>
      <c r="F468" s="213"/>
      <c r="G468" s="213"/>
      <c r="H468" s="213"/>
      <c r="I468" s="213"/>
      <c r="J468" s="213"/>
      <c r="K468" s="213"/>
      <c r="L468" s="213"/>
    </row>
    <row r="469" customFormat="false" ht="15" hidden="false" customHeight="false" outlineLevel="0" collapsed="false">
      <c r="B469" s="267"/>
      <c r="C469" s="213"/>
      <c r="D469" s="213"/>
      <c r="E469" s="213"/>
      <c r="F469" s="213"/>
      <c r="G469" s="213"/>
      <c r="H469" s="213"/>
      <c r="I469" s="213"/>
      <c r="J469" s="213"/>
      <c r="K469" s="213"/>
      <c r="L469" s="213"/>
    </row>
    <row r="470" customFormat="false" ht="15" hidden="false" customHeight="false" outlineLevel="0" collapsed="false">
      <c r="B470" s="267"/>
      <c r="C470" s="213"/>
      <c r="D470" s="213"/>
      <c r="E470" s="213"/>
      <c r="F470" s="213"/>
      <c r="G470" s="213"/>
      <c r="H470" s="213"/>
      <c r="I470" s="213"/>
      <c r="J470" s="213"/>
      <c r="K470" s="213"/>
      <c r="L470" s="213"/>
    </row>
    <row r="471" customFormat="false" ht="15" hidden="false" customHeight="false" outlineLevel="0" collapsed="false">
      <c r="B471" s="267"/>
      <c r="C471" s="213"/>
      <c r="D471" s="213"/>
      <c r="E471" s="213"/>
      <c r="F471" s="213"/>
      <c r="G471" s="213"/>
      <c r="H471" s="213"/>
      <c r="I471" s="213"/>
      <c r="J471" s="213"/>
      <c r="K471" s="213"/>
      <c r="L471" s="213"/>
    </row>
    <row r="472" customFormat="false" ht="15" hidden="false" customHeight="false" outlineLevel="0" collapsed="false">
      <c r="B472" s="267"/>
      <c r="C472" s="213"/>
      <c r="D472" s="213"/>
      <c r="E472" s="213"/>
      <c r="F472" s="213"/>
      <c r="G472" s="213"/>
      <c r="H472" s="213"/>
      <c r="I472" s="213"/>
      <c r="J472" s="213"/>
      <c r="K472" s="213"/>
      <c r="L472" s="213"/>
    </row>
    <row r="473" customFormat="false" ht="15" hidden="false" customHeight="false" outlineLevel="0" collapsed="false">
      <c r="B473" s="267"/>
      <c r="C473" s="213"/>
      <c r="D473" s="213"/>
      <c r="E473" s="213"/>
      <c r="F473" s="213"/>
      <c r="G473" s="213"/>
      <c r="H473" s="213"/>
      <c r="I473" s="213"/>
      <c r="J473" s="213"/>
      <c r="K473" s="213"/>
      <c r="L473" s="213"/>
    </row>
    <row r="474" customFormat="false" ht="15" hidden="false" customHeight="false" outlineLevel="0" collapsed="false">
      <c r="B474" s="267"/>
      <c r="C474" s="213"/>
      <c r="D474" s="213"/>
      <c r="E474" s="213"/>
      <c r="F474" s="213"/>
      <c r="G474" s="213"/>
      <c r="H474" s="213"/>
      <c r="I474" s="213"/>
      <c r="J474" s="213"/>
      <c r="K474" s="213"/>
      <c r="L474" s="213"/>
    </row>
    <row r="475" customFormat="false" ht="15" hidden="false" customHeight="false" outlineLevel="0" collapsed="false">
      <c r="B475" s="267"/>
      <c r="C475" s="213"/>
      <c r="D475" s="213"/>
      <c r="E475" s="213"/>
      <c r="F475" s="213"/>
      <c r="G475" s="213"/>
      <c r="H475" s="213"/>
      <c r="I475" s="213"/>
      <c r="J475" s="213"/>
      <c r="K475" s="213"/>
      <c r="L475" s="213"/>
    </row>
    <row r="476" customFormat="false" ht="15" hidden="false" customHeight="false" outlineLevel="0" collapsed="false">
      <c r="B476" s="267"/>
      <c r="C476" s="213"/>
      <c r="D476" s="213"/>
      <c r="E476" s="213"/>
      <c r="F476" s="213"/>
      <c r="G476" s="213"/>
      <c r="H476" s="213"/>
      <c r="I476" s="213"/>
      <c r="J476" s="213"/>
      <c r="K476" s="213"/>
      <c r="L476" s="213"/>
    </row>
    <row r="477" customFormat="false" ht="15" hidden="false" customHeight="false" outlineLevel="0" collapsed="false">
      <c r="B477" s="267"/>
      <c r="C477" s="213"/>
      <c r="D477" s="213"/>
      <c r="E477" s="213"/>
      <c r="F477" s="213"/>
      <c r="G477" s="213"/>
      <c r="H477" s="213"/>
      <c r="I477" s="213"/>
      <c r="J477" s="213"/>
      <c r="K477" s="213"/>
      <c r="L477" s="213"/>
    </row>
    <row r="478" customFormat="false" ht="15" hidden="false" customHeight="false" outlineLevel="0" collapsed="false">
      <c r="B478" s="267"/>
      <c r="C478" s="213"/>
      <c r="D478" s="213"/>
      <c r="E478" s="213"/>
      <c r="F478" s="213"/>
      <c r="G478" s="213"/>
      <c r="H478" s="213"/>
      <c r="I478" s="213"/>
      <c r="J478" s="213"/>
      <c r="K478" s="213"/>
      <c r="L478" s="213"/>
    </row>
    <row r="479" customFormat="false" ht="15" hidden="false" customHeight="false" outlineLevel="0" collapsed="false">
      <c r="B479" s="267"/>
      <c r="C479" s="213"/>
      <c r="D479" s="213"/>
      <c r="E479" s="213"/>
      <c r="F479" s="213"/>
      <c r="G479" s="213"/>
      <c r="H479" s="213"/>
      <c r="I479" s="213"/>
      <c r="J479" s="213"/>
      <c r="K479" s="213"/>
      <c r="L479" s="213"/>
    </row>
    <row r="480" customFormat="false" ht="15" hidden="false" customHeight="false" outlineLevel="0" collapsed="false">
      <c r="B480" s="267"/>
      <c r="C480" s="213"/>
      <c r="D480" s="213"/>
      <c r="E480" s="213"/>
      <c r="F480" s="213"/>
      <c r="G480" s="213"/>
      <c r="H480" s="213"/>
      <c r="I480" s="213"/>
      <c r="J480" s="213"/>
      <c r="K480" s="213"/>
      <c r="L480" s="213"/>
    </row>
    <row r="481" customFormat="false" ht="15" hidden="false" customHeight="false" outlineLevel="0" collapsed="false">
      <c r="B481" s="267"/>
      <c r="C481" s="213"/>
      <c r="D481" s="213"/>
      <c r="E481" s="213"/>
      <c r="F481" s="213"/>
      <c r="G481" s="213"/>
      <c r="H481" s="213"/>
      <c r="I481" s="213"/>
      <c r="J481" s="213"/>
      <c r="K481" s="213"/>
      <c r="L481" s="213"/>
    </row>
    <row r="482" customFormat="false" ht="15" hidden="false" customHeight="false" outlineLevel="0" collapsed="false">
      <c r="B482" s="267"/>
      <c r="C482" s="213"/>
      <c r="D482" s="213"/>
      <c r="E482" s="213"/>
      <c r="F482" s="213"/>
      <c r="G482" s="213"/>
      <c r="H482" s="213"/>
      <c r="I482" s="213"/>
      <c r="J482" s="213"/>
      <c r="K482" s="213"/>
      <c r="L482" s="213"/>
    </row>
    <row r="483" customFormat="false" ht="15" hidden="false" customHeight="false" outlineLevel="0" collapsed="false">
      <c r="B483" s="267"/>
      <c r="C483" s="213"/>
      <c r="D483" s="213"/>
      <c r="E483" s="213"/>
      <c r="F483" s="213"/>
      <c r="G483" s="213"/>
      <c r="H483" s="213"/>
      <c r="I483" s="213"/>
      <c r="J483" s="213"/>
      <c r="K483" s="213"/>
      <c r="L483" s="213"/>
    </row>
    <row r="484" customFormat="false" ht="15" hidden="false" customHeight="false" outlineLevel="0" collapsed="false">
      <c r="B484" s="267"/>
      <c r="C484" s="213"/>
      <c r="D484" s="213"/>
      <c r="E484" s="213"/>
      <c r="F484" s="213"/>
      <c r="G484" s="213"/>
      <c r="H484" s="213"/>
      <c r="I484" s="213"/>
      <c r="J484" s="213"/>
      <c r="K484" s="213"/>
      <c r="L484" s="213"/>
    </row>
    <row r="485" customFormat="false" ht="15" hidden="false" customHeight="false" outlineLevel="0" collapsed="false">
      <c r="B485" s="267"/>
      <c r="C485" s="213"/>
      <c r="D485" s="213"/>
      <c r="E485" s="213"/>
      <c r="F485" s="213"/>
      <c r="G485" s="213"/>
      <c r="H485" s="213"/>
      <c r="I485" s="213"/>
      <c r="J485" s="213"/>
      <c r="K485" s="213"/>
      <c r="L485" s="213"/>
    </row>
    <row r="486" customFormat="false" ht="15" hidden="false" customHeight="false" outlineLevel="0" collapsed="false">
      <c r="B486" s="267"/>
      <c r="C486" s="213"/>
      <c r="D486" s="213"/>
      <c r="E486" s="213"/>
      <c r="F486" s="213"/>
      <c r="G486" s="213"/>
      <c r="H486" s="213"/>
      <c r="I486" s="213"/>
      <c r="J486" s="213"/>
      <c r="K486" s="213"/>
      <c r="L486" s="213"/>
    </row>
    <row r="487" customFormat="false" ht="15" hidden="false" customHeight="false" outlineLevel="0" collapsed="false">
      <c r="B487" s="267"/>
      <c r="C487" s="213"/>
      <c r="D487" s="213"/>
      <c r="E487" s="213"/>
      <c r="F487" s="213"/>
      <c r="G487" s="213"/>
      <c r="H487" s="213"/>
      <c r="I487" s="213"/>
      <c r="J487" s="213"/>
      <c r="K487" s="213"/>
      <c r="L487" s="213"/>
    </row>
    <row r="488" customFormat="false" ht="15" hidden="false" customHeight="false" outlineLevel="0" collapsed="false">
      <c r="B488" s="267"/>
      <c r="C488" s="213"/>
      <c r="D488" s="213"/>
      <c r="E488" s="213"/>
      <c r="F488" s="213"/>
      <c r="G488" s="213"/>
      <c r="H488" s="213"/>
      <c r="I488" s="213"/>
      <c r="J488" s="213"/>
      <c r="K488" s="213"/>
      <c r="L488" s="213"/>
    </row>
    <row r="489" customFormat="false" ht="15" hidden="false" customHeight="false" outlineLevel="0" collapsed="false">
      <c r="B489" s="267"/>
      <c r="C489" s="213"/>
      <c r="D489" s="213"/>
      <c r="E489" s="213"/>
      <c r="F489" s="213"/>
      <c r="G489" s="213"/>
      <c r="H489" s="213"/>
      <c r="I489" s="213"/>
      <c r="J489" s="213"/>
      <c r="K489" s="213"/>
      <c r="L489" s="213"/>
    </row>
    <row r="490" customFormat="false" ht="15" hidden="false" customHeight="false" outlineLevel="0" collapsed="false">
      <c r="B490" s="267"/>
      <c r="C490" s="213"/>
      <c r="D490" s="213"/>
      <c r="E490" s="213"/>
      <c r="F490" s="213"/>
      <c r="G490" s="213"/>
      <c r="H490" s="213"/>
      <c r="I490" s="213"/>
      <c r="J490" s="213"/>
      <c r="K490" s="213"/>
      <c r="L490" s="213"/>
    </row>
    <row r="491" customFormat="false" ht="15" hidden="false" customHeight="false" outlineLevel="0" collapsed="false">
      <c r="B491" s="267"/>
      <c r="C491" s="213"/>
      <c r="D491" s="213"/>
      <c r="E491" s="213"/>
      <c r="F491" s="213"/>
      <c r="G491" s="213"/>
      <c r="H491" s="213"/>
      <c r="I491" s="213"/>
      <c r="J491" s="213"/>
      <c r="K491" s="213"/>
      <c r="L491" s="213"/>
    </row>
    <row r="492" customFormat="false" ht="15" hidden="false" customHeight="false" outlineLevel="0" collapsed="false">
      <c r="B492" s="267"/>
      <c r="C492" s="213"/>
      <c r="D492" s="213"/>
      <c r="E492" s="213"/>
      <c r="F492" s="213"/>
      <c r="G492" s="213"/>
      <c r="H492" s="213"/>
      <c r="I492" s="213"/>
      <c r="J492" s="213"/>
      <c r="K492" s="213"/>
      <c r="L492" s="213"/>
    </row>
    <row r="493" customFormat="false" ht="15" hidden="false" customHeight="false" outlineLevel="0" collapsed="false">
      <c r="B493" s="267"/>
      <c r="C493" s="213"/>
      <c r="D493" s="213"/>
      <c r="E493" s="213"/>
      <c r="F493" s="213"/>
      <c r="G493" s="213"/>
      <c r="H493" s="213"/>
      <c r="I493" s="213"/>
      <c r="J493" s="213"/>
      <c r="K493" s="213"/>
      <c r="L493" s="213"/>
    </row>
    <row r="494" customFormat="false" ht="15" hidden="false" customHeight="false" outlineLevel="0" collapsed="false">
      <c r="B494" s="267"/>
      <c r="C494" s="213"/>
      <c r="D494" s="213"/>
      <c r="E494" s="213"/>
      <c r="F494" s="213"/>
      <c r="G494" s="213"/>
      <c r="H494" s="213"/>
      <c r="I494" s="213"/>
      <c r="J494" s="213"/>
      <c r="K494" s="213"/>
      <c r="L494" s="213"/>
    </row>
    <row r="495" customFormat="false" ht="15" hidden="false" customHeight="false" outlineLevel="0" collapsed="false">
      <c r="B495" s="267"/>
      <c r="C495" s="213"/>
      <c r="D495" s="213"/>
      <c r="E495" s="213"/>
      <c r="F495" s="213"/>
      <c r="G495" s="213"/>
      <c r="H495" s="213"/>
      <c r="I495" s="213"/>
      <c r="J495" s="213"/>
      <c r="K495" s="213"/>
      <c r="L495" s="213"/>
    </row>
    <row r="496" customFormat="false" ht="15" hidden="false" customHeight="false" outlineLevel="0" collapsed="false">
      <c r="B496" s="267"/>
      <c r="C496" s="213"/>
      <c r="D496" s="213"/>
      <c r="E496" s="213"/>
      <c r="F496" s="213"/>
      <c r="G496" s="213"/>
      <c r="H496" s="213"/>
      <c r="I496" s="213"/>
      <c r="J496" s="213"/>
      <c r="K496" s="213"/>
      <c r="L496" s="213"/>
    </row>
    <row r="497" customFormat="false" ht="15" hidden="false" customHeight="false" outlineLevel="0" collapsed="false">
      <c r="B497" s="267"/>
      <c r="C497" s="213"/>
      <c r="D497" s="213"/>
      <c r="E497" s="213"/>
      <c r="F497" s="213"/>
      <c r="G497" s="213"/>
      <c r="H497" s="213"/>
      <c r="I497" s="213"/>
      <c r="J497" s="213"/>
      <c r="K497" s="213"/>
      <c r="L497" s="213"/>
    </row>
    <row r="498" customFormat="false" ht="15" hidden="false" customHeight="false" outlineLevel="0" collapsed="false">
      <c r="B498" s="267"/>
      <c r="C498" s="213"/>
      <c r="D498" s="213"/>
      <c r="E498" s="213"/>
      <c r="F498" s="213"/>
      <c r="G498" s="213"/>
      <c r="H498" s="213"/>
      <c r="I498" s="213"/>
      <c r="J498" s="213"/>
      <c r="K498" s="213"/>
      <c r="L498" s="213"/>
    </row>
    <row r="499" customFormat="false" ht="15" hidden="false" customHeight="false" outlineLevel="0" collapsed="false">
      <c r="B499" s="267"/>
      <c r="C499" s="213"/>
      <c r="D499" s="213"/>
      <c r="E499" s="213"/>
      <c r="F499" s="213"/>
      <c r="G499" s="213"/>
      <c r="H499" s="213"/>
      <c r="I499" s="213"/>
      <c r="J499" s="213"/>
      <c r="K499" s="213"/>
      <c r="L499" s="213"/>
    </row>
    <row r="500" customFormat="false" ht="15" hidden="false" customHeight="false" outlineLevel="0" collapsed="false">
      <c r="B500" s="267"/>
      <c r="C500" s="213"/>
      <c r="D500" s="213"/>
      <c r="E500" s="213"/>
      <c r="F500" s="213"/>
      <c r="G500" s="213"/>
      <c r="H500" s="213"/>
      <c r="I500" s="213"/>
      <c r="J500" s="213"/>
      <c r="K500" s="213"/>
      <c r="L500" s="213"/>
    </row>
    <row r="501" customFormat="false" ht="15" hidden="false" customHeight="false" outlineLevel="0" collapsed="false">
      <c r="B501" s="267"/>
      <c r="C501" s="213"/>
      <c r="D501" s="213"/>
      <c r="E501" s="213"/>
      <c r="F501" s="213"/>
      <c r="G501" s="213"/>
      <c r="H501" s="213"/>
      <c r="I501" s="213"/>
      <c r="J501" s="213"/>
      <c r="K501" s="213"/>
      <c r="L501" s="213"/>
    </row>
    <row r="502" customFormat="false" ht="15" hidden="false" customHeight="false" outlineLevel="0" collapsed="false">
      <c r="B502" s="267"/>
      <c r="C502" s="213"/>
      <c r="D502" s="213"/>
      <c r="E502" s="213"/>
      <c r="F502" s="213"/>
      <c r="G502" s="213"/>
      <c r="H502" s="213"/>
      <c r="I502" s="213"/>
      <c r="J502" s="213"/>
      <c r="K502" s="213"/>
      <c r="L502" s="213"/>
    </row>
    <row r="503" customFormat="false" ht="15" hidden="false" customHeight="false" outlineLevel="0" collapsed="false">
      <c r="B503" s="267"/>
      <c r="C503" s="213"/>
      <c r="D503" s="213"/>
      <c r="E503" s="213"/>
      <c r="F503" s="213"/>
      <c r="G503" s="213"/>
      <c r="H503" s="213"/>
      <c r="I503" s="213"/>
      <c r="J503" s="213"/>
      <c r="K503" s="213"/>
      <c r="L503" s="213"/>
    </row>
    <row r="504" customFormat="false" ht="15" hidden="false" customHeight="false" outlineLevel="0" collapsed="false">
      <c r="B504" s="267"/>
      <c r="C504" s="213"/>
      <c r="D504" s="213"/>
      <c r="E504" s="213"/>
      <c r="F504" s="213"/>
      <c r="G504" s="213"/>
      <c r="H504" s="213"/>
      <c r="I504" s="213"/>
      <c r="J504" s="213"/>
      <c r="K504" s="213"/>
      <c r="L504" s="213"/>
    </row>
    <row r="505" customFormat="false" ht="15" hidden="false" customHeight="false" outlineLevel="0" collapsed="false">
      <c r="B505" s="267"/>
      <c r="C505" s="213"/>
      <c r="D505" s="213"/>
      <c r="E505" s="213"/>
      <c r="F505" s="213"/>
      <c r="G505" s="213"/>
      <c r="H505" s="213"/>
      <c r="I505" s="213"/>
      <c r="J505" s="213"/>
      <c r="K505" s="213"/>
      <c r="L505" s="213"/>
    </row>
    <row r="506" customFormat="false" ht="15" hidden="false" customHeight="false" outlineLevel="0" collapsed="false">
      <c r="B506" s="267"/>
      <c r="C506" s="213"/>
      <c r="D506" s="213"/>
      <c r="E506" s="213"/>
      <c r="F506" s="213"/>
      <c r="G506" s="213"/>
      <c r="H506" s="213"/>
      <c r="I506" s="213"/>
      <c r="J506" s="213"/>
      <c r="K506" s="213"/>
      <c r="L506" s="213"/>
    </row>
    <row r="507" customFormat="false" ht="15" hidden="false" customHeight="false" outlineLevel="0" collapsed="false">
      <c r="B507" s="267"/>
      <c r="C507" s="213"/>
      <c r="D507" s="213"/>
      <c r="E507" s="213"/>
      <c r="F507" s="213"/>
      <c r="G507" s="213"/>
      <c r="H507" s="213"/>
      <c r="I507" s="213"/>
      <c r="J507" s="213"/>
      <c r="K507" s="213"/>
      <c r="L507" s="213"/>
    </row>
    <row r="508" customFormat="false" ht="15" hidden="false" customHeight="false" outlineLevel="0" collapsed="false">
      <c r="B508" s="267"/>
      <c r="C508" s="213"/>
      <c r="D508" s="213"/>
      <c r="E508" s="213"/>
      <c r="F508" s="213"/>
      <c r="G508" s="213"/>
      <c r="H508" s="213"/>
      <c r="I508" s="213"/>
      <c r="J508" s="213"/>
      <c r="K508" s="213"/>
      <c r="L508" s="213"/>
    </row>
    <row r="509" customFormat="false" ht="15" hidden="false" customHeight="false" outlineLevel="0" collapsed="false">
      <c r="B509" s="267"/>
      <c r="C509" s="213"/>
      <c r="D509" s="213"/>
      <c r="E509" s="213"/>
      <c r="F509" s="213"/>
      <c r="G509" s="213"/>
      <c r="H509" s="213"/>
      <c r="I509" s="213"/>
      <c r="J509" s="213"/>
      <c r="K509" s="213"/>
      <c r="L509" s="213"/>
    </row>
    <row r="510" customFormat="false" ht="15" hidden="false" customHeight="false" outlineLevel="0" collapsed="false">
      <c r="B510" s="267"/>
      <c r="C510" s="213"/>
      <c r="D510" s="213"/>
      <c r="E510" s="213"/>
      <c r="F510" s="213"/>
      <c r="G510" s="213"/>
      <c r="H510" s="213"/>
      <c r="I510" s="213"/>
      <c r="J510" s="213"/>
      <c r="K510" s="213"/>
      <c r="L510" s="213"/>
    </row>
    <row r="511" customFormat="false" ht="15" hidden="false" customHeight="false" outlineLevel="0" collapsed="false">
      <c r="B511" s="267"/>
      <c r="C511" s="213"/>
      <c r="D511" s="213"/>
      <c r="E511" s="213"/>
      <c r="F511" s="213"/>
      <c r="G511" s="213"/>
      <c r="H511" s="213"/>
      <c r="I511" s="213"/>
      <c r="J511" s="213"/>
      <c r="K511" s="213"/>
      <c r="L511" s="213"/>
    </row>
    <row r="512" customFormat="false" ht="15" hidden="false" customHeight="false" outlineLevel="0" collapsed="false">
      <c r="B512" s="267"/>
      <c r="C512" s="213"/>
      <c r="D512" s="213"/>
      <c r="E512" s="213"/>
      <c r="F512" s="213"/>
      <c r="G512" s="213"/>
      <c r="H512" s="213"/>
      <c r="I512" s="213"/>
      <c r="J512" s="213"/>
      <c r="K512" s="213"/>
      <c r="L512" s="213"/>
    </row>
    <row r="513" customFormat="false" ht="15" hidden="false" customHeight="false" outlineLevel="0" collapsed="false">
      <c r="B513" s="267"/>
      <c r="C513" s="213"/>
      <c r="D513" s="213"/>
      <c r="E513" s="213"/>
      <c r="F513" s="213"/>
      <c r="G513" s="213"/>
      <c r="H513" s="213"/>
      <c r="I513" s="213"/>
      <c r="J513" s="213"/>
      <c r="K513" s="213"/>
      <c r="L513" s="213"/>
    </row>
    <row r="514" customFormat="false" ht="15" hidden="false" customHeight="false" outlineLevel="0" collapsed="false">
      <c r="B514" s="267"/>
      <c r="C514" s="213"/>
      <c r="D514" s="213"/>
      <c r="E514" s="213"/>
      <c r="F514" s="213"/>
      <c r="G514" s="213"/>
      <c r="H514" s="213"/>
      <c r="I514" s="213"/>
      <c r="J514" s="213"/>
      <c r="K514" s="213"/>
      <c r="L514" s="213"/>
    </row>
    <row r="515" customFormat="false" ht="15" hidden="false" customHeight="false" outlineLevel="0" collapsed="false">
      <c r="B515" s="267"/>
      <c r="C515" s="213"/>
      <c r="D515" s="213"/>
      <c r="E515" s="213"/>
      <c r="F515" s="213"/>
      <c r="G515" s="213"/>
      <c r="H515" s="213"/>
      <c r="I515" s="213"/>
      <c r="J515" s="213"/>
      <c r="K515" s="213"/>
      <c r="L515" s="213"/>
    </row>
    <row r="516" customFormat="false" ht="15" hidden="false" customHeight="false" outlineLevel="0" collapsed="false">
      <c r="B516" s="267"/>
      <c r="C516" s="213"/>
      <c r="D516" s="213"/>
      <c r="E516" s="213"/>
      <c r="F516" s="213"/>
      <c r="G516" s="213"/>
      <c r="H516" s="213"/>
      <c r="I516" s="213"/>
      <c r="J516" s="213"/>
      <c r="K516" s="213"/>
      <c r="L516" s="213"/>
    </row>
    <row r="517" customFormat="false" ht="15" hidden="false" customHeight="false" outlineLevel="0" collapsed="false">
      <c r="B517" s="267"/>
      <c r="C517" s="213"/>
      <c r="D517" s="213"/>
      <c r="E517" s="213"/>
      <c r="F517" s="213"/>
      <c r="G517" s="213"/>
      <c r="H517" s="213"/>
      <c r="I517" s="213"/>
      <c r="J517" s="213"/>
      <c r="K517" s="213"/>
      <c r="L517" s="213"/>
    </row>
    <row r="518" customFormat="false" ht="15" hidden="false" customHeight="false" outlineLevel="0" collapsed="false">
      <c r="B518" s="267"/>
      <c r="C518" s="213"/>
      <c r="D518" s="213"/>
      <c r="E518" s="213"/>
      <c r="F518" s="213"/>
      <c r="G518" s="213"/>
      <c r="H518" s="213"/>
      <c r="I518" s="213"/>
      <c r="J518" s="213"/>
      <c r="K518" s="213"/>
      <c r="L518" s="213"/>
    </row>
    <row r="519" customFormat="false" ht="15" hidden="false" customHeight="false" outlineLevel="0" collapsed="false">
      <c r="B519" s="267"/>
      <c r="C519" s="213"/>
      <c r="D519" s="213"/>
      <c r="E519" s="213"/>
      <c r="F519" s="213"/>
      <c r="G519" s="213"/>
      <c r="H519" s="213"/>
      <c r="I519" s="213"/>
      <c r="J519" s="213"/>
      <c r="K519" s="213"/>
      <c r="L519" s="213"/>
    </row>
    <row r="520" customFormat="false" ht="15" hidden="false" customHeight="false" outlineLevel="0" collapsed="false">
      <c r="B520" s="267"/>
      <c r="C520" s="213"/>
      <c r="D520" s="213"/>
      <c r="E520" s="213"/>
      <c r="F520" s="213"/>
      <c r="G520" s="213"/>
      <c r="H520" s="213"/>
      <c r="I520" s="213"/>
      <c r="J520" s="213"/>
      <c r="K520" s="213"/>
      <c r="L520" s="213"/>
    </row>
    <row r="521" customFormat="false" ht="15" hidden="false" customHeight="false" outlineLevel="0" collapsed="false">
      <c r="B521" s="267"/>
      <c r="C521" s="213"/>
      <c r="D521" s="213"/>
      <c r="E521" s="213"/>
      <c r="F521" s="213"/>
      <c r="G521" s="213"/>
      <c r="H521" s="213"/>
      <c r="I521" s="213"/>
      <c r="J521" s="213"/>
      <c r="K521" s="213"/>
      <c r="L521" s="213"/>
    </row>
    <row r="522" customFormat="false" ht="15" hidden="false" customHeight="false" outlineLevel="0" collapsed="false">
      <c r="B522" s="267"/>
      <c r="C522" s="213"/>
      <c r="D522" s="213"/>
      <c r="E522" s="213"/>
      <c r="F522" s="213"/>
      <c r="G522" s="213"/>
      <c r="H522" s="213"/>
      <c r="I522" s="213"/>
      <c r="J522" s="213"/>
      <c r="K522" s="213"/>
      <c r="L522" s="213"/>
    </row>
    <row r="523" customFormat="false" ht="15" hidden="false" customHeight="false" outlineLevel="0" collapsed="false">
      <c r="B523" s="267"/>
      <c r="C523" s="213"/>
      <c r="D523" s="213"/>
      <c r="E523" s="213"/>
      <c r="F523" s="213"/>
      <c r="G523" s="213"/>
      <c r="H523" s="213"/>
      <c r="I523" s="213"/>
      <c r="J523" s="213"/>
      <c r="K523" s="213"/>
      <c r="L523" s="213"/>
    </row>
    <row r="524" customFormat="false" ht="15" hidden="false" customHeight="false" outlineLevel="0" collapsed="false">
      <c r="B524" s="267"/>
      <c r="C524" s="213"/>
      <c r="D524" s="213"/>
      <c r="E524" s="213"/>
      <c r="F524" s="213"/>
      <c r="G524" s="213"/>
      <c r="H524" s="213"/>
      <c r="I524" s="213"/>
      <c r="J524" s="213"/>
      <c r="K524" s="213"/>
      <c r="L524" s="213"/>
    </row>
    <row r="525" customFormat="false" ht="15" hidden="false" customHeight="false" outlineLevel="0" collapsed="false">
      <c r="B525" s="267"/>
      <c r="C525" s="213"/>
      <c r="D525" s="213"/>
      <c r="E525" s="213"/>
      <c r="F525" s="213"/>
      <c r="G525" s="213"/>
      <c r="H525" s="213"/>
      <c r="I525" s="213"/>
      <c r="J525" s="213"/>
      <c r="K525" s="213"/>
      <c r="L525" s="213"/>
    </row>
    <row r="526" customFormat="false" ht="15" hidden="false" customHeight="false" outlineLevel="0" collapsed="false">
      <c r="B526" s="267"/>
      <c r="C526" s="213"/>
      <c r="D526" s="213"/>
      <c r="E526" s="213"/>
      <c r="F526" s="213"/>
      <c r="G526" s="213"/>
      <c r="H526" s="213"/>
      <c r="I526" s="213"/>
      <c r="J526" s="213"/>
      <c r="K526" s="213"/>
      <c r="L526" s="213"/>
    </row>
    <row r="527" customFormat="false" ht="15" hidden="false" customHeight="false" outlineLevel="0" collapsed="false">
      <c r="B527" s="267"/>
      <c r="C527" s="213"/>
      <c r="D527" s="213"/>
      <c r="E527" s="213"/>
      <c r="F527" s="213"/>
      <c r="G527" s="213"/>
      <c r="H527" s="213"/>
      <c r="I527" s="213"/>
      <c r="J527" s="213"/>
      <c r="K527" s="213"/>
      <c r="L527" s="213"/>
    </row>
    <row r="528" customFormat="false" ht="15" hidden="false" customHeight="false" outlineLevel="0" collapsed="false">
      <c r="B528" s="267"/>
      <c r="C528" s="213"/>
      <c r="D528" s="213"/>
      <c r="E528" s="213"/>
      <c r="F528" s="213"/>
      <c r="G528" s="213"/>
      <c r="H528" s="213"/>
      <c r="I528" s="213"/>
      <c r="J528" s="213"/>
      <c r="K528" s="213"/>
      <c r="L528" s="213"/>
    </row>
    <row r="529" customFormat="false" ht="15" hidden="false" customHeight="false" outlineLevel="0" collapsed="false">
      <c r="B529" s="267"/>
      <c r="C529" s="213"/>
      <c r="D529" s="213"/>
      <c r="E529" s="213"/>
      <c r="F529" s="213"/>
      <c r="G529" s="213"/>
      <c r="H529" s="213"/>
      <c r="I529" s="213"/>
      <c r="J529" s="213"/>
      <c r="K529" s="213"/>
      <c r="L529" s="213"/>
    </row>
    <row r="530" customFormat="false" ht="15" hidden="false" customHeight="false" outlineLevel="0" collapsed="false">
      <c r="B530" s="267"/>
      <c r="C530" s="213"/>
      <c r="D530" s="213"/>
      <c r="E530" s="213"/>
      <c r="F530" s="213"/>
      <c r="G530" s="213"/>
      <c r="H530" s="213"/>
      <c r="I530" s="213"/>
      <c r="J530" s="213"/>
      <c r="K530" s="213"/>
      <c r="L530" s="213"/>
    </row>
    <row r="531" customFormat="false" ht="15" hidden="false" customHeight="false" outlineLevel="0" collapsed="false">
      <c r="B531" s="267"/>
      <c r="C531" s="213"/>
      <c r="D531" s="213"/>
      <c r="E531" s="213"/>
      <c r="F531" s="213"/>
      <c r="G531" s="213"/>
      <c r="H531" s="213"/>
      <c r="I531" s="213"/>
      <c r="J531" s="213"/>
      <c r="K531" s="213"/>
      <c r="L531" s="213"/>
    </row>
    <row r="532" customFormat="false" ht="15" hidden="false" customHeight="false" outlineLevel="0" collapsed="false">
      <c r="B532" s="267"/>
      <c r="C532" s="213"/>
      <c r="D532" s="213"/>
      <c r="E532" s="213"/>
      <c r="F532" s="213"/>
      <c r="G532" s="213"/>
      <c r="H532" s="213"/>
      <c r="I532" s="213"/>
      <c r="J532" s="213"/>
      <c r="K532" s="213"/>
      <c r="L532" s="213"/>
    </row>
    <row r="533" customFormat="false" ht="15" hidden="false" customHeight="false" outlineLevel="0" collapsed="false">
      <c r="B533" s="267"/>
      <c r="C533" s="213"/>
      <c r="D533" s="213"/>
      <c r="E533" s="213"/>
      <c r="F533" s="213"/>
      <c r="G533" s="213"/>
      <c r="H533" s="213"/>
      <c r="I533" s="213"/>
      <c r="J533" s="213"/>
      <c r="K533" s="213"/>
      <c r="L533" s="213"/>
    </row>
    <row r="534" customFormat="false" ht="15" hidden="false" customHeight="false" outlineLevel="0" collapsed="false">
      <c r="B534" s="267"/>
      <c r="C534" s="213"/>
      <c r="D534" s="213"/>
      <c r="E534" s="213"/>
      <c r="F534" s="213"/>
      <c r="G534" s="213"/>
      <c r="H534" s="213"/>
      <c r="I534" s="213"/>
      <c r="J534" s="213"/>
      <c r="K534" s="213"/>
      <c r="L534" s="213"/>
    </row>
    <row r="535" customFormat="false" ht="15" hidden="false" customHeight="false" outlineLevel="0" collapsed="false">
      <c r="B535" s="267"/>
      <c r="C535" s="213"/>
      <c r="D535" s="213"/>
      <c r="E535" s="213"/>
      <c r="F535" s="213"/>
      <c r="G535" s="213"/>
      <c r="H535" s="213"/>
      <c r="I535" s="213"/>
      <c r="J535" s="213"/>
      <c r="K535" s="213"/>
      <c r="L535" s="213"/>
    </row>
    <row r="536" customFormat="false" ht="15" hidden="false" customHeight="false" outlineLevel="0" collapsed="false">
      <c r="B536" s="267"/>
      <c r="C536" s="213"/>
      <c r="D536" s="213"/>
      <c r="E536" s="213"/>
      <c r="F536" s="213"/>
      <c r="G536" s="213"/>
      <c r="H536" s="213"/>
      <c r="I536" s="213"/>
      <c r="J536" s="213"/>
      <c r="K536" s="213"/>
      <c r="L536" s="213"/>
    </row>
    <row r="537" customFormat="false" ht="15" hidden="false" customHeight="false" outlineLevel="0" collapsed="false">
      <c r="B537" s="267"/>
      <c r="C537" s="213"/>
      <c r="D537" s="213"/>
      <c r="E537" s="213"/>
      <c r="F537" s="213"/>
      <c r="G537" s="213"/>
      <c r="H537" s="213"/>
      <c r="I537" s="213"/>
      <c r="J537" s="213"/>
      <c r="K537" s="213"/>
      <c r="L537" s="213"/>
    </row>
    <row r="538" customFormat="false" ht="15" hidden="false" customHeight="false" outlineLevel="0" collapsed="false">
      <c r="B538" s="267"/>
      <c r="C538" s="213"/>
      <c r="D538" s="213"/>
      <c r="E538" s="213"/>
      <c r="F538" s="213"/>
      <c r="G538" s="213"/>
      <c r="H538" s="213"/>
      <c r="I538" s="213"/>
      <c r="J538" s="213"/>
      <c r="K538" s="213"/>
      <c r="L538" s="213"/>
    </row>
    <row r="539" customFormat="false" ht="15" hidden="false" customHeight="false" outlineLevel="0" collapsed="false">
      <c r="B539" s="267"/>
      <c r="C539" s="213"/>
      <c r="D539" s="213"/>
      <c r="E539" s="213"/>
      <c r="F539" s="213"/>
      <c r="G539" s="213"/>
      <c r="H539" s="213"/>
      <c r="I539" s="213"/>
      <c r="J539" s="213"/>
      <c r="K539" s="213"/>
      <c r="L539" s="213"/>
    </row>
    <row r="540" customFormat="false" ht="15" hidden="false" customHeight="false" outlineLevel="0" collapsed="false">
      <c r="B540" s="267"/>
      <c r="C540" s="213"/>
      <c r="D540" s="213"/>
      <c r="E540" s="213"/>
      <c r="F540" s="213"/>
      <c r="G540" s="213"/>
      <c r="H540" s="213"/>
      <c r="I540" s="213"/>
      <c r="J540" s="213"/>
      <c r="K540" s="213"/>
      <c r="L540" s="213"/>
    </row>
    <row r="541" customFormat="false" ht="15" hidden="false" customHeight="false" outlineLevel="0" collapsed="false">
      <c r="B541" s="267"/>
      <c r="C541" s="213"/>
      <c r="D541" s="213"/>
      <c r="E541" s="213"/>
      <c r="F541" s="213"/>
      <c r="G541" s="213"/>
      <c r="H541" s="213"/>
      <c r="I541" s="213"/>
      <c r="J541" s="213"/>
      <c r="K541" s="213"/>
      <c r="L541" s="213"/>
    </row>
    <row r="542" customFormat="false" ht="15" hidden="false" customHeight="false" outlineLevel="0" collapsed="false">
      <c r="B542" s="267"/>
      <c r="C542" s="213"/>
      <c r="D542" s="213"/>
      <c r="E542" s="213"/>
      <c r="F542" s="213"/>
      <c r="G542" s="213"/>
      <c r="H542" s="213"/>
      <c r="I542" s="213"/>
      <c r="J542" s="213"/>
      <c r="K542" s="213"/>
      <c r="L542" s="213"/>
    </row>
    <row r="543" customFormat="false" ht="15" hidden="false" customHeight="false" outlineLevel="0" collapsed="false">
      <c r="B543" s="267"/>
      <c r="C543" s="213"/>
      <c r="D543" s="213"/>
      <c r="E543" s="213"/>
      <c r="F543" s="213"/>
      <c r="G543" s="213"/>
      <c r="H543" s="213"/>
      <c r="I543" s="213"/>
      <c r="J543" s="213"/>
      <c r="K543" s="213"/>
      <c r="L543" s="213"/>
    </row>
    <row r="544" customFormat="false" ht="15" hidden="false" customHeight="false" outlineLevel="0" collapsed="false">
      <c r="B544" s="267"/>
      <c r="C544" s="213"/>
      <c r="D544" s="213"/>
      <c r="E544" s="213"/>
      <c r="F544" s="213"/>
      <c r="G544" s="213"/>
      <c r="H544" s="213"/>
      <c r="I544" s="213"/>
      <c r="J544" s="213"/>
      <c r="K544" s="213"/>
      <c r="L544" s="213"/>
    </row>
    <row r="545" customFormat="false" ht="15" hidden="false" customHeight="false" outlineLevel="0" collapsed="false">
      <c r="B545" s="267"/>
      <c r="C545" s="213"/>
      <c r="D545" s="213"/>
      <c r="E545" s="213"/>
      <c r="F545" s="213"/>
      <c r="G545" s="213"/>
      <c r="H545" s="213"/>
      <c r="I545" s="213"/>
      <c r="J545" s="213"/>
      <c r="K545" s="213"/>
      <c r="L545" s="213"/>
    </row>
    <row r="546" customFormat="false" ht="15" hidden="false" customHeight="false" outlineLevel="0" collapsed="false">
      <c r="B546" s="267"/>
      <c r="C546" s="213"/>
      <c r="D546" s="213"/>
      <c r="E546" s="213"/>
      <c r="F546" s="213"/>
      <c r="G546" s="213"/>
      <c r="H546" s="213"/>
      <c r="I546" s="213"/>
      <c r="J546" s="213"/>
      <c r="K546" s="213"/>
      <c r="L546" s="213"/>
    </row>
    <row r="547" customFormat="false" ht="15" hidden="false" customHeight="false" outlineLevel="0" collapsed="false">
      <c r="B547" s="267"/>
      <c r="C547" s="213"/>
      <c r="D547" s="213"/>
      <c r="E547" s="213"/>
      <c r="F547" s="213"/>
      <c r="G547" s="213"/>
      <c r="H547" s="213"/>
      <c r="I547" s="213"/>
      <c r="J547" s="213"/>
      <c r="K547" s="213"/>
      <c r="L547" s="213"/>
    </row>
    <row r="548" customFormat="false" ht="15" hidden="false" customHeight="false" outlineLevel="0" collapsed="false">
      <c r="B548" s="267"/>
      <c r="C548" s="213"/>
      <c r="D548" s="213"/>
      <c r="E548" s="213"/>
      <c r="F548" s="213"/>
      <c r="G548" s="213"/>
      <c r="H548" s="213"/>
      <c r="I548" s="213"/>
      <c r="J548" s="213"/>
      <c r="K548" s="213"/>
      <c r="L548" s="213"/>
    </row>
    <row r="549" customFormat="false" ht="15" hidden="false" customHeight="false" outlineLevel="0" collapsed="false">
      <c r="B549" s="267"/>
      <c r="C549" s="213"/>
      <c r="D549" s="213"/>
      <c r="E549" s="213"/>
      <c r="F549" s="213"/>
      <c r="G549" s="213"/>
      <c r="H549" s="213"/>
      <c r="I549" s="213"/>
      <c r="J549" s="213"/>
      <c r="K549" s="213"/>
      <c r="L549" s="213"/>
    </row>
    <row r="550" customFormat="false" ht="15" hidden="false" customHeight="false" outlineLevel="0" collapsed="false">
      <c r="B550" s="267"/>
      <c r="C550" s="213"/>
      <c r="D550" s="213"/>
      <c r="E550" s="213"/>
      <c r="F550" s="213"/>
      <c r="G550" s="213"/>
      <c r="H550" s="213"/>
      <c r="I550" s="213"/>
      <c r="J550" s="213"/>
      <c r="K550" s="213"/>
      <c r="L550" s="213"/>
    </row>
    <row r="551" customFormat="false" ht="15" hidden="false" customHeight="false" outlineLevel="0" collapsed="false">
      <c r="B551" s="267"/>
      <c r="C551" s="213"/>
      <c r="D551" s="213"/>
      <c r="E551" s="213"/>
      <c r="F551" s="213"/>
      <c r="G551" s="213"/>
      <c r="H551" s="213"/>
      <c r="I551" s="213"/>
      <c r="J551" s="213"/>
      <c r="K551" s="213"/>
      <c r="L551" s="213"/>
    </row>
    <row r="552" customFormat="false" ht="15" hidden="false" customHeight="false" outlineLevel="0" collapsed="false">
      <c r="B552" s="267"/>
      <c r="C552" s="213"/>
      <c r="D552" s="213"/>
      <c r="E552" s="213"/>
      <c r="F552" s="213"/>
      <c r="G552" s="213"/>
      <c r="H552" s="213"/>
      <c r="I552" s="213"/>
      <c r="J552" s="213"/>
      <c r="K552" s="213"/>
      <c r="L552" s="213"/>
    </row>
    <row r="553" customFormat="false" ht="15" hidden="false" customHeight="false" outlineLevel="0" collapsed="false">
      <c r="B553" s="267"/>
      <c r="C553" s="213"/>
      <c r="D553" s="213"/>
      <c r="E553" s="213"/>
      <c r="F553" s="213"/>
      <c r="G553" s="213"/>
      <c r="H553" s="213"/>
      <c r="I553" s="213"/>
      <c r="J553" s="213"/>
      <c r="K553" s="213"/>
      <c r="L553" s="213"/>
    </row>
    <row r="554" customFormat="false" ht="15" hidden="false" customHeight="false" outlineLevel="0" collapsed="false">
      <c r="B554" s="267"/>
      <c r="C554" s="213"/>
      <c r="D554" s="213"/>
      <c r="E554" s="213"/>
      <c r="F554" s="213"/>
      <c r="G554" s="213"/>
      <c r="H554" s="213"/>
      <c r="I554" s="213"/>
      <c r="J554" s="213"/>
      <c r="K554" s="213"/>
      <c r="L554" s="213"/>
    </row>
    <row r="555" customFormat="false" ht="15" hidden="false" customHeight="false" outlineLevel="0" collapsed="false">
      <c r="B555" s="267"/>
      <c r="C555" s="213"/>
      <c r="D555" s="213"/>
      <c r="E555" s="213"/>
      <c r="F555" s="213"/>
      <c r="G555" s="213"/>
      <c r="H555" s="213"/>
      <c r="I555" s="213"/>
      <c r="J555" s="213"/>
      <c r="K555" s="213"/>
      <c r="L555" s="213"/>
    </row>
    <row r="556" customFormat="false" ht="15" hidden="false" customHeight="false" outlineLevel="0" collapsed="false">
      <c r="B556" s="267"/>
      <c r="C556" s="213"/>
      <c r="D556" s="213"/>
      <c r="E556" s="213"/>
      <c r="F556" s="213"/>
      <c r="G556" s="213"/>
      <c r="H556" s="213"/>
      <c r="I556" s="213"/>
      <c r="J556" s="213"/>
      <c r="K556" s="213"/>
      <c r="L556" s="213"/>
    </row>
    <row r="557" customFormat="false" ht="15" hidden="false" customHeight="false" outlineLevel="0" collapsed="false">
      <c r="B557" s="267"/>
      <c r="C557" s="213"/>
      <c r="D557" s="213"/>
      <c r="E557" s="213"/>
      <c r="F557" s="213"/>
      <c r="G557" s="213"/>
      <c r="H557" s="213"/>
      <c r="I557" s="213"/>
      <c r="J557" s="213"/>
      <c r="K557" s="213"/>
      <c r="L557" s="213"/>
    </row>
    <row r="558" customFormat="false" ht="15" hidden="false" customHeight="false" outlineLevel="0" collapsed="false">
      <c r="B558" s="267"/>
      <c r="C558" s="213"/>
      <c r="D558" s="213"/>
      <c r="E558" s="213"/>
      <c r="F558" s="213"/>
      <c r="G558" s="213"/>
      <c r="H558" s="213"/>
      <c r="I558" s="213"/>
      <c r="J558" s="213"/>
      <c r="K558" s="213"/>
      <c r="L558" s="213"/>
    </row>
    <row r="559" customFormat="false" ht="15" hidden="false" customHeight="false" outlineLevel="0" collapsed="false">
      <c r="B559" s="267"/>
      <c r="C559" s="213"/>
      <c r="D559" s="213"/>
      <c r="E559" s="213"/>
      <c r="F559" s="213"/>
      <c r="G559" s="213"/>
      <c r="H559" s="213"/>
      <c r="I559" s="213"/>
      <c r="J559" s="213"/>
      <c r="K559" s="213"/>
      <c r="L559" s="213"/>
    </row>
    <row r="560" customFormat="false" ht="15" hidden="false" customHeight="false" outlineLevel="0" collapsed="false">
      <c r="B560" s="267"/>
      <c r="C560" s="213"/>
      <c r="D560" s="213"/>
      <c r="E560" s="213"/>
      <c r="F560" s="213"/>
      <c r="G560" s="213"/>
      <c r="H560" s="213"/>
      <c r="I560" s="213"/>
      <c r="J560" s="213"/>
      <c r="K560" s="213"/>
      <c r="L560" s="213"/>
    </row>
    <row r="561" customFormat="false" ht="15" hidden="false" customHeight="false" outlineLevel="0" collapsed="false">
      <c r="B561" s="267"/>
      <c r="C561" s="213"/>
      <c r="D561" s="213"/>
      <c r="E561" s="213"/>
      <c r="F561" s="213"/>
      <c r="G561" s="213"/>
      <c r="H561" s="213"/>
      <c r="I561" s="213"/>
      <c r="J561" s="213"/>
      <c r="K561" s="213"/>
      <c r="L561" s="213"/>
    </row>
    <row r="562" customFormat="false" ht="15" hidden="false" customHeight="false" outlineLevel="0" collapsed="false">
      <c r="B562" s="267"/>
      <c r="C562" s="213"/>
      <c r="D562" s="213"/>
      <c r="E562" s="213"/>
      <c r="F562" s="213"/>
      <c r="G562" s="213"/>
      <c r="H562" s="213"/>
      <c r="I562" s="213"/>
      <c r="J562" s="213"/>
      <c r="K562" s="213"/>
      <c r="L562" s="213"/>
    </row>
    <row r="563" customFormat="false" ht="15" hidden="false" customHeight="false" outlineLevel="0" collapsed="false">
      <c r="B563" s="267"/>
      <c r="C563" s="213"/>
      <c r="D563" s="213"/>
      <c r="E563" s="213"/>
      <c r="F563" s="213"/>
      <c r="G563" s="213"/>
      <c r="H563" s="213"/>
      <c r="I563" s="213"/>
      <c r="J563" s="213"/>
      <c r="K563" s="213"/>
      <c r="L563" s="213"/>
    </row>
    <row r="564" customFormat="false" ht="15" hidden="false" customHeight="false" outlineLevel="0" collapsed="false">
      <c r="B564" s="267"/>
      <c r="C564" s="213"/>
      <c r="D564" s="213"/>
      <c r="E564" s="213"/>
      <c r="F564" s="213"/>
      <c r="G564" s="213"/>
      <c r="H564" s="213"/>
      <c r="I564" s="213"/>
      <c r="J564" s="213"/>
      <c r="K564" s="213"/>
      <c r="L564" s="213"/>
    </row>
    <row r="565" customFormat="false" ht="15" hidden="false" customHeight="false" outlineLevel="0" collapsed="false">
      <c r="B565" s="267"/>
      <c r="C565" s="213"/>
      <c r="D565" s="213"/>
      <c r="E565" s="213"/>
      <c r="F565" s="213"/>
      <c r="G565" s="213"/>
      <c r="H565" s="213"/>
      <c r="I565" s="213"/>
      <c r="J565" s="213"/>
      <c r="K565" s="213"/>
      <c r="L565" s="213"/>
    </row>
    <row r="566" customFormat="false" ht="15" hidden="false" customHeight="false" outlineLevel="0" collapsed="false">
      <c r="B566" s="267"/>
      <c r="C566" s="213"/>
      <c r="D566" s="213"/>
      <c r="E566" s="213"/>
      <c r="F566" s="213"/>
      <c r="G566" s="213"/>
      <c r="H566" s="213"/>
      <c r="I566" s="213"/>
      <c r="J566" s="213"/>
      <c r="K566" s="213"/>
      <c r="L566" s="213"/>
    </row>
    <row r="567" customFormat="false" ht="15" hidden="false" customHeight="false" outlineLevel="0" collapsed="false">
      <c r="B567" s="267"/>
      <c r="C567" s="213"/>
      <c r="D567" s="213"/>
      <c r="E567" s="213"/>
      <c r="F567" s="213"/>
      <c r="G567" s="213"/>
      <c r="H567" s="213"/>
      <c r="I567" s="213"/>
      <c r="J567" s="213"/>
      <c r="K567" s="213"/>
      <c r="L567" s="213"/>
    </row>
    <row r="568" customFormat="false" ht="15" hidden="false" customHeight="false" outlineLevel="0" collapsed="false">
      <c r="B568" s="267"/>
      <c r="C568" s="213"/>
      <c r="D568" s="213"/>
      <c r="E568" s="213"/>
      <c r="F568" s="213"/>
      <c r="G568" s="213"/>
      <c r="H568" s="213"/>
      <c r="I568" s="213"/>
      <c r="J568" s="213"/>
      <c r="K568" s="213"/>
      <c r="L568" s="213"/>
    </row>
    <row r="569" customFormat="false" ht="15" hidden="false" customHeight="false" outlineLevel="0" collapsed="false">
      <c r="B569" s="267"/>
      <c r="C569" s="213"/>
      <c r="D569" s="213"/>
      <c r="E569" s="213"/>
      <c r="F569" s="213"/>
      <c r="G569" s="213"/>
      <c r="H569" s="213"/>
      <c r="I569" s="213"/>
      <c r="J569" s="213"/>
      <c r="K569" s="213"/>
      <c r="L569" s="213"/>
    </row>
    <row r="570" customFormat="false" ht="15" hidden="false" customHeight="false" outlineLevel="0" collapsed="false">
      <c r="B570" s="267"/>
      <c r="C570" s="213"/>
      <c r="D570" s="213"/>
      <c r="E570" s="213"/>
      <c r="F570" s="213"/>
      <c r="G570" s="213"/>
      <c r="H570" s="213"/>
      <c r="I570" s="213"/>
      <c r="J570" s="213"/>
      <c r="K570" s="213"/>
      <c r="L570" s="213"/>
    </row>
    <row r="571" customFormat="false" ht="15" hidden="false" customHeight="false" outlineLevel="0" collapsed="false">
      <c r="B571" s="267"/>
      <c r="C571" s="213"/>
      <c r="D571" s="213"/>
      <c r="E571" s="213"/>
      <c r="F571" s="213"/>
      <c r="G571" s="213"/>
      <c r="H571" s="213"/>
      <c r="I571" s="213"/>
      <c r="J571" s="213"/>
      <c r="K571" s="213"/>
      <c r="L571" s="213"/>
    </row>
    <row r="572" customFormat="false" ht="15" hidden="false" customHeight="false" outlineLevel="0" collapsed="false">
      <c r="B572" s="267"/>
      <c r="C572" s="213"/>
      <c r="D572" s="213"/>
      <c r="E572" s="213"/>
      <c r="F572" s="213"/>
      <c r="G572" s="213"/>
      <c r="H572" s="213"/>
      <c r="I572" s="213"/>
      <c r="J572" s="213"/>
      <c r="K572" s="213"/>
      <c r="L572" s="213"/>
    </row>
    <row r="573" customFormat="false" ht="15" hidden="false" customHeight="false" outlineLevel="0" collapsed="false">
      <c r="B573" s="267"/>
      <c r="C573" s="213"/>
      <c r="D573" s="213"/>
      <c r="E573" s="213"/>
      <c r="F573" s="213"/>
      <c r="G573" s="213"/>
      <c r="H573" s="213"/>
      <c r="I573" s="213"/>
      <c r="J573" s="213"/>
      <c r="K573" s="213"/>
      <c r="L573" s="213"/>
    </row>
    <row r="574" customFormat="false" ht="15" hidden="false" customHeight="false" outlineLevel="0" collapsed="false">
      <c r="B574" s="267"/>
      <c r="C574" s="213"/>
      <c r="D574" s="213"/>
      <c r="E574" s="213"/>
      <c r="F574" s="213"/>
      <c r="G574" s="213"/>
      <c r="H574" s="213"/>
      <c r="I574" s="213"/>
      <c r="J574" s="213"/>
      <c r="K574" s="213"/>
      <c r="L574" s="213"/>
    </row>
    <row r="575" customFormat="false" ht="15" hidden="false" customHeight="false" outlineLevel="0" collapsed="false">
      <c r="B575" s="267"/>
      <c r="C575" s="213"/>
      <c r="D575" s="213"/>
      <c r="E575" s="213"/>
      <c r="F575" s="213"/>
      <c r="G575" s="213"/>
      <c r="H575" s="213"/>
      <c r="I575" s="213"/>
      <c r="J575" s="213"/>
      <c r="K575" s="213"/>
      <c r="L575" s="213"/>
    </row>
    <row r="576" customFormat="false" ht="15" hidden="false" customHeight="false" outlineLevel="0" collapsed="false">
      <c r="B576" s="267"/>
      <c r="C576" s="213"/>
      <c r="D576" s="213"/>
      <c r="E576" s="213"/>
      <c r="F576" s="213"/>
      <c r="G576" s="213"/>
      <c r="H576" s="213"/>
      <c r="I576" s="213"/>
      <c r="J576" s="213"/>
      <c r="K576" s="213"/>
      <c r="L576" s="213"/>
    </row>
    <row r="577" customFormat="false" ht="15" hidden="false" customHeight="false" outlineLevel="0" collapsed="false">
      <c r="B577" s="267"/>
      <c r="C577" s="213"/>
      <c r="D577" s="213"/>
      <c r="E577" s="213"/>
      <c r="F577" s="213"/>
      <c r="G577" s="213"/>
      <c r="H577" s="213"/>
      <c r="I577" s="213"/>
      <c r="J577" s="213"/>
      <c r="K577" s="213"/>
      <c r="L577" s="213"/>
    </row>
    <row r="578" customFormat="false" ht="15" hidden="false" customHeight="false" outlineLevel="0" collapsed="false">
      <c r="B578" s="267"/>
      <c r="C578" s="213"/>
      <c r="D578" s="213"/>
      <c r="E578" s="213"/>
      <c r="F578" s="213"/>
      <c r="G578" s="213"/>
      <c r="H578" s="213"/>
      <c r="I578" s="213"/>
      <c r="J578" s="213"/>
      <c r="K578" s="213"/>
      <c r="L578" s="213"/>
    </row>
    <row r="579" customFormat="false" ht="15" hidden="false" customHeight="false" outlineLevel="0" collapsed="false">
      <c r="B579" s="267"/>
      <c r="C579" s="213"/>
      <c r="D579" s="213"/>
      <c r="E579" s="213"/>
      <c r="F579" s="213"/>
      <c r="G579" s="213"/>
      <c r="H579" s="213"/>
      <c r="I579" s="213"/>
      <c r="J579" s="213"/>
      <c r="K579" s="213"/>
      <c r="L579" s="213"/>
    </row>
    <row r="580" customFormat="false" ht="15" hidden="false" customHeight="false" outlineLevel="0" collapsed="false">
      <c r="B580" s="267"/>
      <c r="C580" s="213"/>
      <c r="D580" s="213"/>
      <c r="E580" s="213"/>
      <c r="F580" s="213"/>
      <c r="G580" s="213"/>
      <c r="H580" s="213"/>
      <c r="I580" s="213"/>
      <c r="J580" s="213"/>
      <c r="K580" s="213"/>
      <c r="L580" s="213"/>
    </row>
    <row r="581" customFormat="false" ht="15" hidden="false" customHeight="false" outlineLevel="0" collapsed="false">
      <c r="B581" s="267"/>
      <c r="C581" s="213"/>
      <c r="D581" s="213"/>
      <c r="E581" s="213"/>
      <c r="F581" s="213"/>
      <c r="G581" s="213"/>
      <c r="H581" s="213"/>
      <c r="I581" s="213"/>
      <c r="J581" s="213"/>
      <c r="K581" s="213"/>
      <c r="L581" s="213"/>
    </row>
    <row r="582" customFormat="false" ht="15" hidden="false" customHeight="false" outlineLevel="0" collapsed="false">
      <c r="B582" s="267"/>
      <c r="C582" s="213"/>
      <c r="D582" s="213"/>
      <c r="E582" s="213"/>
      <c r="F582" s="213"/>
      <c r="G582" s="213"/>
      <c r="H582" s="213"/>
      <c r="I582" s="213"/>
      <c r="J582" s="213"/>
      <c r="K582" s="213"/>
      <c r="L582" s="213"/>
    </row>
    <row r="583" customFormat="false" ht="15" hidden="false" customHeight="false" outlineLevel="0" collapsed="false">
      <c r="B583" s="267"/>
      <c r="C583" s="213"/>
      <c r="D583" s="213"/>
      <c r="E583" s="213"/>
      <c r="F583" s="213"/>
      <c r="G583" s="213"/>
      <c r="H583" s="213"/>
      <c r="I583" s="213"/>
      <c r="J583" s="213"/>
      <c r="K583" s="213"/>
      <c r="L583" s="213"/>
    </row>
    <row r="584" customFormat="false" ht="15" hidden="false" customHeight="false" outlineLevel="0" collapsed="false">
      <c r="B584" s="267"/>
      <c r="C584" s="213"/>
      <c r="D584" s="213"/>
      <c r="E584" s="213"/>
      <c r="F584" s="213"/>
      <c r="G584" s="213"/>
      <c r="H584" s="213"/>
      <c r="I584" s="213"/>
      <c r="J584" s="213"/>
      <c r="K584" s="213"/>
      <c r="L584" s="213"/>
    </row>
    <row r="585" customFormat="false" ht="15" hidden="false" customHeight="false" outlineLevel="0" collapsed="false">
      <c r="B585" s="267"/>
      <c r="C585" s="213"/>
      <c r="D585" s="213"/>
      <c r="E585" s="213"/>
      <c r="F585" s="213"/>
      <c r="G585" s="213"/>
      <c r="H585" s="213"/>
      <c r="I585" s="213"/>
      <c r="J585" s="213"/>
      <c r="K585" s="213"/>
      <c r="L585" s="213"/>
    </row>
    <row r="586" customFormat="false" ht="15" hidden="false" customHeight="false" outlineLevel="0" collapsed="false">
      <c r="B586" s="267"/>
      <c r="C586" s="213"/>
      <c r="D586" s="213"/>
      <c r="E586" s="213"/>
      <c r="F586" s="213"/>
      <c r="G586" s="213"/>
      <c r="H586" s="213"/>
      <c r="I586" s="213"/>
      <c r="J586" s="213"/>
      <c r="K586" s="213"/>
      <c r="L586" s="213"/>
    </row>
    <row r="587" customFormat="false" ht="15" hidden="false" customHeight="false" outlineLevel="0" collapsed="false">
      <c r="B587" s="267"/>
      <c r="C587" s="213"/>
      <c r="D587" s="213"/>
      <c r="E587" s="213"/>
      <c r="F587" s="213"/>
      <c r="G587" s="213"/>
      <c r="H587" s="213"/>
      <c r="I587" s="213"/>
      <c r="J587" s="213"/>
      <c r="K587" s="213"/>
      <c r="L587" s="213"/>
    </row>
    <row r="588" customFormat="false" ht="15" hidden="false" customHeight="false" outlineLevel="0" collapsed="false">
      <c r="B588" s="267"/>
      <c r="C588" s="213"/>
      <c r="D588" s="213"/>
      <c r="E588" s="213"/>
      <c r="F588" s="213"/>
      <c r="G588" s="213"/>
      <c r="H588" s="213"/>
      <c r="I588" s="213"/>
      <c r="J588" s="213"/>
      <c r="K588" s="213"/>
      <c r="L588" s="213"/>
    </row>
    <row r="589" customFormat="false" ht="15" hidden="false" customHeight="false" outlineLevel="0" collapsed="false">
      <c r="B589" s="267"/>
      <c r="C589" s="213"/>
      <c r="D589" s="213"/>
      <c r="E589" s="213"/>
      <c r="F589" s="213"/>
      <c r="G589" s="213"/>
      <c r="H589" s="213"/>
      <c r="I589" s="213"/>
      <c r="J589" s="213"/>
      <c r="K589" s="213"/>
      <c r="L589" s="213"/>
    </row>
    <row r="590" customFormat="false" ht="15" hidden="false" customHeight="false" outlineLevel="0" collapsed="false">
      <c r="B590" s="267"/>
      <c r="C590" s="213"/>
      <c r="D590" s="213"/>
      <c r="E590" s="213"/>
      <c r="F590" s="213"/>
      <c r="G590" s="213"/>
      <c r="H590" s="213"/>
      <c r="I590" s="213"/>
      <c r="J590" s="213"/>
      <c r="K590" s="213"/>
      <c r="L590" s="213"/>
    </row>
    <row r="591" customFormat="false" ht="15" hidden="false" customHeight="false" outlineLevel="0" collapsed="false">
      <c r="B591" s="267"/>
      <c r="C591" s="213"/>
      <c r="D591" s="213"/>
      <c r="E591" s="213"/>
      <c r="F591" s="213"/>
      <c r="G591" s="213"/>
      <c r="H591" s="213"/>
      <c r="I591" s="213"/>
      <c r="J591" s="213"/>
      <c r="K591" s="213"/>
      <c r="L591" s="213"/>
    </row>
    <row r="592" customFormat="false" ht="15" hidden="false" customHeight="false" outlineLevel="0" collapsed="false">
      <c r="B592" s="267"/>
      <c r="C592" s="213"/>
      <c r="D592" s="213"/>
      <c r="E592" s="213"/>
      <c r="F592" s="213"/>
      <c r="G592" s="213"/>
      <c r="H592" s="213"/>
      <c r="I592" s="213"/>
      <c r="J592" s="213"/>
      <c r="K592" s="213"/>
      <c r="L592" s="213"/>
    </row>
    <row r="593" customFormat="false" ht="15" hidden="false" customHeight="false" outlineLevel="0" collapsed="false">
      <c r="B593" s="267"/>
      <c r="C593" s="213"/>
      <c r="D593" s="213"/>
      <c r="E593" s="213"/>
      <c r="F593" s="213"/>
      <c r="G593" s="213"/>
      <c r="H593" s="213"/>
      <c r="I593" s="213"/>
      <c r="J593" s="213"/>
      <c r="K593" s="213"/>
      <c r="L593" s="213"/>
    </row>
    <row r="594" customFormat="false" ht="15" hidden="false" customHeight="false" outlineLevel="0" collapsed="false">
      <c r="B594" s="267"/>
      <c r="C594" s="213"/>
      <c r="D594" s="213"/>
      <c r="E594" s="213"/>
      <c r="F594" s="213"/>
      <c r="G594" s="213"/>
      <c r="H594" s="213"/>
      <c r="I594" s="213"/>
      <c r="J594" s="213"/>
      <c r="K594" s="213"/>
      <c r="L594" s="213"/>
    </row>
    <row r="595" customFormat="false" ht="15" hidden="false" customHeight="false" outlineLevel="0" collapsed="false">
      <c r="B595" s="267"/>
      <c r="C595" s="213"/>
      <c r="D595" s="213"/>
      <c r="E595" s="213"/>
      <c r="F595" s="213"/>
      <c r="G595" s="213"/>
      <c r="H595" s="213"/>
      <c r="I595" s="213"/>
      <c r="J595" s="213"/>
      <c r="K595" s="213"/>
      <c r="L595" s="213"/>
    </row>
    <row r="596" customFormat="false" ht="15" hidden="false" customHeight="false" outlineLevel="0" collapsed="false">
      <c r="B596" s="267"/>
      <c r="C596" s="213"/>
      <c r="D596" s="213"/>
      <c r="E596" s="213"/>
      <c r="F596" s="213"/>
      <c r="G596" s="213"/>
      <c r="H596" s="213"/>
      <c r="I596" s="213"/>
      <c r="J596" s="213"/>
      <c r="K596" s="213"/>
      <c r="L596" s="213"/>
    </row>
    <row r="597" customFormat="false" ht="15" hidden="false" customHeight="false" outlineLevel="0" collapsed="false">
      <c r="B597" s="267"/>
      <c r="C597" s="213"/>
      <c r="D597" s="213"/>
      <c r="E597" s="213"/>
      <c r="F597" s="213"/>
      <c r="G597" s="213"/>
      <c r="H597" s="213"/>
      <c r="I597" s="213"/>
      <c r="J597" s="213"/>
      <c r="K597" s="213"/>
      <c r="L597" s="213"/>
    </row>
    <row r="598" customFormat="false" ht="15" hidden="false" customHeight="false" outlineLevel="0" collapsed="false">
      <c r="B598" s="267"/>
      <c r="C598" s="213"/>
      <c r="D598" s="213"/>
      <c r="E598" s="213"/>
      <c r="F598" s="213"/>
      <c r="G598" s="213"/>
      <c r="H598" s="213"/>
      <c r="I598" s="213"/>
      <c r="J598" s="213"/>
      <c r="K598" s="213"/>
      <c r="L598" s="213"/>
    </row>
    <row r="599" customFormat="false" ht="15" hidden="false" customHeight="false" outlineLevel="0" collapsed="false">
      <c r="B599" s="267"/>
      <c r="C599" s="213"/>
      <c r="D599" s="213"/>
      <c r="E599" s="213"/>
      <c r="F599" s="213"/>
      <c r="G599" s="213"/>
      <c r="H599" s="213"/>
      <c r="I599" s="213"/>
      <c r="J599" s="213"/>
      <c r="K599" s="213"/>
      <c r="L599" s="213"/>
    </row>
    <row r="600" customFormat="false" ht="15" hidden="false" customHeight="false" outlineLevel="0" collapsed="false">
      <c r="B600" s="267"/>
      <c r="C600" s="213"/>
      <c r="D600" s="213"/>
      <c r="E600" s="213"/>
      <c r="F600" s="213"/>
      <c r="G600" s="213"/>
      <c r="H600" s="213"/>
      <c r="I600" s="213"/>
      <c r="J600" s="213"/>
      <c r="K600" s="213"/>
      <c r="L600" s="213"/>
    </row>
    <row r="601" customFormat="false" ht="15" hidden="false" customHeight="false" outlineLevel="0" collapsed="false">
      <c r="B601" s="267"/>
      <c r="C601" s="213"/>
      <c r="D601" s="213"/>
      <c r="E601" s="213"/>
      <c r="F601" s="213"/>
      <c r="G601" s="213"/>
      <c r="H601" s="213"/>
      <c r="I601" s="213"/>
      <c r="J601" s="213"/>
      <c r="K601" s="213"/>
      <c r="L601" s="213"/>
    </row>
    <row r="602" customFormat="false" ht="15" hidden="false" customHeight="false" outlineLevel="0" collapsed="false">
      <c r="B602" s="267"/>
      <c r="C602" s="213"/>
      <c r="D602" s="213"/>
      <c r="E602" s="213"/>
      <c r="F602" s="213"/>
      <c r="G602" s="213"/>
      <c r="H602" s="213"/>
      <c r="I602" s="213"/>
      <c r="J602" s="213"/>
      <c r="K602" s="213"/>
      <c r="L602" s="213"/>
    </row>
    <row r="603" customFormat="false" ht="15" hidden="false" customHeight="false" outlineLevel="0" collapsed="false">
      <c r="B603" s="267"/>
      <c r="C603" s="213"/>
      <c r="D603" s="213"/>
      <c r="E603" s="213"/>
      <c r="F603" s="213"/>
      <c r="G603" s="213"/>
      <c r="H603" s="213"/>
      <c r="I603" s="213"/>
      <c r="J603" s="213"/>
      <c r="K603" s="213"/>
      <c r="L603" s="213"/>
    </row>
    <row r="604" customFormat="false" ht="15" hidden="false" customHeight="false" outlineLevel="0" collapsed="false">
      <c r="B604" s="267"/>
      <c r="C604" s="213"/>
      <c r="D604" s="213"/>
      <c r="E604" s="213"/>
      <c r="F604" s="213"/>
      <c r="G604" s="213"/>
      <c r="H604" s="213"/>
      <c r="I604" s="213"/>
      <c r="J604" s="213"/>
      <c r="K604" s="213"/>
      <c r="L604" s="213"/>
    </row>
    <row r="605" customFormat="false" ht="15" hidden="false" customHeight="false" outlineLevel="0" collapsed="false">
      <c r="B605" s="267"/>
      <c r="C605" s="213"/>
      <c r="D605" s="213"/>
      <c r="E605" s="213"/>
      <c r="F605" s="213"/>
      <c r="G605" s="213"/>
      <c r="H605" s="213"/>
      <c r="I605" s="213"/>
      <c r="J605" s="213"/>
      <c r="K605" s="213"/>
      <c r="L605" s="213"/>
    </row>
    <row r="606" customFormat="false" ht="15" hidden="false" customHeight="false" outlineLevel="0" collapsed="false">
      <c r="B606" s="267"/>
      <c r="C606" s="213"/>
      <c r="D606" s="213"/>
      <c r="E606" s="213"/>
      <c r="F606" s="213"/>
      <c r="G606" s="213"/>
      <c r="H606" s="213"/>
      <c r="I606" s="213"/>
      <c r="J606" s="213"/>
      <c r="K606" s="213"/>
      <c r="L606" s="213"/>
    </row>
    <row r="607" customFormat="false" ht="15" hidden="false" customHeight="false" outlineLevel="0" collapsed="false">
      <c r="B607" s="267"/>
      <c r="C607" s="213"/>
      <c r="D607" s="213"/>
      <c r="E607" s="213"/>
      <c r="F607" s="213"/>
      <c r="G607" s="213"/>
      <c r="H607" s="213"/>
      <c r="I607" s="213"/>
      <c r="J607" s="213"/>
      <c r="K607" s="213"/>
      <c r="L607" s="213"/>
    </row>
    <row r="608" customFormat="false" ht="15" hidden="false" customHeight="false" outlineLevel="0" collapsed="false">
      <c r="B608" s="267"/>
      <c r="C608" s="213"/>
      <c r="D608" s="213"/>
      <c r="E608" s="213"/>
      <c r="F608" s="213"/>
      <c r="G608" s="213"/>
      <c r="H608" s="213"/>
      <c r="I608" s="213"/>
      <c r="J608" s="213"/>
      <c r="K608" s="213"/>
      <c r="L608" s="213"/>
    </row>
    <row r="609" customFormat="false" ht="15" hidden="false" customHeight="false" outlineLevel="0" collapsed="false">
      <c r="B609" s="267"/>
      <c r="C609" s="213"/>
      <c r="D609" s="213"/>
      <c r="E609" s="213"/>
      <c r="F609" s="213"/>
      <c r="G609" s="213"/>
      <c r="H609" s="213"/>
      <c r="I609" s="213"/>
      <c r="J609" s="213"/>
      <c r="K609" s="213"/>
      <c r="L609" s="213"/>
    </row>
    <row r="610" customFormat="false" ht="15" hidden="false" customHeight="false" outlineLevel="0" collapsed="false">
      <c r="B610" s="267"/>
      <c r="C610" s="213"/>
      <c r="D610" s="213"/>
      <c r="E610" s="213"/>
      <c r="F610" s="213"/>
      <c r="G610" s="213"/>
      <c r="H610" s="213"/>
      <c r="I610" s="213"/>
      <c r="J610" s="213"/>
      <c r="K610" s="213"/>
      <c r="L610" s="213"/>
    </row>
    <row r="611" customFormat="false" ht="15" hidden="false" customHeight="false" outlineLevel="0" collapsed="false">
      <c r="B611" s="267"/>
      <c r="C611" s="213"/>
      <c r="D611" s="213"/>
      <c r="E611" s="213"/>
      <c r="F611" s="213"/>
      <c r="G611" s="213"/>
      <c r="H611" s="213"/>
      <c r="I611" s="213"/>
      <c r="J611" s="213"/>
      <c r="K611" s="213"/>
      <c r="L611" s="213"/>
    </row>
    <row r="612" customFormat="false" ht="15" hidden="false" customHeight="false" outlineLevel="0" collapsed="false">
      <c r="B612" s="267"/>
      <c r="C612" s="213"/>
      <c r="D612" s="213"/>
      <c r="E612" s="213"/>
      <c r="F612" s="213"/>
      <c r="G612" s="213"/>
      <c r="H612" s="213"/>
      <c r="I612" s="213"/>
      <c r="J612" s="213"/>
      <c r="K612" s="213"/>
      <c r="L612" s="213"/>
    </row>
    <row r="613" customFormat="false" ht="15" hidden="false" customHeight="false" outlineLevel="0" collapsed="false">
      <c r="B613" s="267"/>
      <c r="C613" s="213"/>
      <c r="D613" s="213"/>
      <c r="E613" s="213"/>
      <c r="F613" s="213"/>
      <c r="G613" s="213"/>
      <c r="H613" s="213"/>
      <c r="I613" s="213"/>
      <c r="J613" s="213"/>
      <c r="K613" s="213"/>
      <c r="L613" s="213"/>
    </row>
    <row r="614" customFormat="false" ht="15" hidden="false" customHeight="false" outlineLevel="0" collapsed="false">
      <c r="B614" s="267"/>
      <c r="C614" s="213"/>
      <c r="D614" s="213"/>
      <c r="E614" s="213"/>
      <c r="F614" s="213"/>
      <c r="G614" s="213"/>
      <c r="H614" s="213"/>
      <c r="I614" s="213"/>
      <c r="J614" s="213"/>
      <c r="K614" s="213"/>
      <c r="L614" s="213"/>
    </row>
    <row r="615" customFormat="false" ht="15" hidden="false" customHeight="false" outlineLevel="0" collapsed="false">
      <c r="B615" s="267"/>
      <c r="C615" s="213"/>
      <c r="D615" s="213"/>
      <c r="E615" s="213"/>
      <c r="F615" s="213"/>
      <c r="G615" s="213"/>
      <c r="H615" s="213"/>
      <c r="I615" s="213"/>
      <c r="J615" s="213"/>
      <c r="K615" s="213"/>
      <c r="L615" s="213"/>
    </row>
    <row r="616" customFormat="false" ht="15" hidden="false" customHeight="false" outlineLevel="0" collapsed="false">
      <c r="B616" s="267"/>
      <c r="C616" s="213"/>
      <c r="D616" s="213"/>
      <c r="E616" s="213"/>
      <c r="F616" s="213"/>
      <c r="G616" s="213"/>
      <c r="H616" s="213"/>
      <c r="I616" s="213"/>
      <c r="J616" s="213"/>
      <c r="K616" s="213"/>
      <c r="L616" s="213"/>
    </row>
    <row r="617" customFormat="false" ht="15" hidden="false" customHeight="false" outlineLevel="0" collapsed="false">
      <c r="B617" s="267"/>
      <c r="C617" s="213"/>
      <c r="D617" s="213"/>
      <c r="E617" s="213"/>
      <c r="F617" s="213"/>
      <c r="G617" s="213"/>
      <c r="H617" s="213"/>
      <c r="I617" s="213"/>
      <c r="J617" s="213"/>
      <c r="K617" s="213"/>
      <c r="L617" s="213"/>
    </row>
    <row r="618" customFormat="false" ht="15" hidden="false" customHeight="false" outlineLevel="0" collapsed="false">
      <c r="B618" s="267"/>
      <c r="C618" s="213"/>
      <c r="D618" s="213"/>
      <c r="E618" s="213"/>
      <c r="F618" s="213"/>
      <c r="G618" s="213"/>
      <c r="H618" s="213"/>
      <c r="I618" s="213"/>
      <c r="J618" s="213"/>
      <c r="K618" s="213"/>
      <c r="L618" s="213"/>
    </row>
    <row r="619" customFormat="false" ht="15" hidden="false" customHeight="false" outlineLevel="0" collapsed="false">
      <c r="B619" s="267"/>
      <c r="C619" s="213"/>
      <c r="D619" s="213"/>
      <c r="E619" s="213"/>
      <c r="F619" s="213"/>
      <c r="G619" s="213"/>
      <c r="H619" s="213"/>
      <c r="I619" s="213"/>
      <c r="J619" s="213"/>
      <c r="K619" s="213"/>
      <c r="L619" s="213"/>
    </row>
    <row r="620" customFormat="false" ht="15" hidden="false" customHeight="false" outlineLevel="0" collapsed="false">
      <c r="B620" s="267"/>
      <c r="C620" s="213"/>
      <c r="D620" s="213"/>
      <c r="E620" s="213"/>
      <c r="F620" s="213"/>
      <c r="G620" s="213"/>
      <c r="H620" s="213"/>
      <c r="I620" s="213"/>
      <c r="J620" s="213"/>
      <c r="K620" s="213"/>
      <c r="L620" s="213"/>
    </row>
    <row r="621" customFormat="false" ht="15" hidden="false" customHeight="false" outlineLevel="0" collapsed="false">
      <c r="B621" s="267"/>
      <c r="C621" s="213"/>
      <c r="D621" s="213"/>
      <c r="E621" s="213"/>
      <c r="F621" s="213"/>
      <c r="G621" s="213"/>
      <c r="H621" s="213"/>
      <c r="I621" s="213"/>
      <c r="J621" s="213"/>
      <c r="K621" s="213"/>
      <c r="L621" s="213"/>
    </row>
    <row r="622" customFormat="false" ht="15" hidden="false" customHeight="false" outlineLevel="0" collapsed="false">
      <c r="B622" s="267"/>
      <c r="C622" s="213"/>
      <c r="D622" s="213"/>
      <c r="E622" s="213"/>
      <c r="F622" s="213"/>
      <c r="G622" s="213"/>
      <c r="H622" s="213"/>
      <c r="I622" s="213"/>
      <c r="J622" s="213"/>
      <c r="K622" s="213"/>
      <c r="L622" s="213"/>
    </row>
    <row r="623" customFormat="false" ht="15" hidden="false" customHeight="false" outlineLevel="0" collapsed="false">
      <c r="B623" s="267"/>
      <c r="C623" s="213"/>
      <c r="D623" s="213"/>
      <c r="E623" s="213"/>
      <c r="F623" s="213"/>
      <c r="G623" s="213"/>
      <c r="H623" s="213"/>
      <c r="I623" s="213"/>
      <c r="J623" s="213"/>
      <c r="K623" s="213"/>
      <c r="L623" s="213"/>
    </row>
    <row r="624" customFormat="false" ht="15" hidden="false" customHeight="false" outlineLevel="0" collapsed="false">
      <c r="B624" s="267"/>
      <c r="C624" s="213"/>
      <c r="D624" s="213"/>
      <c r="E624" s="213"/>
      <c r="F624" s="213"/>
      <c r="G624" s="213"/>
      <c r="H624" s="213"/>
      <c r="I624" s="213"/>
      <c r="J624" s="213"/>
      <c r="K624" s="213"/>
      <c r="L624" s="213"/>
    </row>
    <row r="625" customFormat="false" ht="15" hidden="false" customHeight="false" outlineLevel="0" collapsed="false">
      <c r="B625" s="267"/>
      <c r="C625" s="213"/>
      <c r="D625" s="213"/>
      <c r="E625" s="213"/>
      <c r="F625" s="213"/>
      <c r="G625" s="213"/>
      <c r="H625" s="213"/>
      <c r="I625" s="213"/>
      <c r="J625" s="213"/>
      <c r="K625" s="213"/>
      <c r="L625" s="213"/>
    </row>
    <row r="626" customFormat="false" ht="15" hidden="false" customHeight="false" outlineLevel="0" collapsed="false">
      <c r="B626" s="267"/>
      <c r="C626" s="213"/>
      <c r="D626" s="213"/>
      <c r="E626" s="213"/>
      <c r="F626" s="213"/>
      <c r="G626" s="213"/>
      <c r="H626" s="213"/>
      <c r="I626" s="213"/>
      <c r="J626" s="213"/>
      <c r="K626" s="213"/>
      <c r="L626" s="213"/>
    </row>
    <row r="627" customFormat="false" ht="15" hidden="false" customHeight="false" outlineLevel="0" collapsed="false">
      <c r="B627" s="267"/>
      <c r="C627" s="213"/>
      <c r="D627" s="213"/>
      <c r="E627" s="213"/>
      <c r="F627" s="213"/>
      <c r="G627" s="213"/>
      <c r="H627" s="213"/>
      <c r="I627" s="213"/>
      <c r="J627" s="213"/>
      <c r="K627" s="213"/>
      <c r="L627" s="213"/>
    </row>
    <row r="628" customFormat="false" ht="15" hidden="false" customHeight="false" outlineLevel="0" collapsed="false">
      <c r="B628" s="267"/>
      <c r="C628" s="213"/>
      <c r="D628" s="213"/>
      <c r="E628" s="213"/>
      <c r="F628" s="213"/>
      <c r="G628" s="213"/>
      <c r="H628" s="213"/>
      <c r="I628" s="213"/>
      <c r="J628" s="213"/>
      <c r="K628" s="213"/>
      <c r="L628" s="213"/>
    </row>
    <row r="629" customFormat="false" ht="15" hidden="false" customHeight="false" outlineLevel="0" collapsed="false">
      <c r="B629" s="267"/>
      <c r="C629" s="213"/>
      <c r="D629" s="213"/>
      <c r="E629" s="213"/>
      <c r="F629" s="213"/>
      <c r="G629" s="213"/>
      <c r="H629" s="213"/>
      <c r="I629" s="213"/>
      <c r="J629" s="213"/>
      <c r="K629" s="213"/>
      <c r="L629" s="213"/>
    </row>
    <row r="630" customFormat="false" ht="15" hidden="false" customHeight="false" outlineLevel="0" collapsed="false">
      <c r="B630" s="267"/>
      <c r="C630" s="213"/>
      <c r="D630" s="213"/>
      <c r="E630" s="213"/>
      <c r="F630" s="213"/>
      <c r="G630" s="213"/>
      <c r="H630" s="213"/>
      <c r="I630" s="213"/>
      <c r="J630" s="213"/>
      <c r="K630" s="213"/>
      <c r="L630" s="213"/>
    </row>
    <row r="631" customFormat="false" ht="15" hidden="false" customHeight="false" outlineLevel="0" collapsed="false">
      <c r="B631" s="267"/>
      <c r="C631" s="213"/>
      <c r="D631" s="213"/>
      <c r="E631" s="213"/>
      <c r="F631" s="213"/>
      <c r="G631" s="213"/>
      <c r="H631" s="213"/>
      <c r="I631" s="213"/>
      <c r="J631" s="213"/>
      <c r="K631" s="213"/>
      <c r="L631" s="213"/>
    </row>
    <row r="632" customFormat="false" ht="15" hidden="false" customHeight="false" outlineLevel="0" collapsed="false">
      <c r="B632" s="267"/>
      <c r="C632" s="213"/>
      <c r="D632" s="213"/>
      <c r="E632" s="213"/>
      <c r="F632" s="213"/>
      <c r="G632" s="213"/>
      <c r="H632" s="213"/>
      <c r="I632" s="213"/>
      <c r="J632" s="213"/>
      <c r="K632" s="213"/>
      <c r="L632" s="213"/>
    </row>
    <row r="633" customFormat="false" ht="15" hidden="false" customHeight="false" outlineLevel="0" collapsed="false">
      <c r="B633" s="267"/>
      <c r="C633" s="213"/>
      <c r="D633" s="213"/>
      <c r="E633" s="213"/>
      <c r="F633" s="213"/>
      <c r="G633" s="213"/>
      <c r="H633" s="213"/>
      <c r="I633" s="213"/>
      <c r="J633" s="213"/>
      <c r="K633" s="213"/>
      <c r="L633" s="213"/>
    </row>
    <row r="634" customFormat="false" ht="15" hidden="false" customHeight="false" outlineLevel="0" collapsed="false">
      <c r="B634" s="267"/>
      <c r="C634" s="213"/>
      <c r="D634" s="213"/>
      <c r="E634" s="213"/>
      <c r="F634" s="213"/>
      <c r="G634" s="213"/>
      <c r="H634" s="213"/>
      <c r="I634" s="213"/>
      <c r="J634" s="213"/>
      <c r="K634" s="213"/>
      <c r="L634" s="213"/>
    </row>
    <row r="635" customFormat="false" ht="15" hidden="false" customHeight="false" outlineLevel="0" collapsed="false">
      <c r="B635" s="267"/>
      <c r="C635" s="213"/>
      <c r="D635" s="213"/>
      <c r="E635" s="213"/>
      <c r="F635" s="213"/>
      <c r="G635" s="213"/>
      <c r="H635" s="213"/>
      <c r="I635" s="213"/>
      <c r="J635" s="213"/>
      <c r="K635" s="213"/>
      <c r="L635" s="213"/>
    </row>
    <row r="636" customFormat="false" ht="15" hidden="false" customHeight="false" outlineLevel="0" collapsed="false">
      <c r="B636" s="267"/>
      <c r="C636" s="213"/>
      <c r="D636" s="213"/>
      <c r="E636" s="213"/>
      <c r="F636" s="213"/>
      <c r="G636" s="213"/>
      <c r="H636" s="213"/>
      <c r="I636" s="213"/>
      <c r="J636" s="213"/>
      <c r="K636" s="213"/>
      <c r="L636" s="213"/>
    </row>
    <row r="637" customFormat="false" ht="15" hidden="false" customHeight="false" outlineLevel="0" collapsed="false">
      <c r="B637" s="267"/>
      <c r="C637" s="213"/>
      <c r="D637" s="213"/>
      <c r="E637" s="213"/>
      <c r="F637" s="213"/>
      <c r="G637" s="213"/>
      <c r="H637" s="213"/>
      <c r="I637" s="213"/>
      <c r="J637" s="213"/>
      <c r="K637" s="213"/>
      <c r="L637" s="213"/>
    </row>
    <row r="638" customFormat="false" ht="15" hidden="false" customHeight="false" outlineLevel="0" collapsed="false">
      <c r="B638" s="267"/>
      <c r="C638" s="213"/>
      <c r="D638" s="213"/>
      <c r="E638" s="213"/>
      <c r="F638" s="213"/>
      <c r="G638" s="213"/>
      <c r="H638" s="213"/>
      <c r="I638" s="213"/>
      <c r="J638" s="213"/>
      <c r="K638" s="213"/>
      <c r="L638" s="213"/>
    </row>
    <row r="639" customFormat="false" ht="15" hidden="false" customHeight="false" outlineLevel="0" collapsed="false">
      <c r="B639" s="267"/>
      <c r="C639" s="213"/>
      <c r="D639" s="213"/>
      <c r="E639" s="213"/>
      <c r="F639" s="213"/>
      <c r="G639" s="213"/>
      <c r="H639" s="213"/>
      <c r="I639" s="213"/>
      <c r="J639" s="213"/>
      <c r="K639" s="213"/>
      <c r="L639" s="213"/>
    </row>
    <row r="640" customFormat="false" ht="15" hidden="false" customHeight="false" outlineLevel="0" collapsed="false">
      <c r="B640" s="267"/>
      <c r="C640" s="213"/>
      <c r="D640" s="213"/>
      <c r="E640" s="213"/>
      <c r="F640" s="213"/>
      <c r="G640" s="213"/>
      <c r="H640" s="213"/>
      <c r="I640" s="213"/>
      <c r="J640" s="213"/>
      <c r="K640" s="213"/>
      <c r="L640" s="213"/>
    </row>
    <row r="641" customFormat="false" ht="15" hidden="false" customHeight="false" outlineLevel="0" collapsed="false">
      <c r="B641" s="267"/>
      <c r="C641" s="213"/>
      <c r="D641" s="213"/>
      <c r="E641" s="213"/>
      <c r="F641" s="213"/>
      <c r="G641" s="213"/>
      <c r="H641" s="213"/>
      <c r="I641" s="213"/>
      <c r="J641" s="213"/>
      <c r="K641" s="213"/>
      <c r="L641" s="213"/>
    </row>
    <row r="642" customFormat="false" ht="15" hidden="false" customHeight="false" outlineLevel="0" collapsed="false">
      <c r="B642" s="267"/>
      <c r="C642" s="213"/>
      <c r="D642" s="213"/>
      <c r="E642" s="213"/>
      <c r="F642" s="213"/>
      <c r="G642" s="213"/>
      <c r="H642" s="213"/>
      <c r="I642" s="213"/>
      <c r="J642" s="213"/>
      <c r="K642" s="213"/>
      <c r="L642" s="213"/>
    </row>
    <row r="643" customFormat="false" ht="15" hidden="false" customHeight="false" outlineLevel="0" collapsed="false">
      <c r="B643" s="267"/>
      <c r="C643" s="213"/>
      <c r="D643" s="213"/>
      <c r="E643" s="213"/>
      <c r="F643" s="213"/>
      <c r="G643" s="213"/>
      <c r="H643" s="213"/>
      <c r="I643" s="213"/>
      <c r="J643" s="213"/>
      <c r="K643" s="213"/>
      <c r="L643" s="213"/>
    </row>
    <row r="644" customFormat="false" ht="15" hidden="false" customHeight="false" outlineLevel="0" collapsed="false">
      <c r="B644" s="267"/>
      <c r="C644" s="213"/>
      <c r="D644" s="213"/>
      <c r="E644" s="213"/>
      <c r="F644" s="213"/>
      <c r="G644" s="213"/>
      <c r="H644" s="213"/>
      <c r="I644" s="213"/>
      <c r="J644" s="213"/>
      <c r="K644" s="213"/>
      <c r="L644" s="213"/>
    </row>
    <row r="645" customFormat="false" ht="15" hidden="false" customHeight="false" outlineLevel="0" collapsed="false">
      <c r="B645" s="267"/>
      <c r="C645" s="213"/>
      <c r="D645" s="213"/>
      <c r="E645" s="213"/>
      <c r="F645" s="213"/>
      <c r="G645" s="213"/>
      <c r="H645" s="213"/>
      <c r="I645" s="213"/>
      <c r="J645" s="213"/>
      <c r="K645" s="213"/>
      <c r="L645" s="213"/>
    </row>
    <row r="646" customFormat="false" ht="15" hidden="false" customHeight="false" outlineLevel="0" collapsed="false">
      <c r="B646" s="267"/>
      <c r="C646" s="213"/>
      <c r="D646" s="213"/>
      <c r="E646" s="213"/>
      <c r="F646" s="213"/>
      <c r="G646" s="213"/>
      <c r="H646" s="213"/>
      <c r="I646" s="213"/>
      <c r="J646" s="213"/>
      <c r="K646" s="213"/>
      <c r="L646" s="213"/>
    </row>
    <row r="647" customFormat="false" ht="15" hidden="false" customHeight="false" outlineLevel="0" collapsed="false">
      <c r="B647" s="267"/>
      <c r="C647" s="213"/>
      <c r="D647" s="213"/>
      <c r="E647" s="213"/>
      <c r="F647" s="213"/>
      <c r="G647" s="213"/>
      <c r="H647" s="213"/>
      <c r="I647" s="213"/>
      <c r="J647" s="213"/>
      <c r="K647" s="213"/>
      <c r="L647" s="213"/>
    </row>
    <row r="648" customFormat="false" ht="15" hidden="false" customHeight="false" outlineLevel="0" collapsed="false">
      <c r="B648" s="267"/>
      <c r="C648" s="213"/>
      <c r="D648" s="213"/>
      <c r="E648" s="213"/>
      <c r="F648" s="213"/>
      <c r="G648" s="213"/>
      <c r="H648" s="213"/>
      <c r="I648" s="213"/>
      <c r="J648" s="213"/>
      <c r="K648" s="213"/>
      <c r="L648" s="213"/>
    </row>
    <row r="649" customFormat="false" ht="15" hidden="false" customHeight="false" outlineLevel="0" collapsed="false">
      <c r="B649" s="267"/>
      <c r="C649" s="213"/>
      <c r="D649" s="213"/>
      <c r="E649" s="213"/>
      <c r="F649" s="213"/>
      <c r="G649" s="213"/>
      <c r="H649" s="213"/>
      <c r="I649" s="213"/>
      <c r="J649" s="213"/>
      <c r="K649" s="213"/>
      <c r="L649" s="213"/>
    </row>
    <row r="650" customFormat="false" ht="15" hidden="false" customHeight="false" outlineLevel="0" collapsed="false">
      <c r="B650" s="267"/>
      <c r="C650" s="213"/>
      <c r="D650" s="213"/>
      <c r="E650" s="213"/>
      <c r="F650" s="213"/>
      <c r="G650" s="213"/>
      <c r="H650" s="213"/>
      <c r="I650" s="213"/>
      <c r="J650" s="213"/>
      <c r="K650" s="213"/>
      <c r="L650" s="213"/>
    </row>
    <row r="651" customFormat="false" ht="15" hidden="false" customHeight="false" outlineLevel="0" collapsed="false">
      <c r="B651" s="267"/>
      <c r="C651" s="213"/>
      <c r="D651" s="213"/>
      <c r="E651" s="213"/>
      <c r="F651" s="213"/>
      <c r="G651" s="213"/>
      <c r="H651" s="213"/>
      <c r="I651" s="213"/>
      <c r="J651" s="213"/>
      <c r="K651" s="213"/>
      <c r="L651" s="213"/>
    </row>
    <row r="652" customFormat="false" ht="15" hidden="false" customHeight="false" outlineLevel="0" collapsed="false">
      <c r="B652" s="267"/>
      <c r="C652" s="213"/>
      <c r="D652" s="213"/>
      <c r="E652" s="213"/>
      <c r="F652" s="213"/>
      <c r="G652" s="213"/>
      <c r="H652" s="213"/>
      <c r="I652" s="213"/>
      <c r="J652" s="213"/>
      <c r="K652" s="213"/>
      <c r="L652" s="213"/>
    </row>
    <row r="653" customFormat="false" ht="15" hidden="false" customHeight="false" outlineLevel="0" collapsed="false">
      <c r="B653" s="267"/>
      <c r="C653" s="213"/>
      <c r="D653" s="213"/>
      <c r="E653" s="213"/>
      <c r="F653" s="213"/>
      <c r="G653" s="213"/>
      <c r="H653" s="213"/>
      <c r="I653" s="213"/>
      <c r="J653" s="213"/>
      <c r="K653" s="213"/>
      <c r="L653" s="213"/>
    </row>
    <row r="654" customFormat="false" ht="15" hidden="false" customHeight="false" outlineLevel="0" collapsed="false">
      <c r="B654" s="267"/>
      <c r="C654" s="213"/>
      <c r="D654" s="213"/>
      <c r="E654" s="213"/>
      <c r="F654" s="213"/>
      <c r="G654" s="213"/>
      <c r="H654" s="213"/>
      <c r="I654" s="213"/>
      <c r="J654" s="213"/>
      <c r="K654" s="213"/>
      <c r="L654" s="213"/>
    </row>
    <row r="655" customFormat="false" ht="15" hidden="false" customHeight="false" outlineLevel="0" collapsed="false">
      <c r="B655" s="267"/>
      <c r="C655" s="213"/>
      <c r="D655" s="213"/>
      <c r="E655" s="213"/>
      <c r="F655" s="213"/>
      <c r="G655" s="213"/>
      <c r="H655" s="213"/>
      <c r="I655" s="213"/>
      <c r="J655" s="213"/>
      <c r="K655" s="213"/>
      <c r="L655" s="213"/>
    </row>
    <row r="656" customFormat="false" ht="15" hidden="false" customHeight="false" outlineLevel="0" collapsed="false">
      <c r="B656" s="267"/>
      <c r="C656" s="213"/>
      <c r="D656" s="213"/>
      <c r="E656" s="213"/>
      <c r="F656" s="213"/>
      <c r="G656" s="213"/>
      <c r="H656" s="213"/>
      <c r="I656" s="213"/>
      <c r="J656" s="213"/>
      <c r="K656" s="213"/>
      <c r="L656" s="213"/>
    </row>
    <row r="657" customFormat="false" ht="15" hidden="false" customHeight="false" outlineLevel="0" collapsed="false">
      <c r="B657" s="267"/>
      <c r="C657" s="213"/>
      <c r="D657" s="213"/>
      <c r="E657" s="213"/>
      <c r="F657" s="213"/>
      <c r="G657" s="213"/>
      <c r="H657" s="213"/>
      <c r="I657" s="213"/>
      <c r="J657" s="213"/>
      <c r="K657" s="213"/>
      <c r="L657" s="213"/>
    </row>
    <row r="658" customFormat="false" ht="15" hidden="false" customHeight="false" outlineLevel="0" collapsed="false">
      <c r="B658" s="267"/>
      <c r="C658" s="213"/>
      <c r="D658" s="213"/>
      <c r="E658" s="213"/>
      <c r="F658" s="213"/>
      <c r="G658" s="213"/>
      <c r="H658" s="213"/>
      <c r="I658" s="213"/>
      <c r="J658" s="213"/>
      <c r="K658" s="213"/>
      <c r="L658" s="213"/>
    </row>
    <row r="659" customFormat="false" ht="15" hidden="false" customHeight="false" outlineLevel="0" collapsed="false">
      <c r="B659" s="267"/>
      <c r="C659" s="213"/>
      <c r="D659" s="213"/>
      <c r="E659" s="213"/>
      <c r="F659" s="213"/>
      <c r="G659" s="213"/>
      <c r="H659" s="213"/>
      <c r="I659" s="213"/>
      <c r="J659" s="213"/>
      <c r="K659" s="213"/>
      <c r="L659" s="213"/>
    </row>
    <row r="660" customFormat="false" ht="15" hidden="false" customHeight="false" outlineLevel="0" collapsed="false">
      <c r="B660" s="267"/>
      <c r="C660" s="213"/>
      <c r="D660" s="213"/>
      <c r="E660" s="213"/>
      <c r="F660" s="213"/>
      <c r="G660" s="213"/>
      <c r="H660" s="213"/>
      <c r="I660" s="213"/>
      <c r="J660" s="213"/>
      <c r="K660" s="213"/>
      <c r="L660" s="213"/>
    </row>
    <row r="661" customFormat="false" ht="15" hidden="false" customHeight="false" outlineLevel="0" collapsed="false">
      <c r="B661" s="267"/>
      <c r="C661" s="213"/>
      <c r="D661" s="213"/>
      <c r="E661" s="213"/>
      <c r="F661" s="213"/>
      <c r="G661" s="213"/>
      <c r="H661" s="213"/>
      <c r="I661" s="213"/>
      <c r="J661" s="213"/>
      <c r="K661" s="213"/>
      <c r="L661" s="213"/>
    </row>
    <row r="662" customFormat="false" ht="15" hidden="false" customHeight="false" outlineLevel="0" collapsed="false">
      <c r="B662" s="267"/>
      <c r="C662" s="213"/>
      <c r="D662" s="213"/>
      <c r="E662" s="213"/>
      <c r="F662" s="213"/>
      <c r="G662" s="213"/>
      <c r="H662" s="213"/>
      <c r="I662" s="213"/>
      <c r="J662" s="213"/>
      <c r="K662" s="213"/>
      <c r="L662" s="213"/>
    </row>
    <row r="663" customFormat="false" ht="15" hidden="false" customHeight="false" outlineLevel="0" collapsed="false">
      <c r="B663" s="267"/>
      <c r="C663" s="213"/>
      <c r="D663" s="213"/>
      <c r="E663" s="213"/>
      <c r="F663" s="213"/>
      <c r="G663" s="213"/>
      <c r="H663" s="213"/>
      <c r="I663" s="213"/>
      <c r="J663" s="213"/>
      <c r="K663" s="213"/>
      <c r="L663" s="213"/>
    </row>
    <row r="664" customFormat="false" ht="15" hidden="false" customHeight="false" outlineLevel="0" collapsed="false">
      <c r="B664" s="267"/>
      <c r="C664" s="213"/>
      <c r="D664" s="213"/>
      <c r="E664" s="213"/>
      <c r="F664" s="213"/>
      <c r="G664" s="213"/>
      <c r="H664" s="213"/>
      <c r="I664" s="213"/>
      <c r="J664" s="213"/>
      <c r="K664" s="213"/>
      <c r="L664" s="213"/>
    </row>
    <row r="665" customFormat="false" ht="15" hidden="false" customHeight="false" outlineLevel="0" collapsed="false">
      <c r="B665" s="267"/>
      <c r="C665" s="213"/>
      <c r="D665" s="213"/>
      <c r="E665" s="213"/>
      <c r="F665" s="213"/>
      <c r="G665" s="213"/>
      <c r="H665" s="213"/>
      <c r="I665" s="213"/>
      <c r="J665" s="213"/>
      <c r="K665" s="213"/>
      <c r="L665" s="213"/>
    </row>
    <row r="666" customFormat="false" ht="15" hidden="false" customHeight="false" outlineLevel="0" collapsed="false">
      <c r="B666" s="267"/>
      <c r="C666" s="213"/>
      <c r="D666" s="213"/>
      <c r="E666" s="213"/>
      <c r="F666" s="213"/>
      <c r="G666" s="213"/>
      <c r="H666" s="213"/>
      <c r="I666" s="213"/>
      <c r="J666" s="213"/>
      <c r="K666" s="213"/>
      <c r="L666" s="213"/>
    </row>
    <row r="667" customFormat="false" ht="15" hidden="false" customHeight="false" outlineLevel="0" collapsed="false">
      <c r="B667" s="267"/>
      <c r="C667" s="213"/>
      <c r="D667" s="213"/>
      <c r="E667" s="213"/>
      <c r="F667" s="213"/>
      <c r="G667" s="213"/>
      <c r="H667" s="213"/>
      <c r="I667" s="213"/>
      <c r="J667" s="213"/>
      <c r="K667" s="213"/>
      <c r="L667" s="213"/>
    </row>
    <row r="668" customFormat="false" ht="15" hidden="false" customHeight="false" outlineLevel="0" collapsed="false">
      <c r="B668" s="267"/>
      <c r="C668" s="213"/>
      <c r="D668" s="213"/>
      <c r="E668" s="213"/>
      <c r="F668" s="213"/>
      <c r="G668" s="213"/>
      <c r="H668" s="213"/>
      <c r="I668" s="213"/>
      <c r="J668" s="213"/>
      <c r="K668" s="213"/>
      <c r="L668" s="213"/>
    </row>
    <row r="669" customFormat="false" ht="15" hidden="false" customHeight="false" outlineLevel="0" collapsed="false">
      <c r="B669" s="267"/>
      <c r="C669" s="213"/>
      <c r="D669" s="213"/>
      <c r="E669" s="213"/>
      <c r="F669" s="213"/>
      <c r="G669" s="213"/>
      <c r="H669" s="213"/>
      <c r="I669" s="213"/>
      <c r="J669" s="213"/>
      <c r="K669" s="213"/>
      <c r="L669" s="213"/>
    </row>
    <row r="670" customFormat="false" ht="15" hidden="false" customHeight="false" outlineLevel="0" collapsed="false">
      <c r="B670" s="267"/>
      <c r="C670" s="213"/>
      <c r="D670" s="213"/>
      <c r="E670" s="213"/>
      <c r="F670" s="213"/>
      <c r="G670" s="213"/>
      <c r="H670" s="213"/>
      <c r="I670" s="213"/>
      <c r="J670" s="213"/>
      <c r="K670" s="213"/>
      <c r="L670" s="213"/>
    </row>
    <row r="671" customFormat="false" ht="15" hidden="false" customHeight="false" outlineLevel="0" collapsed="false">
      <c r="B671" s="267"/>
      <c r="C671" s="213"/>
      <c r="D671" s="213"/>
      <c r="E671" s="213"/>
      <c r="F671" s="213"/>
      <c r="G671" s="213"/>
      <c r="H671" s="213"/>
      <c r="I671" s="213"/>
      <c r="J671" s="213"/>
      <c r="K671" s="213"/>
      <c r="L671" s="213"/>
    </row>
    <row r="672" customFormat="false" ht="15" hidden="false" customHeight="false" outlineLevel="0" collapsed="false">
      <c r="B672" s="267"/>
      <c r="C672" s="213"/>
      <c r="D672" s="213"/>
      <c r="E672" s="213"/>
      <c r="F672" s="213"/>
      <c r="G672" s="213"/>
      <c r="H672" s="213"/>
      <c r="I672" s="213"/>
      <c r="J672" s="213"/>
      <c r="K672" s="213"/>
      <c r="L672" s="213"/>
    </row>
    <row r="673" customFormat="false" ht="15" hidden="false" customHeight="false" outlineLevel="0" collapsed="false">
      <c r="B673" s="267"/>
      <c r="C673" s="213"/>
      <c r="D673" s="213"/>
      <c r="E673" s="213"/>
      <c r="F673" s="213"/>
      <c r="G673" s="213"/>
      <c r="H673" s="213"/>
      <c r="I673" s="213"/>
      <c r="J673" s="213"/>
      <c r="K673" s="213"/>
      <c r="L673" s="213"/>
    </row>
    <row r="674" customFormat="false" ht="15" hidden="false" customHeight="false" outlineLevel="0" collapsed="false">
      <c r="B674" s="267"/>
      <c r="C674" s="213"/>
      <c r="D674" s="213"/>
      <c r="E674" s="213"/>
      <c r="F674" s="213"/>
      <c r="G674" s="213"/>
      <c r="H674" s="213"/>
      <c r="I674" s="213"/>
      <c r="J674" s="213"/>
      <c r="K674" s="213"/>
      <c r="L674" s="213"/>
    </row>
    <row r="675" customFormat="false" ht="15" hidden="false" customHeight="false" outlineLevel="0" collapsed="false">
      <c r="B675" s="267"/>
      <c r="C675" s="213"/>
      <c r="D675" s="213"/>
      <c r="E675" s="213"/>
      <c r="F675" s="213"/>
      <c r="G675" s="213"/>
      <c r="H675" s="213"/>
      <c r="I675" s="213"/>
      <c r="J675" s="213"/>
      <c r="K675" s="213"/>
      <c r="L675" s="213"/>
    </row>
    <row r="676" customFormat="false" ht="15" hidden="false" customHeight="false" outlineLevel="0" collapsed="false">
      <c r="B676" s="267"/>
      <c r="C676" s="213"/>
      <c r="D676" s="213"/>
      <c r="E676" s="213"/>
      <c r="F676" s="213"/>
      <c r="G676" s="213"/>
      <c r="H676" s="213"/>
      <c r="I676" s="213"/>
      <c r="J676" s="213"/>
      <c r="K676" s="213"/>
      <c r="L676" s="213"/>
    </row>
    <row r="677" customFormat="false" ht="15" hidden="false" customHeight="false" outlineLevel="0" collapsed="false">
      <c r="B677" s="267"/>
      <c r="C677" s="213"/>
      <c r="D677" s="213"/>
      <c r="E677" s="213"/>
      <c r="F677" s="213"/>
      <c r="G677" s="213"/>
      <c r="H677" s="213"/>
      <c r="I677" s="213"/>
      <c r="J677" s="213"/>
      <c r="K677" s="213"/>
      <c r="L677" s="213"/>
    </row>
    <row r="678" customFormat="false" ht="15" hidden="false" customHeight="false" outlineLevel="0" collapsed="false">
      <c r="B678" s="267"/>
      <c r="C678" s="213"/>
      <c r="D678" s="213"/>
      <c r="E678" s="213"/>
      <c r="F678" s="213"/>
      <c r="G678" s="213"/>
      <c r="H678" s="213"/>
      <c r="I678" s="213"/>
      <c r="J678" s="213"/>
      <c r="K678" s="213"/>
      <c r="L678" s="213"/>
    </row>
    <row r="679" customFormat="false" ht="15" hidden="false" customHeight="false" outlineLevel="0" collapsed="false">
      <c r="B679" s="267"/>
      <c r="C679" s="213"/>
      <c r="D679" s="213"/>
      <c r="E679" s="213"/>
      <c r="F679" s="213"/>
      <c r="G679" s="213"/>
      <c r="H679" s="213"/>
      <c r="I679" s="213"/>
      <c r="J679" s="213"/>
      <c r="K679" s="213"/>
      <c r="L679" s="213"/>
    </row>
    <row r="680" customFormat="false" ht="15" hidden="false" customHeight="false" outlineLevel="0" collapsed="false">
      <c r="B680" s="267"/>
      <c r="C680" s="213"/>
      <c r="D680" s="213"/>
      <c r="E680" s="213"/>
      <c r="F680" s="213"/>
      <c r="G680" s="213"/>
      <c r="H680" s="213"/>
      <c r="I680" s="213"/>
      <c r="J680" s="213"/>
      <c r="K680" s="213"/>
      <c r="L680" s="213"/>
    </row>
    <row r="681" customFormat="false" ht="15" hidden="false" customHeight="false" outlineLevel="0" collapsed="false">
      <c r="B681" s="267"/>
      <c r="C681" s="213"/>
      <c r="D681" s="213"/>
      <c r="E681" s="213"/>
      <c r="F681" s="213"/>
      <c r="G681" s="213"/>
      <c r="H681" s="213"/>
      <c r="I681" s="213"/>
      <c r="J681" s="213"/>
      <c r="K681" s="213"/>
      <c r="L681" s="213"/>
    </row>
    <row r="682" customFormat="false" ht="15" hidden="false" customHeight="false" outlineLevel="0" collapsed="false">
      <c r="B682" s="267"/>
      <c r="C682" s="213"/>
      <c r="D682" s="213"/>
      <c r="E682" s="213"/>
      <c r="F682" s="213"/>
      <c r="G682" s="213"/>
      <c r="H682" s="213"/>
      <c r="I682" s="213"/>
      <c r="J682" s="213"/>
      <c r="K682" s="213"/>
      <c r="L682" s="213"/>
    </row>
    <row r="683" customFormat="false" ht="15" hidden="false" customHeight="false" outlineLevel="0" collapsed="false">
      <c r="B683" s="267"/>
      <c r="C683" s="213"/>
      <c r="D683" s="213"/>
      <c r="E683" s="213"/>
      <c r="F683" s="213"/>
      <c r="G683" s="213"/>
      <c r="H683" s="213"/>
      <c r="I683" s="213"/>
      <c r="J683" s="213"/>
      <c r="K683" s="213"/>
      <c r="L683" s="213"/>
    </row>
    <row r="684" customFormat="false" ht="15" hidden="false" customHeight="false" outlineLevel="0" collapsed="false">
      <c r="B684" s="267"/>
      <c r="C684" s="213"/>
      <c r="D684" s="213"/>
      <c r="E684" s="213"/>
      <c r="F684" s="213"/>
      <c r="G684" s="213"/>
      <c r="H684" s="213"/>
      <c r="I684" s="213"/>
      <c r="J684" s="213"/>
      <c r="K684" s="213"/>
      <c r="L684" s="213"/>
    </row>
    <row r="685" customFormat="false" ht="15" hidden="false" customHeight="false" outlineLevel="0" collapsed="false">
      <c r="B685" s="267"/>
      <c r="C685" s="213"/>
      <c r="D685" s="213"/>
      <c r="E685" s="213"/>
      <c r="F685" s="213"/>
      <c r="G685" s="213"/>
      <c r="H685" s="213"/>
      <c r="I685" s="213"/>
      <c r="J685" s="213"/>
      <c r="K685" s="213"/>
      <c r="L685" s="213"/>
    </row>
    <row r="686" customFormat="false" ht="15" hidden="false" customHeight="false" outlineLevel="0" collapsed="false">
      <c r="B686" s="267"/>
      <c r="C686" s="213"/>
      <c r="D686" s="213"/>
      <c r="E686" s="213"/>
      <c r="F686" s="213"/>
      <c r="G686" s="213"/>
      <c r="H686" s="213"/>
      <c r="I686" s="213"/>
      <c r="J686" s="213"/>
      <c r="K686" s="213"/>
      <c r="L686" s="213"/>
    </row>
    <row r="687" customFormat="false" ht="15" hidden="false" customHeight="false" outlineLevel="0" collapsed="false">
      <c r="B687" s="267"/>
      <c r="C687" s="213"/>
      <c r="D687" s="213"/>
      <c r="E687" s="213"/>
      <c r="F687" s="213"/>
      <c r="G687" s="213"/>
      <c r="H687" s="213"/>
      <c r="I687" s="213"/>
      <c r="J687" s="213"/>
      <c r="K687" s="213"/>
      <c r="L687" s="213"/>
    </row>
    <row r="688" customFormat="false" ht="15" hidden="false" customHeight="false" outlineLevel="0" collapsed="false">
      <c r="B688" s="267"/>
      <c r="C688" s="213"/>
      <c r="D688" s="213"/>
      <c r="E688" s="213"/>
      <c r="F688" s="213"/>
      <c r="G688" s="213"/>
      <c r="H688" s="213"/>
      <c r="I688" s="213"/>
      <c r="J688" s="213"/>
      <c r="K688" s="213"/>
      <c r="L688" s="213"/>
    </row>
    <row r="689" customFormat="false" ht="15" hidden="false" customHeight="false" outlineLevel="0" collapsed="false">
      <c r="B689" s="267"/>
      <c r="C689" s="213"/>
      <c r="D689" s="213"/>
      <c r="E689" s="213"/>
      <c r="F689" s="213"/>
      <c r="G689" s="213"/>
      <c r="H689" s="213"/>
      <c r="I689" s="213"/>
      <c r="J689" s="213"/>
      <c r="K689" s="213"/>
      <c r="L689" s="213"/>
    </row>
    <row r="690" customFormat="false" ht="15" hidden="false" customHeight="false" outlineLevel="0" collapsed="false">
      <c r="B690" s="267"/>
      <c r="C690" s="213"/>
      <c r="D690" s="213"/>
      <c r="E690" s="213"/>
      <c r="F690" s="213"/>
      <c r="G690" s="213"/>
      <c r="H690" s="213"/>
      <c r="I690" s="213"/>
      <c r="J690" s="213"/>
      <c r="K690" s="213"/>
      <c r="L690" s="213"/>
    </row>
    <row r="691" customFormat="false" ht="15" hidden="false" customHeight="false" outlineLevel="0" collapsed="false">
      <c r="B691" s="267"/>
      <c r="C691" s="213"/>
      <c r="D691" s="213"/>
      <c r="E691" s="213"/>
      <c r="F691" s="213"/>
      <c r="G691" s="213"/>
      <c r="H691" s="213"/>
      <c r="I691" s="213"/>
      <c r="J691" s="213"/>
      <c r="K691" s="213"/>
      <c r="L691" s="213"/>
    </row>
    <row r="692" customFormat="false" ht="15" hidden="false" customHeight="false" outlineLevel="0" collapsed="false">
      <c r="B692" s="267"/>
      <c r="C692" s="213"/>
      <c r="D692" s="213"/>
      <c r="E692" s="213"/>
      <c r="F692" s="213"/>
      <c r="G692" s="213"/>
      <c r="H692" s="213"/>
      <c r="I692" s="213"/>
      <c r="J692" s="213"/>
      <c r="K692" s="213"/>
      <c r="L692" s="213"/>
    </row>
    <row r="693" customFormat="false" ht="15" hidden="false" customHeight="false" outlineLevel="0" collapsed="false">
      <c r="B693" s="267"/>
      <c r="C693" s="213"/>
      <c r="D693" s="213"/>
      <c r="E693" s="213"/>
      <c r="F693" s="213"/>
      <c r="G693" s="213"/>
      <c r="H693" s="213"/>
      <c r="I693" s="213"/>
      <c r="J693" s="213"/>
      <c r="K693" s="213"/>
      <c r="L693" s="213"/>
    </row>
    <row r="694" customFormat="false" ht="15" hidden="false" customHeight="false" outlineLevel="0" collapsed="false">
      <c r="B694" s="267"/>
      <c r="C694" s="213"/>
      <c r="D694" s="213"/>
      <c r="E694" s="213"/>
      <c r="F694" s="213"/>
      <c r="G694" s="213"/>
      <c r="H694" s="213"/>
      <c r="I694" s="213"/>
      <c r="J694" s="213"/>
      <c r="K694" s="213"/>
      <c r="L694" s="213"/>
    </row>
    <row r="695" customFormat="false" ht="15" hidden="false" customHeight="false" outlineLevel="0" collapsed="false">
      <c r="B695" s="267"/>
      <c r="C695" s="213"/>
      <c r="D695" s="213"/>
      <c r="E695" s="213"/>
      <c r="F695" s="213"/>
      <c r="G695" s="213"/>
      <c r="H695" s="213"/>
      <c r="I695" s="213"/>
      <c r="J695" s="213"/>
      <c r="K695" s="213"/>
      <c r="L695" s="213"/>
    </row>
    <row r="696" customFormat="false" ht="15" hidden="false" customHeight="false" outlineLevel="0" collapsed="false">
      <c r="B696" s="267"/>
      <c r="C696" s="213"/>
      <c r="D696" s="213"/>
      <c r="E696" s="213"/>
      <c r="F696" s="213"/>
      <c r="G696" s="213"/>
      <c r="H696" s="213"/>
      <c r="I696" s="213"/>
      <c r="J696" s="213"/>
      <c r="K696" s="213"/>
      <c r="L696" s="213"/>
    </row>
    <row r="697" customFormat="false" ht="15" hidden="false" customHeight="false" outlineLevel="0" collapsed="false">
      <c r="B697" s="267"/>
      <c r="C697" s="213"/>
      <c r="D697" s="213"/>
      <c r="E697" s="213"/>
      <c r="F697" s="213"/>
      <c r="G697" s="213"/>
      <c r="H697" s="213"/>
      <c r="I697" s="213"/>
      <c r="J697" s="213"/>
      <c r="K697" s="213"/>
      <c r="L697" s="213"/>
    </row>
    <row r="698" customFormat="false" ht="15" hidden="false" customHeight="false" outlineLevel="0" collapsed="false">
      <c r="B698" s="267"/>
      <c r="C698" s="213"/>
      <c r="D698" s="213"/>
      <c r="E698" s="213"/>
      <c r="F698" s="213"/>
      <c r="G698" s="213"/>
      <c r="H698" s="213"/>
      <c r="I698" s="213"/>
      <c r="J698" s="213"/>
      <c r="K698" s="213"/>
      <c r="L698" s="213"/>
    </row>
    <row r="699" customFormat="false" ht="15" hidden="false" customHeight="false" outlineLevel="0" collapsed="false">
      <c r="B699" s="267"/>
      <c r="C699" s="213"/>
      <c r="D699" s="213"/>
      <c r="E699" s="213"/>
      <c r="F699" s="213"/>
      <c r="G699" s="213"/>
      <c r="H699" s="213"/>
      <c r="I699" s="213"/>
      <c r="J699" s="213"/>
      <c r="K699" s="213"/>
      <c r="L699" s="213"/>
    </row>
    <row r="700" customFormat="false" ht="15" hidden="false" customHeight="false" outlineLevel="0" collapsed="false">
      <c r="B700" s="267"/>
      <c r="C700" s="213"/>
      <c r="D700" s="213"/>
      <c r="E700" s="213"/>
      <c r="F700" s="213"/>
      <c r="G700" s="213"/>
      <c r="H700" s="213"/>
      <c r="I700" s="213"/>
      <c r="J700" s="213"/>
      <c r="K700" s="213"/>
      <c r="L700" s="213"/>
    </row>
    <row r="701" customFormat="false" ht="15" hidden="false" customHeight="false" outlineLevel="0" collapsed="false">
      <c r="B701" s="267"/>
      <c r="C701" s="213"/>
      <c r="D701" s="213"/>
      <c r="E701" s="213"/>
      <c r="F701" s="213"/>
      <c r="G701" s="213"/>
      <c r="H701" s="213"/>
      <c r="I701" s="213"/>
      <c r="J701" s="213"/>
      <c r="K701" s="213"/>
      <c r="L701" s="213"/>
    </row>
    <row r="702" customFormat="false" ht="15" hidden="false" customHeight="false" outlineLevel="0" collapsed="false">
      <c r="B702" s="267"/>
      <c r="C702" s="213"/>
      <c r="D702" s="213"/>
      <c r="E702" s="213"/>
      <c r="F702" s="213"/>
      <c r="G702" s="213"/>
      <c r="H702" s="213"/>
      <c r="I702" s="213"/>
      <c r="J702" s="213"/>
      <c r="K702" s="213"/>
      <c r="L702" s="213"/>
    </row>
    <row r="703" customFormat="false" ht="15" hidden="false" customHeight="false" outlineLevel="0" collapsed="false">
      <c r="B703" s="267"/>
      <c r="C703" s="213"/>
      <c r="D703" s="213"/>
      <c r="E703" s="213"/>
      <c r="F703" s="213"/>
      <c r="G703" s="213"/>
      <c r="H703" s="213"/>
      <c r="I703" s="213"/>
      <c r="J703" s="213"/>
      <c r="K703" s="213"/>
      <c r="L703" s="213"/>
    </row>
    <row r="704" customFormat="false" ht="15" hidden="false" customHeight="false" outlineLevel="0" collapsed="false">
      <c r="B704" s="267"/>
      <c r="C704" s="213"/>
      <c r="D704" s="213"/>
      <c r="E704" s="213"/>
      <c r="F704" s="213"/>
      <c r="G704" s="213"/>
      <c r="H704" s="213"/>
      <c r="I704" s="213"/>
      <c r="J704" s="213"/>
      <c r="K704" s="213"/>
      <c r="L704" s="213"/>
    </row>
    <row r="705" customFormat="false" ht="15" hidden="false" customHeight="false" outlineLevel="0" collapsed="false">
      <c r="B705" s="267"/>
      <c r="C705" s="213"/>
      <c r="D705" s="213"/>
      <c r="E705" s="213"/>
      <c r="F705" s="213"/>
      <c r="G705" s="213"/>
      <c r="H705" s="213"/>
      <c r="I705" s="213"/>
      <c r="J705" s="213"/>
      <c r="K705" s="213"/>
      <c r="L705" s="213"/>
    </row>
    <row r="706" customFormat="false" ht="15" hidden="false" customHeight="false" outlineLevel="0" collapsed="false">
      <c r="B706" s="267"/>
      <c r="C706" s="213"/>
      <c r="D706" s="213"/>
      <c r="E706" s="213"/>
      <c r="F706" s="213"/>
      <c r="G706" s="213"/>
      <c r="H706" s="213"/>
      <c r="I706" s="213"/>
      <c r="J706" s="213"/>
      <c r="K706" s="213"/>
      <c r="L706" s="213"/>
    </row>
    <row r="707" customFormat="false" ht="15" hidden="false" customHeight="false" outlineLevel="0" collapsed="false">
      <c r="B707" s="267"/>
      <c r="C707" s="213"/>
      <c r="D707" s="213"/>
      <c r="E707" s="213"/>
      <c r="F707" s="213"/>
      <c r="G707" s="213"/>
      <c r="H707" s="213"/>
      <c r="I707" s="213"/>
      <c r="J707" s="213"/>
      <c r="K707" s="213"/>
      <c r="L707" s="213"/>
    </row>
    <row r="708" customFormat="false" ht="15" hidden="false" customHeight="false" outlineLevel="0" collapsed="false">
      <c r="B708" s="267"/>
      <c r="C708" s="213"/>
      <c r="D708" s="213"/>
      <c r="E708" s="213"/>
      <c r="F708" s="213"/>
      <c r="G708" s="213"/>
      <c r="H708" s="213"/>
      <c r="I708" s="213"/>
      <c r="J708" s="213"/>
      <c r="K708" s="213"/>
      <c r="L708" s="213"/>
    </row>
    <row r="709" customFormat="false" ht="15" hidden="false" customHeight="false" outlineLevel="0" collapsed="false">
      <c r="B709" s="267"/>
      <c r="C709" s="213"/>
      <c r="D709" s="213"/>
      <c r="E709" s="213"/>
      <c r="F709" s="213"/>
      <c r="G709" s="213"/>
      <c r="H709" s="213"/>
      <c r="I709" s="213"/>
      <c r="J709" s="213"/>
      <c r="K709" s="213"/>
      <c r="L709" s="213"/>
    </row>
    <row r="710" customFormat="false" ht="15" hidden="false" customHeight="false" outlineLevel="0" collapsed="false">
      <c r="B710" s="267"/>
      <c r="C710" s="213"/>
      <c r="D710" s="213"/>
      <c r="E710" s="213"/>
      <c r="F710" s="213"/>
      <c r="G710" s="213"/>
      <c r="H710" s="213"/>
      <c r="I710" s="213"/>
      <c r="J710" s="213"/>
      <c r="K710" s="213"/>
      <c r="L710" s="213"/>
    </row>
    <row r="711" customFormat="false" ht="15" hidden="false" customHeight="false" outlineLevel="0" collapsed="false">
      <c r="B711" s="267"/>
      <c r="C711" s="213"/>
      <c r="D711" s="213"/>
      <c r="E711" s="213"/>
      <c r="F711" s="213"/>
      <c r="G711" s="213"/>
      <c r="H711" s="213"/>
      <c r="I711" s="213"/>
      <c r="J711" s="213"/>
      <c r="K711" s="213"/>
      <c r="L711" s="213"/>
    </row>
    <row r="712" customFormat="false" ht="15" hidden="false" customHeight="false" outlineLevel="0" collapsed="false">
      <c r="B712" s="267"/>
      <c r="C712" s="213"/>
      <c r="D712" s="213"/>
      <c r="E712" s="213"/>
      <c r="F712" s="213"/>
      <c r="G712" s="213"/>
      <c r="H712" s="213"/>
      <c r="I712" s="213"/>
      <c r="J712" s="213"/>
      <c r="K712" s="213"/>
      <c r="L712" s="213"/>
    </row>
    <row r="713" customFormat="false" ht="15" hidden="false" customHeight="false" outlineLevel="0" collapsed="false">
      <c r="B713" s="267"/>
      <c r="C713" s="213"/>
      <c r="D713" s="213"/>
      <c r="E713" s="213"/>
      <c r="F713" s="213"/>
      <c r="G713" s="213"/>
      <c r="H713" s="213"/>
      <c r="I713" s="213"/>
      <c r="J713" s="213"/>
      <c r="K713" s="213"/>
      <c r="L713" s="213"/>
    </row>
    <row r="714" customFormat="false" ht="15" hidden="false" customHeight="false" outlineLevel="0" collapsed="false">
      <c r="B714" s="267"/>
      <c r="C714" s="213"/>
      <c r="D714" s="213"/>
      <c r="E714" s="213"/>
      <c r="F714" s="213"/>
      <c r="G714" s="213"/>
      <c r="H714" s="213"/>
      <c r="I714" s="213"/>
      <c r="J714" s="213"/>
      <c r="K714" s="213"/>
      <c r="L714" s="213"/>
    </row>
    <row r="715" customFormat="false" ht="15" hidden="false" customHeight="false" outlineLevel="0" collapsed="false">
      <c r="B715" s="267"/>
      <c r="C715" s="213"/>
      <c r="D715" s="213"/>
      <c r="E715" s="213"/>
      <c r="F715" s="213"/>
      <c r="G715" s="213"/>
      <c r="H715" s="213"/>
      <c r="I715" s="213"/>
      <c r="J715" s="213"/>
      <c r="K715" s="213"/>
      <c r="L715" s="213"/>
    </row>
    <row r="716" customFormat="false" ht="15" hidden="false" customHeight="false" outlineLevel="0" collapsed="false">
      <c r="B716" s="267"/>
      <c r="C716" s="213"/>
      <c r="D716" s="213"/>
      <c r="E716" s="213"/>
      <c r="F716" s="213"/>
      <c r="G716" s="213"/>
      <c r="H716" s="213"/>
      <c r="I716" s="213"/>
      <c r="J716" s="213"/>
      <c r="K716" s="213"/>
      <c r="L716" s="213"/>
    </row>
    <row r="717" customFormat="false" ht="15" hidden="false" customHeight="false" outlineLevel="0" collapsed="false">
      <c r="B717" s="267"/>
      <c r="C717" s="213"/>
      <c r="D717" s="213"/>
      <c r="E717" s="213"/>
      <c r="F717" s="213"/>
      <c r="G717" s="213"/>
      <c r="H717" s="213"/>
      <c r="I717" s="213"/>
      <c r="J717" s="213"/>
      <c r="K717" s="213"/>
      <c r="L717" s="213"/>
    </row>
    <row r="718" customFormat="false" ht="15" hidden="false" customHeight="false" outlineLevel="0" collapsed="false">
      <c r="B718" s="267"/>
      <c r="C718" s="213"/>
      <c r="D718" s="213"/>
      <c r="E718" s="213"/>
      <c r="F718" s="213"/>
      <c r="G718" s="213"/>
      <c r="H718" s="213"/>
      <c r="I718" s="213"/>
      <c r="J718" s="213"/>
      <c r="K718" s="213"/>
      <c r="L718" s="213"/>
    </row>
    <row r="719" customFormat="false" ht="15" hidden="false" customHeight="false" outlineLevel="0" collapsed="false">
      <c r="B719" s="267"/>
      <c r="C719" s="213"/>
      <c r="D719" s="213"/>
      <c r="E719" s="213"/>
      <c r="F719" s="213"/>
      <c r="G719" s="213"/>
      <c r="H719" s="213"/>
      <c r="I719" s="213"/>
      <c r="J719" s="213"/>
      <c r="K719" s="213"/>
      <c r="L719" s="213"/>
    </row>
    <row r="720" customFormat="false" ht="15" hidden="false" customHeight="false" outlineLevel="0" collapsed="false">
      <c r="B720" s="267"/>
      <c r="C720" s="213"/>
      <c r="D720" s="213"/>
      <c r="E720" s="213"/>
      <c r="F720" s="213"/>
      <c r="G720" s="213"/>
      <c r="H720" s="213"/>
      <c r="I720" s="213"/>
      <c r="J720" s="213"/>
      <c r="K720" s="213"/>
      <c r="L720" s="213"/>
    </row>
    <row r="721" customFormat="false" ht="15" hidden="false" customHeight="false" outlineLevel="0" collapsed="false">
      <c r="B721" s="267"/>
      <c r="C721" s="213"/>
      <c r="D721" s="213"/>
      <c r="E721" s="213"/>
      <c r="F721" s="213"/>
      <c r="G721" s="213"/>
      <c r="H721" s="213"/>
      <c r="I721" s="213"/>
      <c r="J721" s="213"/>
      <c r="K721" s="213"/>
      <c r="L721" s="213"/>
    </row>
    <row r="722" customFormat="false" ht="15" hidden="false" customHeight="false" outlineLevel="0" collapsed="false">
      <c r="B722" s="267"/>
      <c r="C722" s="213"/>
      <c r="D722" s="213"/>
      <c r="E722" s="213"/>
      <c r="F722" s="213"/>
      <c r="G722" s="213"/>
      <c r="H722" s="213"/>
      <c r="I722" s="213"/>
      <c r="J722" s="213"/>
      <c r="K722" s="213"/>
      <c r="L722" s="213"/>
    </row>
    <row r="723" customFormat="false" ht="15" hidden="false" customHeight="false" outlineLevel="0" collapsed="false">
      <c r="B723" s="267"/>
      <c r="C723" s="213"/>
      <c r="D723" s="213"/>
      <c r="E723" s="213"/>
      <c r="F723" s="213"/>
      <c r="G723" s="213"/>
      <c r="H723" s="213"/>
      <c r="I723" s="213"/>
      <c r="J723" s="213"/>
      <c r="K723" s="213"/>
      <c r="L723" s="213"/>
    </row>
    <row r="724" customFormat="false" ht="15" hidden="false" customHeight="false" outlineLevel="0" collapsed="false">
      <c r="B724" s="267"/>
      <c r="C724" s="213"/>
      <c r="D724" s="213"/>
      <c r="E724" s="213"/>
      <c r="F724" s="213"/>
      <c r="G724" s="213"/>
      <c r="H724" s="213"/>
      <c r="I724" s="213"/>
      <c r="J724" s="213"/>
      <c r="K724" s="213"/>
      <c r="L724" s="213"/>
    </row>
    <row r="725" customFormat="false" ht="15" hidden="false" customHeight="false" outlineLevel="0" collapsed="false">
      <c r="B725" s="267"/>
      <c r="C725" s="213"/>
      <c r="D725" s="213"/>
      <c r="E725" s="213"/>
      <c r="F725" s="213"/>
      <c r="G725" s="213"/>
      <c r="H725" s="213"/>
      <c r="I725" s="213"/>
      <c r="J725" s="213"/>
      <c r="K725" s="213"/>
      <c r="L725" s="213"/>
    </row>
    <row r="726" customFormat="false" ht="15" hidden="false" customHeight="false" outlineLevel="0" collapsed="false">
      <c r="B726" s="267"/>
      <c r="C726" s="213"/>
      <c r="D726" s="213"/>
      <c r="E726" s="213"/>
      <c r="F726" s="213"/>
      <c r="G726" s="213"/>
      <c r="H726" s="213"/>
      <c r="I726" s="213"/>
      <c r="J726" s="213"/>
      <c r="K726" s="213"/>
      <c r="L726" s="213"/>
    </row>
    <row r="727" customFormat="false" ht="15" hidden="false" customHeight="false" outlineLevel="0" collapsed="false">
      <c r="B727" s="267"/>
      <c r="C727" s="213"/>
      <c r="D727" s="213"/>
      <c r="E727" s="213"/>
      <c r="F727" s="213"/>
      <c r="G727" s="213"/>
      <c r="H727" s="213"/>
      <c r="I727" s="213"/>
      <c r="J727" s="213"/>
      <c r="K727" s="213"/>
      <c r="L727" s="213"/>
    </row>
    <row r="728" customFormat="false" ht="15" hidden="false" customHeight="false" outlineLevel="0" collapsed="false">
      <c r="B728" s="267"/>
      <c r="C728" s="213"/>
      <c r="D728" s="213"/>
      <c r="E728" s="213"/>
      <c r="F728" s="213"/>
      <c r="G728" s="213"/>
      <c r="H728" s="213"/>
      <c r="I728" s="213"/>
      <c r="J728" s="213"/>
      <c r="K728" s="213"/>
      <c r="L728" s="213"/>
    </row>
    <row r="729" customFormat="false" ht="15" hidden="false" customHeight="false" outlineLevel="0" collapsed="false">
      <c r="B729" s="267"/>
      <c r="C729" s="213"/>
      <c r="D729" s="213"/>
      <c r="E729" s="213"/>
      <c r="F729" s="213"/>
      <c r="G729" s="213"/>
      <c r="H729" s="213"/>
      <c r="I729" s="213"/>
      <c r="J729" s="213"/>
      <c r="K729" s="213"/>
      <c r="L729" s="213"/>
    </row>
    <row r="730" customFormat="false" ht="15" hidden="false" customHeight="false" outlineLevel="0" collapsed="false">
      <c r="B730" s="267"/>
      <c r="C730" s="213"/>
      <c r="D730" s="213"/>
      <c r="E730" s="213"/>
      <c r="F730" s="213"/>
      <c r="G730" s="213"/>
      <c r="H730" s="213"/>
      <c r="I730" s="213"/>
      <c r="J730" s="213"/>
      <c r="K730" s="213"/>
      <c r="L730" s="213"/>
    </row>
    <row r="731" customFormat="false" ht="15" hidden="false" customHeight="false" outlineLevel="0" collapsed="false">
      <c r="B731" s="267"/>
      <c r="C731" s="213"/>
      <c r="D731" s="213"/>
      <c r="E731" s="213"/>
      <c r="F731" s="213"/>
      <c r="G731" s="213"/>
      <c r="H731" s="213"/>
      <c r="I731" s="213"/>
      <c r="J731" s="213"/>
      <c r="K731" s="213"/>
      <c r="L731" s="213"/>
    </row>
    <row r="732" customFormat="false" ht="15" hidden="false" customHeight="false" outlineLevel="0" collapsed="false">
      <c r="B732" s="267"/>
      <c r="C732" s="213"/>
      <c r="D732" s="213"/>
      <c r="E732" s="213"/>
      <c r="F732" s="213"/>
      <c r="G732" s="213"/>
      <c r="H732" s="213"/>
      <c r="I732" s="213"/>
      <c r="J732" s="213"/>
      <c r="K732" s="213"/>
      <c r="L732" s="213"/>
    </row>
    <row r="733" customFormat="false" ht="15" hidden="false" customHeight="false" outlineLevel="0" collapsed="false">
      <c r="B733" s="267"/>
      <c r="C733" s="213"/>
      <c r="D733" s="213"/>
      <c r="E733" s="213"/>
      <c r="F733" s="213"/>
      <c r="G733" s="213"/>
      <c r="H733" s="213"/>
      <c r="I733" s="213"/>
      <c r="J733" s="213"/>
      <c r="K733" s="213"/>
      <c r="L733" s="213"/>
    </row>
    <row r="734" customFormat="false" ht="15" hidden="false" customHeight="false" outlineLevel="0" collapsed="false">
      <c r="B734" s="267"/>
      <c r="C734" s="213"/>
      <c r="D734" s="213"/>
      <c r="E734" s="213"/>
      <c r="F734" s="213"/>
      <c r="G734" s="213"/>
      <c r="H734" s="213"/>
      <c r="I734" s="213"/>
      <c r="J734" s="213"/>
      <c r="K734" s="213"/>
      <c r="L734" s="213"/>
    </row>
    <row r="735" customFormat="false" ht="15" hidden="false" customHeight="false" outlineLevel="0" collapsed="false">
      <c r="B735" s="267"/>
      <c r="C735" s="213"/>
      <c r="D735" s="213"/>
      <c r="E735" s="213"/>
      <c r="F735" s="213"/>
      <c r="G735" s="213"/>
      <c r="H735" s="213"/>
      <c r="I735" s="213"/>
      <c r="J735" s="213"/>
      <c r="K735" s="213"/>
      <c r="L735" s="213"/>
    </row>
    <row r="736" customFormat="false" ht="15" hidden="false" customHeight="false" outlineLevel="0" collapsed="false">
      <c r="B736" s="267"/>
      <c r="C736" s="213"/>
      <c r="D736" s="213"/>
      <c r="E736" s="213"/>
      <c r="F736" s="213"/>
      <c r="G736" s="213"/>
      <c r="H736" s="213"/>
      <c r="I736" s="213"/>
      <c r="J736" s="213"/>
      <c r="K736" s="213"/>
      <c r="L736" s="213"/>
    </row>
    <row r="737" customFormat="false" ht="15" hidden="false" customHeight="false" outlineLevel="0" collapsed="false">
      <c r="B737" s="267"/>
      <c r="C737" s="213"/>
      <c r="D737" s="213"/>
      <c r="E737" s="213"/>
      <c r="F737" s="213"/>
      <c r="G737" s="213"/>
      <c r="H737" s="213"/>
      <c r="I737" s="213"/>
      <c r="J737" s="213"/>
      <c r="K737" s="213"/>
      <c r="L737" s="213"/>
    </row>
    <row r="738" customFormat="false" ht="15" hidden="false" customHeight="false" outlineLevel="0" collapsed="false">
      <c r="B738" s="267"/>
      <c r="C738" s="213"/>
      <c r="D738" s="213"/>
      <c r="E738" s="213"/>
      <c r="F738" s="213"/>
      <c r="G738" s="213"/>
      <c r="H738" s="213"/>
      <c r="I738" s="213"/>
      <c r="J738" s="213"/>
      <c r="K738" s="213"/>
      <c r="L738" s="213"/>
    </row>
    <row r="739" customFormat="false" ht="15" hidden="false" customHeight="false" outlineLevel="0" collapsed="false">
      <c r="B739" s="267"/>
      <c r="C739" s="213"/>
      <c r="D739" s="213"/>
      <c r="E739" s="213"/>
      <c r="F739" s="213"/>
      <c r="G739" s="213"/>
      <c r="H739" s="213"/>
      <c r="I739" s="213"/>
      <c r="J739" s="213"/>
      <c r="K739" s="213"/>
      <c r="L739" s="213"/>
    </row>
    <row r="740" customFormat="false" ht="15" hidden="false" customHeight="false" outlineLevel="0" collapsed="false">
      <c r="B740" s="267"/>
      <c r="C740" s="213"/>
      <c r="D740" s="213"/>
      <c r="E740" s="213"/>
      <c r="F740" s="213"/>
      <c r="G740" s="213"/>
      <c r="H740" s="213"/>
      <c r="I740" s="213"/>
      <c r="J740" s="213"/>
      <c r="K740" s="213"/>
      <c r="L740" s="213"/>
    </row>
    <row r="741" customFormat="false" ht="15" hidden="false" customHeight="false" outlineLevel="0" collapsed="false">
      <c r="B741" s="267"/>
      <c r="C741" s="213"/>
      <c r="D741" s="213"/>
      <c r="E741" s="213"/>
      <c r="F741" s="213"/>
      <c r="G741" s="213"/>
      <c r="H741" s="213"/>
      <c r="I741" s="213"/>
      <c r="J741" s="213"/>
      <c r="K741" s="213"/>
      <c r="L741" s="213"/>
    </row>
    <row r="742" customFormat="false" ht="15" hidden="false" customHeight="false" outlineLevel="0" collapsed="false">
      <c r="B742" s="267"/>
      <c r="C742" s="213"/>
      <c r="D742" s="213"/>
      <c r="E742" s="213"/>
      <c r="F742" s="213"/>
      <c r="G742" s="213"/>
      <c r="H742" s="213"/>
      <c r="I742" s="213"/>
      <c r="J742" s="213"/>
      <c r="K742" s="213"/>
      <c r="L742" s="213"/>
    </row>
    <row r="743" customFormat="false" ht="15" hidden="false" customHeight="false" outlineLevel="0" collapsed="false">
      <c r="B743" s="267"/>
      <c r="C743" s="213"/>
      <c r="D743" s="213"/>
      <c r="E743" s="213"/>
      <c r="F743" s="213"/>
      <c r="G743" s="213"/>
      <c r="H743" s="213"/>
      <c r="I743" s="213"/>
      <c r="J743" s="213"/>
      <c r="K743" s="213"/>
      <c r="L743" s="213"/>
    </row>
    <row r="744" customFormat="false" ht="15" hidden="false" customHeight="false" outlineLevel="0" collapsed="false">
      <c r="B744" s="267"/>
      <c r="C744" s="213"/>
      <c r="D744" s="213"/>
      <c r="E744" s="213"/>
      <c r="F744" s="213"/>
      <c r="G744" s="213"/>
      <c r="H744" s="213"/>
      <c r="I744" s="213"/>
      <c r="J744" s="213"/>
      <c r="K744" s="213"/>
      <c r="L744" s="213"/>
    </row>
    <row r="745" customFormat="false" ht="15" hidden="false" customHeight="false" outlineLevel="0" collapsed="false">
      <c r="B745" s="267"/>
      <c r="C745" s="213"/>
      <c r="D745" s="213"/>
      <c r="E745" s="213"/>
      <c r="F745" s="213"/>
      <c r="G745" s="213"/>
      <c r="H745" s="213"/>
      <c r="I745" s="213"/>
      <c r="J745" s="213"/>
      <c r="K745" s="213"/>
      <c r="L745" s="213"/>
    </row>
    <row r="746" customFormat="false" ht="15" hidden="false" customHeight="false" outlineLevel="0" collapsed="false">
      <c r="B746" s="267"/>
      <c r="C746" s="213"/>
      <c r="D746" s="213"/>
      <c r="E746" s="213"/>
      <c r="F746" s="213"/>
      <c r="G746" s="213"/>
      <c r="H746" s="213"/>
      <c r="I746" s="213"/>
      <c r="J746" s="213"/>
      <c r="K746" s="213"/>
      <c r="L746" s="213"/>
    </row>
    <row r="747" customFormat="false" ht="15" hidden="false" customHeight="false" outlineLevel="0" collapsed="false">
      <c r="B747" s="267"/>
      <c r="C747" s="213"/>
      <c r="D747" s="213"/>
      <c r="E747" s="213"/>
      <c r="F747" s="213"/>
      <c r="G747" s="213"/>
      <c r="H747" s="213"/>
      <c r="I747" s="213"/>
      <c r="J747" s="213"/>
      <c r="K747" s="213"/>
      <c r="L747" s="213"/>
    </row>
    <row r="748" customFormat="false" ht="15" hidden="false" customHeight="false" outlineLevel="0" collapsed="false">
      <c r="B748" s="267"/>
      <c r="C748" s="213"/>
      <c r="D748" s="213"/>
      <c r="E748" s="213"/>
      <c r="F748" s="213"/>
      <c r="G748" s="213"/>
      <c r="H748" s="213"/>
      <c r="I748" s="213"/>
      <c r="J748" s="213"/>
      <c r="K748" s="213"/>
      <c r="L748" s="213"/>
    </row>
    <row r="749" customFormat="false" ht="15" hidden="false" customHeight="false" outlineLevel="0" collapsed="false">
      <c r="B749" s="267"/>
      <c r="C749" s="213"/>
      <c r="D749" s="213"/>
      <c r="E749" s="213"/>
      <c r="F749" s="213"/>
      <c r="G749" s="213"/>
      <c r="H749" s="213"/>
      <c r="I749" s="213"/>
      <c r="J749" s="213"/>
      <c r="K749" s="213"/>
      <c r="L749" s="213"/>
    </row>
    <row r="750" customFormat="false" ht="15" hidden="false" customHeight="false" outlineLevel="0" collapsed="false">
      <c r="B750" s="267"/>
      <c r="C750" s="213"/>
      <c r="D750" s="213"/>
      <c r="E750" s="213"/>
      <c r="F750" s="213"/>
      <c r="G750" s="213"/>
      <c r="H750" s="213"/>
      <c r="I750" s="213"/>
      <c r="J750" s="213"/>
      <c r="K750" s="213"/>
      <c r="L750" s="213"/>
    </row>
    <row r="751" customFormat="false" ht="15" hidden="false" customHeight="false" outlineLevel="0" collapsed="false">
      <c r="B751" s="267"/>
      <c r="C751" s="213"/>
      <c r="D751" s="213"/>
      <c r="E751" s="213"/>
      <c r="F751" s="213"/>
      <c r="G751" s="213"/>
      <c r="H751" s="213"/>
      <c r="I751" s="213"/>
      <c r="J751" s="213"/>
      <c r="K751" s="213"/>
      <c r="L751" s="213"/>
    </row>
    <row r="752" customFormat="false" ht="15" hidden="false" customHeight="false" outlineLevel="0" collapsed="false">
      <c r="B752" s="267"/>
      <c r="C752" s="213"/>
      <c r="D752" s="213"/>
      <c r="E752" s="213"/>
      <c r="F752" s="213"/>
      <c r="G752" s="213"/>
      <c r="H752" s="213"/>
      <c r="I752" s="213"/>
      <c r="J752" s="213"/>
      <c r="K752" s="213"/>
      <c r="L752" s="213"/>
    </row>
    <row r="753" customFormat="false" ht="15" hidden="false" customHeight="false" outlineLevel="0" collapsed="false">
      <c r="B753" s="267"/>
      <c r="C753" s="213"/>
      <c r="D753" s="213"/>
      <c r="E753" s="213"/>
      <c r="F753" s="213"/>
      <c r="G753" s="213"/>
      <c r="H753" s="213"/>
      <c r="I753" s="213"/>
      <c r="J753" s="213"/>
      <c r="K753" s="213"/>
      <c r="L753" s="213"/>
    </row>
    <row r="754" customFormat="false" ht="15" hidden="false" customHeight="false" outlineLevel="0" collapsed="false">
      <c r="B754" s="267"/>
      <c r="C754" s="213"/>
      <c r="D754" s="213"/>
      <c r="E754" s="213"/>
      <c r="F754" s="213"/>
      <c r="G754" s="213"/>
      <c r="H754" s="213"/>
      <c r="I754" s="213"/>
      <c r="J754" s="213"/>
      <c r="K754" s="213"/>
      <c r="L754" s="213"/>
    </row>
    <row r="755" customFormat="false" ht="15" hidden="false" customHeight="false" outlineLevel="0" collapsed="false">
      <c r="B755" s="267"/>
      <c r="C755" s="213"/>
      <c r="D755" s="213"/>
      <c r="E755" s="213"/>
      <c r="F755" s="213"/>
      <c r="G755" s="213"/>
      <c r="H755" s="213"/>
      <c r="I755" s="213"/>
      <c r="J755" s="213"/>
      <c r="K755" s="213"/>
      <c r="L755" s="213"/>
    </row>
    <row r="756" customFormat="false" ht="15" hidden="false" customHeight="false" outlineLevel="0" collapsed="false">
      <c r="B756" s="267"/>
      <c r="C756" s="213"/>
      <c r="D756" s="213"/>
      <c r="E756" s="213"/>
      <c r="F756" s="213"/>
      <c r="G756" s="213"/>
      <c r="H756" s="213"/>
      <c r="I756" s="213"/>
      <c r="J756" s="213"/>
      <c r="K756" s="213"/>
      <c r="L756" s="213"/>
    </row>
    <row r="757" customFormat="false" ht="15" hidden="false" customHeight="false" outlineLevel="0" collapsed="false">
      <c r="B757" s="267"/>
      <c r="C757" s="213"/>
      <c r="D757" s="213"/>
      <c r="E757" s="213"/>
      <c r="F757" s="213"/>
      <c r="G757" s="213"/>
      <c r="H757" s="213"/>
      <c r="I757" s="213"/>
      <c r="J757" s="213"/>
      <c r="K757" s="213"/>
      <c r="L757" s="213"/>
    </row>
    <row r="758" customFormat="false" ht="15" hidden="false" customHeight="false" outlineLevel="0" collapsed="false">
      <c r="B758" s="267"/>
      <c r="C758" s="213"/>
      <c r="D758" s="213"/>
      <c r="E758" s="213"/>
      <c r="F758" s="213"/>
      <c r="G758" s="213"/>
      <c r="H758" s="213"/>
      <c r="I758" s="213"/>
      <c r="J758" s="213"/>
      <c r="K758" s="213"/>
      <c r="L758" s="213"/>
    </row>
    <row r="759" customFormat="false" ht="15" hidden="false" customHeight="false" outlineLevel="0" collapsed="false">
      <c r="B759" s="267"/>
      <c r="C759" s="213"/>
      <c r="D759" s="213"/>
      <c r="E759" s="213"/>
      <c r="F759" s="213"/>
      <c r="G759" s="213"/>
      <c r="H759" s="213"/>
      <c r="I759" s="213"/>
      <c r="J759" s="213"/>
      <c r="K759" s="213"/>
      <c r="L759" s="213"/>
    </row>
    <row r="760" customFormat="false" ht="15" hidden="false" customHeight="false" outlineLevel="0" collapsed="false">
      <c r="B760" s="267"/>
      <c r="C760" s="213"/>
      <c r="D760" s="213"/>
      <c r="E760" s="213"/>
      <c r="F760" s="213"/>
      <c r="G760" s="213"/>
      <c r="H760" s="213"/>
      <c r="I760" s="213"/>
      <c r="J760" s="213"/>
      <c r="K760" s="213"/>
      <c r="L760" s="213"/>
    </row>
    <row r="761" customFormat="false" ht="15" hidden="false" customHeight="false" outlineLevel="0" collapsed="false">
      <c r="B761" s="267"/>
      <c r="C761" s="213"/>
      <c r="D761" s="213"/>
      <c r="E761" s="213"/>
      <c r="F761" s="213"/>
      <c r="G761" s="213"/>
      <c r="H761" s="213"/>
      <c r="I761" s="213"/>
      <c r="J761" s="213"/>
      <c r="K761" s="213"/>
      <c r="L761" s="213"/>
    </row>
    <row r="762" customFormat="false" ht="15" hidden="false" customHeight="false" outlineLevel="0" collapsed="false">
      <c r="B762" s="267"/>
      <c r="C762" s="213"/>
      <c r="D762" s="213"/>
      <c r="E762" s="213"/>
      <c r="F762" s="213"/>
      <c r="G762" s="213"/>
      <c r="H762" s="213"/>
      <c r="I762" s="213"/>
      <c r="J762" s="213"/>
      <c r="K762" s="213"/>
      <c r="L762" s="213"/>
    </row>
    <row r="763" customFormat="false" ht="15" hidden="false" customHeight="false" outlineLevel="0" collapsed="false">
      <c r="B763" s="267"/>
      <c r="C763" s="213"/>
      <c r="D763" s="213"/>
      <c r="E763" s="213"/>
      <c r="F763" s="213"/>
      <c r="G763" s="213"/>
      <c r="H763" s="213"/>
      <c r="I763" s="213"/>
      <c r="J763" s="213"/>
      <c r="K763" s="213"/>
      <c r="L763" s="213"/>
    </row>
    <row r="764" customFormat="false" ht="15" hidden="false" customHeight="false" outlineLevel="0" collapsed="false">
      <c r="B764" s="267"/>
      <c r="C764" s="213"/>
      <c r="D764" s="213"/>
      <c r="E764" s="213"/>
      <c r="F764" s="213"/>
      <c r="G764" s="213"/>
      <c r="H764" s="213"/>
      <c r="I764" s="213"/>
      <c r="J764" s="213"/>
      <c r="K764" s="213"/>
      <c r="L764" s="213"/>
    </row>
    <row r="765" customFormat="false" ht="15" hidden="false" customHeight="false" outlineLevel="0" collapsed="false">
      <c r="B765" s="267"/>
      <c r="C765" s="213"/>
      <c r="D765" s="213"/>
      <c r="E765" s="213"/>
      <c r="F765" s="213"/>
      <c r="G765" s="213"/>
      <c r="H765" s="213"/>
      <c r="I765" s="213"/>
      <c r="J765" s="213"/>
      <c r="K765" s="213"/>
      <c r="L765" s="213"/>
    </row>
    <row r="766" customFormat="false" ht="15" hidden="false" customHeight="false" outlineLevel="0" collapsed="false">
      <c r="B766" s="267"/>
      <c r="C766" s="213"/>
      <c r="D766" s="213"/>
      <c r="E766" s="213"/>
      <c r="F766" s="213"/>
      <c r="G766" s="213"/>
      <c r="H766" s="213"/>
      <c r="I766" s="213"/>
      <c r="J766" s="213"/>
      <c r="K766" s="213"/>
      <c r="L766" s="213"/>
    </row>
    <row r="767" customFormat="false" ht="15" hidden="false" customHeight="false" outlineLevel="0" collapsed="false">
      <c r="B767" s="267"/>
      <c r="C767" s="213"/>
      <c r="D767" s="213"/>
      <c r="E767" s="213"/>
      <c r="F767" s="213"/>
      <c r="G767" s="213"/>
      <c r="H767" s="213"/>
      <c r="I767" s="213"/>
      <c r="J767" s="213"/>
      <c r="K767" s="213"/>
      <c r="L767" s="213"/>
    </row>
    <row r="768" customFormat="false" ht="15" hidden="false" customHeight="false" outlineLevel="0" collapsed="false">
      <c r="B768" s="267"/>
      <c r="C768" s="213"/>
      <c r="D768" s="213"/>
      <c r="E768" s="213"/>
      <c r="F768" s="213"/>
      <c r="G768" s="213"/>
      <c r="H768" s="213"/>
      <c r="I768" s="213"/>
      <c r="J768" s="213"/>
      <c r="K768" s="213"/>
      <c r="L768" s="213"/>
    </row>
    <row r="769" customFormat="false" ht="15" hidden="false" customHeight="false" outlineLevel="0" collapsed="false">
      <c r="B769" s="267"/>
      <c r="C769" s="213"/>
      <c r="D769" s="213"/>
      <c r="E769" s="213"/>
      <c r="F769" s="213"/>
      <c r="G769" s="213"/>
      <c r="H769" s="213"/>
      <c r="I769" s="213"/>
      <c r="J769" s="213"/>
      <c r="K769" s="213"/>
      <c r="L769" s="213"/>
    </row>
    <row r="770" customFormat="false" ht="15" hidden="false" customHeight="false" outlineLevel="0" collapsed="false">
      <c r="B770" s="267"/>
      <c r="C770" s="213"/>
      <c r="D770" s="213"/>
      <c r="E770" s="213"/>
      <c r="F770" s="213"/>
      <c r="G770" s="213"/>
      <c r="H770" s="213"/>
      <c r="I770" s="213"/>
      <c r="J770" s="213"/>
      <c r="K770" s="213"/>
      <c r="L770" s="213"/>
    </row>
    <row r="771" customFormat="false" ht="15" hidden="false" customHeight="false" outlineLevel="0" collapsed="false">
      <c r="B771" s="267"/>
      <c r="C771" s="213"/>
      <c r="D771" s="213"/>
      <c r="E771" s="213"/>
      <c r="F771" s="213"/>
      <c r="G771" s="213"/>
      <c r="H771" s="213"/>
      <c r="I771" s="213"/>
      <c r="J771" s="213"/>
      <c r="K771" s="213"/>
      <c r="L771" s="213"/>
    </row>
    <row r="772" customFormat="false" ht="15" hidden="false" customHeight="false" outlineLevel="0" collapsed="false">
      <c r="B772" s="267"/>
      <c r="C772" s="213"/>
      <c r="D772" s="213"/>
      <c r="E772" s="213"/>
      <c r="F772" s="213"/>
      <c r="G772" s="213"/>
      <c r="H772" s="213"/>
      <c r="I772" s="213"/>
      <c r="J772" s="213"/>
      <c r="K772" s="213"/>
      <c r="L772" s="213"/>
    </row>
    <row r="773" customFormat="false" ht="15" hidden="false" customHeight="false" outlineLevel="0" collapsed="false">
      <c r="B773" s="267"/>
      <c r="C773" s="213"/>
      <c r="D773" s="213"/>
      <c r="E773" s="213"/>
      <c r="F773" s="213"/>
      <c r="G773" s="213"/>
      <c r="H773" s="213"/>
      <c r="I773" s="213"/>
      <c r="J773" s="213"/>
      <c r="K773" s="213"/>
      <c r="L773" s="213"/>
    </row>
    <row r="774" customFormat="false" ht="15" hidden="false" customHeight="false" outlineLevel="0" collapsed="false">
      <c r="B774" s="267"/>
      <c r="C774" s="213"/>
      <c r="D774" s="213"/>
      <c r="E774" s="213"/>
      <c r="F774" s="213"/>
      <c r="G774" s="213"/>
      <c r="H774" s="213"/>
      <c r="I774" s="213"/>
      <c r="J774" s="213"/>
      <c r="K774" s="213"/>
      <c r="L774" s="213"/>
    </row>
    <row r="775" customFormat="false" ht="15" hidden="false" customHeight="false" outlineLevel="0" collapsed="false">
      <c r="B775" s="267"/>
      <c r="C775" s="213"/>
      <c r="D775" s="213"/>
      <c r="E775" s="213"/>
      <c r="F775" s="213"/>
      <c r="G775" s="213"/>
      <c r="H775" s="213"/>
      <c r="I775" s="213"/>
      <c r="J775" s="213"/>
      <c r="K775" s="213"/>
      <c r="L775" s="213"/>
    </row>
    <row r="776" customFormat="false" ht="15" hidden="false" customHeight="false" outlineLevel="0" collapsed="false">
      <c r="B776" s="267"/>
      <c r="C776" s="213"/>
      <c r="D776" s="213"/>
      <c r="E776" s="213"/>
      <c r="F776" s="213"/>
      <c r="G776" s="213"/>
      <c r="H776" s="213"/>
      <c r="I776" s="213"/>
      <c r="J776" s="213"/>
      <c r="K776" s="213"/>
      <c r="L776" s="213"/>
    </row>
    <row r="777" customFormat="false" ht="15" hidden="false" customHeight="false" outlineLevel="0" collapsed="false">
      <c r="B777" s="267"/>
      <c r="C777" s="213"/>
      <c r="D777" s="213"/>
      <c r="E777" s="213"/>
      <c r="F777" s="213"/>
      <c r="G777" s="213"/>
      <c r="H777" s="213"/>
      <c r="I777" s="213"/>
      <c r="J777" s="213"/>
      <c r="K777" s="213"/>
      <c r="L777" s="213"/>
    </row>
    <row r="778" customFormat="false" ht="15" hidden="false" customHeight="false" outlineLevel="0" collapsed="false">
      <c r="B778" s="267"/>
      <c r="C778" s="213"/>
      <c r="D778" s="213"/>
      <c r="E778" s="213"/>
      <c r="F778" s="213"/>
      <c r="G778" s="213"/>
      <c r="H778" s="213"/>
      <c r="I778" s="213"/>
      <c r="J778" s="213"/>
      <c r="K778" s="213"/>
      <c r="L778" s="213"/>
    </row>
    <row r="779" customFormat="false" ht="15" hidden="false" customHeight="false" outlineLevel="0" collapsed="false">
      <c r="B779" s="267"/>
      <c r="C779" s="213"/>
      <c r="D779" s="213"/>
      <c r="E779" s="213"/>
      <c r="F779" s="213"/>
      <c r="G779" s="213"/>
      <c r="H779" s="213"/>
      <c r="I779" s="213"/>
      <c r="J779" s="213"/>
      <c r="K779" s="213"/>
      <c r="L779" s="213"/>
    </row>
    <row r="780" customFormat="false" ht="15" hidden="false" customHeight="false" outlineLevel="0" collapsed="false">
      <c r="B780" s="267"/>
      <c r="C780" s="213"/>
      <c r="D780" s="213"/>
      <c r="E780" s="213"/>
      <c r="F780" s="213"/>
      <c r="G780" s="213"/>
      <c r="H780" s="213"/>
      <c r="I780" s="213"/>
      <c r="J780" s="213"/>
      <c r="K780" s="213"/>
      <c r="L780" s="213"/>
    </row>
    <row r="781" customFormat="false" ht="15" hidden="false" customHeight="false" outlineLevel="0" collapsed="false">
      <c r="B781" s="267"/>
      <c r="C781" s="213"/>
      <c r="D781" s="213"/>
      <c r="E781" s="213"/>
      <c r="F781" s="213"/>
      <c r="G781" s="213"/>
      <c r="H781" s="213"/>
      <c r="I781" s="213"/>
      <c r="J781" s="213"/>
      <c r="K781" s="213"/>
      <c r="L781" s="213"/>
    </row>
    <row r="782" customFormat="false" ht="15" hidden="false" customHeight="false" outlineLevel="0" collapsed="false">
      <c r="B782" s="267"/>
      <c r="C782" s="213"/>
      <c r="D782" s="213"/>
      <c r="E782" s="213"/>
      <c r="F782" s="213"/>
      <c r="G782" s="213"/>
      <c r="H782" s="213"/>
      <c r="I782" s="213"/>
      <c r="J782" s="213"/>
      <c r="K782" s="213"/>
      <c r="L782" s="213"/>
    </row>
    <row r="783" customFormat="false" ht="15" hidden="false" customHeight="false" outlineLevel="0" collapsed="false">
      <c r="B783" s="267"/>
      <c r="C783" s="213"/>
      <c r="D783" s="213"/>
      <c r="E783" s="213"/>
      <c r="F783" s="213"/>
      <c r="G783" s="213"/>
      <c r="H783" s="213"/>
      <c r="I783" s="213"/>
      <c r="J783" s="213"/>
      <c r="K783" s="213"/>
      <c r="L783" s="213"/>
    </row>
    <row r="784" customFormat="false" ht="15" hidden="false" customHeight="false" outlineLevel="0" collapsed="false">
      <c r="B784" s="267"/>
      <c r="C784" s="213"/>
      <c r="D784" s="213"/>
      <c r="E784" s="213"/>
      <c r="F784" s="213"/>
      <c r="G784" s="213"/>
      <c r="H784" s="213"/>
      <c r="I784" s="213"/>
      <c r="J784" s="213"/>
      <c r="K784" s="213"/>
      <c r="L784" s="213"/>
    </row>
    <row r="785" customFormat="false" ht="15" hidden="false" customHeight="false" outlineLevel="0" collapsed="false">
      <c r="B785" s="267"/>
      <c r="C785" s="213"/>
      <c r="D785" s="213"/>
      <c r="E785" s="213"/>
      <c r="F785" s="213"/>
      <c r="G785" s="213"/>
      <c r="H785" s="213"/>
      <c r="I785" s="213"/>
      <c r="J785" s="213"/>
      <c r="K785" s="213"/>
      <c r="L785" s="213"/>
    </row>
    <row r="786" customFormat="false" ht="15" hidden="false" customHeight="false" outlineLevel="0" collapsed="false">
      <c r="B786" s="267"/>
      <c r="C786" s="213"/>
      <c r="D786" s="213"/>
      <c r="E786" s="213"/>
      <c r="F786" s="213"/>
      <c r="G786" s="213"/>
      <c r="H786" s="213"/>
      <c r="I786" s="213"/>
      <c r="J786" s="213"/>
      <c r="K786" s="213"/>
      <c r="L786" s="213"/>
    </row>
    <row r="787" customFormat="false" ht="15" hidden="false" customHeight="false" outlineLevel="0" collapsed="false">
      <c r="B787" s="267"/>
      <c r="C787" s="213"/>
      <c r="D787" s="213"/>
      <c r="E787" s="213"/>
      <c r="F787" s="213"/>
      <c r="G787" s="213"/>
      <c r="H787" s="213"/>
      <c r="I787" s="213"/>
      <c r="J787" s="213"/>
      <c r="K787" s="213"/>
      <c r="L787" s="213"/>
    </row>
    <row r="788" customFormat="false" ht="15" hidden="false" customHeight="false" outlineLevel="0" collapsed="false">
      <c r="B788" s="267"/>
      <c r="C788" s="213"/>
      <c r="D788" s="213"/>
      <c r="E788" s="213"/>
      <c r="F788" s="213"/>
      <c r="G788" s="213"/>
      <c r="H788" s="213"/>
      <c r="I788" s="213"/>
      <c r="J788" s="213"/>
      <c r="K788" s="213"/>
      <c r="L788" s="213"/>
    </row>
    <row r="789" customFormat="false" ht="15" hidden="false" customHeight="false" outlineLevel="0" collapsed="false">
      <c r="B789" s="267"/>
      <c r="C789" s="213"/>
      <c r="D789" s="213"/>
      <c r="E789" s="213"/>
      <c r="F789" s="213"/>
      <c r="G789" s="213"/>
      <c r="H789" s="213"/>
      <c r="I789" s="213"/>
      <c r="J789" s="213"/>
      <c r="K789" s="213"/>
      <c r="L789" s="213"/>
    </row>
    <row r="790" customFormat="false" ht="15" hidden="false" customHeight="false" outlineLevel="0" collapsed="false">
      <c r="B790" s="267"/>
      <c r="C790" s="213"/>
      <c r="D790" s="213"/>
      <c r="E790" s="213"/>
      <c r="F790" s="213"/>
      <c r="G790" s="213"/>
      <c r="H790" s="213"/>
      <c r="I790" s="213"/>
      <c r="J790" s="213"/>
      <c r="K790" s="213"/>
      <c r="L790" s="213"/>
    </row>
    <row r="791" customFormat="false" ht="15" hidden="false" customHeight="false" outlineLevel="0" collapsed="false">
      <c r="B791" s="267"/>
      <c r="C791" s="213"/>
      <c r="D791" s="213"/>
      <c r="E791" s="213"/>
      <c r="F791" s="213"/>
      <c r="G791" s="213"/>
      <c r="H791" s="213"/>
      <c r="I791" s="213"/>
      <c r="J791" s="213"/>
      <c r="K791" s="213"/>
      <c r="L791" s="213"/>
    </row>
    <row r="792" customFormat="false" ht="15" hidden="false" customHeight="false" outlineLevel="0" collapsed="false">
      <c r="B792" s="267"/>
      <c r="C792" s="213"/>
      <c r="D792" s="213"/>
      <c r="E792" s="213"/>
      <c r="F792" s="213"/>
      <c r="G792" s="213"/>
      <c r="H792" s="213"/>
      <c r="I792" s="213"/>
      <c r="J792" s="213"/>
      <c r="K792" s="213"/>
      <c r="L792" s="213"/>
    </row>
    <row r="793" customFormat="false" ht="15" hidden="false" customHeight="false" outlineLevel="0" collapsed="false">
      <c r="B793" s="267"/>
      <c r="C793" s="213"/>
      <c r="D793" s="213"/>
      <c r="E793" s="213"/>
      <c r="F793" s="213"/>
      <c r="G793" s="213"/>
      <c r="H793" s="213"/>
      <c r="I793" s="213"/>
      <c r="J793" s="213"/>
      <c r="K793" s="213"/>
      <c r="L793" s="213"/>
    </row>
    <row r="794" customFormat="false" ht="15" hidden="false" customHeight="false" outlineLevel="0" collapsed="false">
      <c r="B794" s="267"/>
      <c r="C794" s="213"/>
      <c r="D794" s="213"/>
      <c r="E794" s="213"/>
      <c r="F794" s="213"/>
      <c r="G794" s="213"/>
      <c r="H794" s="213"/>
      <c r="I794" s="213"/>
      <c r="J794" s="213"/>
      <c r="K794" s="213"/>
      <c r="L794" s="213"/>
    </row>
    <row r="795" customFormat="false" ht="15" hidden="false" customHeight="false" outlineLevel="0" collapsed="false">
      <c r="B795" s="267"/>
      <c r="C795" s="213"/>
      <c r="D795" s="213"/>
      <c r="E795" s="213"/>
      <c r="F795" s="213"/>
      <c r="G795" s="213"/>
      <c r="H795" s="213"/>
      <c r="I795" s="213"/>
      <c r="J795" s="213"/>
      <c r="K795" s="213"/>
      <c r="L795" s="213"/>
    </row>
    <row r="796" customFormat="false" ht="15" hidden="false" customHeight="false" outlineLevel="0" collapsed="false">
      <c r="B796" s="267"/>
      <c r="C796" s="213"/>
      <c r="D796" s="213"/>
      <c r="E796" s="213"/>
      <c r="F796" s="213"/>
      <c r="G796" s="213"/>
      <c r="H796" s="213"/>
      <c r="I796" s="213"/>
      <c r="J796" s="213"/>
      <c r="K796" s="213"/>
      <c r="L796" s="213"/>
    </row>
    <row r="797" customFormat="false" ht="15" hidden="false" customHeight="false" outlineLevel="0" collapsed="false">
      <c r="B797" s="267"/>
      <c r="C797" s="213"/>
      <c r="D797" s="213"/>
      <c r="E797" s="213"/>
      <c r="F797" s="213"/>
      <c r="G797" s="213"/>
      <c r="H797" s="213"/>
      <c r="I797" s="213"/>
      <c r="J797" s="213"/>
      <c r="K797" s="213"/>
      <c r="L797" s="213"/>
    </row>
    <row r="798" customFormat="false" ht="15" hidden="false" customHeight="false" outlineLevel="0" collapsed="false">
      <c r="B798" s="267"/>
      <c r="C798" s="213"/>
      <c r="D798" s="213"/>
      <c r="E798" s="213"/>
      <c r="F798" s="213"/>
      <c r="G798" s="213"/>
      <c r="H798" s="213"/>
      <c r="I798" s="213"/>
      <c r="J798" s="213"/>
      <c r="K798" s="213"/>
      <c r="L798" s="213"/>
    </row>
    <row r="799" customFormat="false" ht="15" hidden="false" customHeight="false" outlineLevel="0" collapsed="false">
      <c r="B799" s="267"/>
      <c r="C799" s="213"/>
      <c r="D799" s="213"/>
      <c r="E799" s="213"/>
      <c r="F799" s="213"/>
      <c r="G799" s="213"/>
      <c r="H799" s="213"/>
      <c r="I799" s="213"/>
      <c r="J799" s="213"/>
      <c r="K799" s="213"/>
      <c r="L799" s="213"/>
    </row>
    <row r="800" customFormat="false" ht="15" hidden="false" customHeight="false" outlineLevel="0" collapsed="false">
      <c r="B800" s="267"/>
      <c r="C800" s="213"/>
      <c r="D800" s="213"/>
      <c r="E800" s="213"/>
      <c r="F800" s="213"/>
      <c r="G800" s="213"/>
      <c r="H800" s="213"/>
      <c r="I800" s="213"/>
      <c r="J800" s="213"/>
      <c r="K800" s="213"/>
      <c r="L800" s="213"/>
    </row>
    <row r="801" customFormat="false" ht="15" hidden="false" customHeight="false" outlineLevel="0" collapsed="false">
      <c r="B801" s="267"/>
      <c r="C801" s="213"/>
      <c r="D801" s="213"/>
      <c r="E801" s="213"/>
      <c r="F801" s="213"/>
      <c r="G801" s="213"/>
      <c r="H801" s="213"/>
      <c r="I801" s="213"/>
      <c r="J801" s="213"/>
      <c r="K801" s="213"/>
      <c r="L801" s="213"/>
    </row>
    <row r="802" customFormat="false" ht="15" hidden="false" customHeight="false" outlineLevel="0" collapsed="false">
      <c r="B802" s="267"/>
      <c r="C802" s="213"/>
      <c r="D802" s="213"/>
      <c r="E802" s="213"/>
      <c r="F802" s="213"/>
      <c r="G802" s="213"/>
      <c r="H802" s="213"/>
      <c r="I802" s="213"/>
      <c r="J802" s="213"/>
      <c r="K802" s="213"/>
      <c r="L802" s="213"/>
    </row>
    <row r="803" customFormat="false" ht="15" hidden="false" customHeight="false" outlineLevel="0" collapsed="false">
      <c r="B803" s="267"/>
      <c r="C803" s="213"/>
      <c r="D803" s="213"/>
      <c r="E803" s="213"/>
      <c r="F803" s="213"/>
      <c r="G803" s="213"/>
      <c r="H803" s="213"/>
      <c r="I803" s="213"/>
      <c r="J803" s="213"/>
      <c r="K803" s="213"/>
      <c r="L803" s="213"/>
    </row>
    <row r="804" customFormat="false" ht="15" hidden="false" customHeight="false" outlineLevel="0" collapsed="false">
      <c r="B804" s="267"/>
      <c r="C804" s="213"/>
      <c r="D804" s="213"/>
      <c r="E804" s="213"/>
      <c r="F804" s="213"/>
      <c r="G804" s="213"/>
      <c r="H804" s="213"/>
      <c r="I804" s="213"/>
      <c r="J804" s="213"/>
      <c r="K804" s="213"/>
      <c r="L804" s="213"/>
    </row>
    <row r="805" customFormat="false" ht="15" hidden="false" customHeight="false" outlineLevel="0" collapsed="false">
      <c r="B805" s="267"/>
      <c r="C805" s="213"/>
      <c r="D805" s="213"/>
      <c r="E805" s="213"/>
      <c r="F805" s="213"/>
      <c r="G805" s="213"/>
      <c r="H805" s="213"/>
      <c r="I805" s="213"/>
      <c r="J805" s="213"/>
      <c r="K805" s="213"/>
      <c r="L805" s="213"/>
    </row>
    <row r="806" customFormat="false" ht="15" hidden="false" customHeight="false" outlineLevel="0" collapsed="false">
      <c r="B806" s="267"/>
      <c r="C806" s="213"/>
      <c r="D806" s="213"/>
      <c r="E806" s="213"/>
      <c r="F806" s="213"/>
      <c r="G806" s="213"/>
      <c r="H806" s="213"/>
      <c r="I806" s="213"/>
      <c r="J806" s="213"/>
      <c r="K806" s="213"/>
      <c r="L806" s="213"/>
    </row>
    <row r="807" customFormat="false" ht="15" hidden="false" customHeight="false" outlineLevel="0" collapsed="false">
      <c r="B807" s="267"/>
      <c r="C807" s="213"/>
      <c r="D807" s="213"/>
      <c r="E807" s="213"/>
      <c r="F807" s="213"/>
      <c r="G807" s="213"/>
      <c r="H807" s="213"/>
      <c r="I807" s="213"/>
      <c r="J807" s="213"/>
      <c r="K807" s="213"/>
      <c r="L807" s="213"/>
    </row>
    <row r="808" customFormat="false" ht="15" hidden="false" customHeight="false" outlineLevel="0" collapsed="false">
      <c r="B808" s="267"/>
      <c r="C808" s="213"/>
      <c r="D808" s="213"/>
      <c r="E808" s="213"/>
      <c r="F808" s="213"/>
      <c r="G808" s="213"/>
      <c r="H808" s="213"/>
      <c r="I808" s="213"/>
      <c r="J808" s="213"/>
      <c r="K808" s="213"/>
      <c r="L808" s="213"/>
    </row>
    <row r="809" customFormat="false" ht="15" hidden="false" customHeight="false" outlineLevel="0" collapsed="false">
      <c r="B809" s="267"/>
      <c r="C809" s="213"/>
      <c r="D809" s="213"/>
      <c r="E809" s="213"/>
      <c r="F809" s="213"/>
      <c r="G809" s="213"/>
      <c r="H809" s="213"/>
      <c r="I809" s="213"/>
      <c r="J809" s="213"/>
      <c r="K809" s="213"/>
      <c r="L809" s="213"/>
    </row>
    <row r="810" customFormat="false" ht="15" hidden="false" customHeight="false" outlineLevel="0" collapsed="false">
      <c r="B810" s="267"/>
      <c r="C810" s="213"/>
      <c r="D810" s="213"/>
      <c r="E810" s="213"/>
      <c r="F810" s="213"/>
      <c r="G810" s="213"/>
      <c r="H810" s="213"/>
      <c r="I810" s="213"/>
      <c r="J810" s="213"/>
      <c r="K810" s="213"/>
      <c r="L810" s="213"/>
    </row>
    <row r="811" customFormat="false" ht="15" hidden="false" customHeight="false" outlineLevel="0" collapsed="false">
      <c r="B811" s="267"/>
      <c r="C811" s="213"/>
      <c r="D811" s="213"/>
      <c r="E811" s="213"/>
      <c r="F811" s="213"/>
      <c r="G811" s="213"/>
      <c r="H811" s="213"/>
      <c r="I811" s="213"/>
      <c r="J811" s="213"/>
      <c r="K811" s="213"/>
      <c r="L811" s="213"/>
    </row>
    <row r="812" customFormat="false" ht="15" hidden="false" customHeight="false" outlineLevel="0" collapsed="false">
      <c r="B812" s="267"/>
      <c r="C812" s="213"/>
      <c r="D812" s="213"/>
      <c r="E812" s="213"/>
      <c r="F812" s="213"/>
      <c r="G812" s="213"/>
      <c r="H812" s="213"/>
      <c r="I812" s="213"/>
      <c r="J812" s="213"/>
      <c r="K812" s="213"/>
      <c r="L812" s="213"/>
    </row>
    <row r="813" customFormat="false" ht="15" hidden="false" customHeight="false" outlineLevel="0" collapsed="false">
      <c r="B813" s="267"/>
      <c r="C813" s="213"/>
      <c r="D813" s="213"/>
      <c r="E813" s="213"/>
      <c r="F813" s="213"/>
      <c r="G813" s="213"/>
      <c r="H813" s="213"/>
      <c r="I813" s="213"/>
      <c r="J813" s="213"/>
      <c r="K813" s="213"/>
      <c r="L813" s="213"/>
    </row>
    <row r="814" customFormat="false" ht="15" hidden="false" customHeight="false" outlineLevel="0" collapsed="false">
      <c r="B814" s="267"/>
      <c r="C814" s="213"/>
      <c r="D814" s="213"/>
      <c r="E814" s="213"/>
      <c r="F814" s="213"/>
      <c r="G814" s="213"/>
      <c r="H814" s="213"/>
      <c r="I814" s="213"/>
      <c r="J814" s="213"/>
      <c r="K814" s="213"/>
      <c r="L814" s="213"/>
    </row>
    <row r="815" customFormat="false" ht="15" hidden="false" customHeight="false" outlineLevel="0" collapsed="false">
      <c r="B815" s="267"/>
      <c r="C815" s="213"/>
      <c r="D815" s="213"/>
      <c r="E815" s="213"/>
      <c r="F815" s="213"/>
      <c r="G815" s="213"/>
      <c r="H815" s="213"/>
      <c r="I815" s="213"/>
      <c r="J815" s="213"/>
      <c r="K815" s="213"/>
      <c r="L815" s="213"/>
    </row>
    <row r="816" customFormat="false" ht="15" hidden="false" customHeight="false" outlineLevel="0" collapsed="false">
      <c r="B816" s="267"/>
      <c r="C816" s="213"/>
      <c r="D816" s="213"/>
      <c r="E816" s="213"/>
      <c r="F816" s="213"/>
      <c r="G816" s="213"/>
      <c r="H816" s="213"/>
      <c r="I816" s="213"/>
      <c r="J816" s="213"/>
      <c r="K816" s="213"/>
      <c r="L816" s="213"/>
    </row>
    <row r="817" customFormat="false" ht="15" hidden="false" customHeight="false" outlineLevel="0" collapsed="false">
      <c r="B817" s="267"/>
      <c r="C817" s="213"/>
      <c r="D817" s="213"/>
      <c r="E817" s="213"/>
      <c r="F817" s="213"/>
      <c r="G817" s="213"/>
      <c r="H817" s="213"/>
      <c r="I817" s="213"/>
      <c r="J817" s="213"/>
      <c r="K817" s="213"/>
      <c r="L817" s="213"/>
    </row>
    <row r="818" customFormat="false" ht="15" hidden="false" customHeight="false" outlineLevel="0" collapsed="false">
      <c r="B818" s="267"/>
      <c r="C818" s="213"/>
      <c r="D818" s="213"/>
      <c r="E818" s="213"/>
      <c r="F818" s="213"/>
      <c r="G818" s="213"/>
      <c r="H818" s="213"/>
      <c r="I818" s="213"/>
      <c r="J818" s="213"/>
      <c r="K818" s="213"/>
      <c r="L818" s="213"/>
    </row>
    <row r="819" customFormat="false" ht="15" hidden="false" customHeight="false" outlineLevel="0" collapsed="false">
      <c r="B819" s="267"/>
      <c r="C819" s="213"/>
      <c r="D819" s="213"/>
      <c r="E819" s="213"/>
      <c r="F819" s="213"/>
      <c r="G819" s="213"/>
      <c r="H819" s="213"/>
      <c r="I819" s="213"/>
      <c r="J819" s="213"/>
      <c r="K819" s="213"/>
      <c r="L819" s="213"/>
    </row>
    <row r="820" customFormat="false" ht="15" hidden="false" customHeight="false" outlineLevel="0" collapsed="false">
      <c r="B820" s="267"/>
      <c r="C820" s="213"/>
      <c r="D820" s="213"/>
      <c r="E820" s="213"/>
      <c r="F820" s="213"/>
      <c r="G820" s="213"/>
      <c r="H820" s="213"/>
      <c r="I820" s="213"/>
      <c r="J820" s="213"/>
      <c r="K820" s="213"/>
      <c r="L820" s="213"/>
    </row>
    <row r="821" customFormat="false" ht="15" hidden="false" customHeight="false" outlineLevel="0" collapsed="false">
      <c r="B821" s="267"/>
      <c r="C821" s="213"/>
      <c r="D821" s="213"/>
      <c r="E821" s="213"/>
      <c r="F821" s="213"/>
      <c r="G821" s="213"/>
      <c r="H821" s="213"/>
      <c r="I821" s="213"/>
      <c r="J821" s="213"/>
      <c r="K821" s="213"/>
      <c r="L821" s="213"/>
    </row>
    <row r="822" customFormat="false" ht="15" hidden="false" customHeight="false" outlineLevel="0" collapsed="false">
      <c r="B822" s="267"/>
      <c r="C822" s="213"/>
      <c r="D822" s="213"/>
      <c r="E822" s="213"/>
      <c r="F822" s="213"/>
      <c r="G822" s="213"/>
      <c r="H822" s="213"/>
      <c r="I822" s="213"/>
      <c r="J822" s="213"/>
      <c r="K822" s="213"/>
      <c r="L822" s="213"/>
    </row>
    <row r="823" customFormat="false" ht="15" hidden="false" customHeight="false" outlineLevel="0" collapsed="false">
      <c r="B823" s="267"/>
      <c r="C823" s="213"/>
      <c r="D823" s="213"/>
      <c r="E823" s="213"/>
      <c r="F823" s="213"/>
      <c r="G823" s="213"/>
      <c r="H823" s="213"/>
      <c r="I823" s="213"/>
      <c r="J823" s="213"/>
      <c r="K823" s="213"/>
      <c r="L823" s="213"/>
    </row>
    <row r="824" customFormat="false" ht="15" hidden="false" customHeight="false" outlineLevel="0" collapsed="false">
      <c r="B824" s="267"/>
      <c r="C824" s="213"/>
      <c r="D824" s="213"/>
      <c r="E824" s="213"/>
      <c r="F824" s="213"/>
      <c r="G824" s="213"/>
      <c r="H824" s="213"/>
      <c r="I824" s="213"/>
      <c r="J824" s="213"/>
      <c r="K824" s="213"/>
      <c r="L824" s="213"/>
    </row>
    <row r="825" customFormat="false" ht="15" hidden="false" customHeight="false" outlineLevel="0" collapsed="false">
      <c r="B825" s="267"/>
      <c r="C825" s="213"/>
      <c r="D825" s="213"/>
      <c r="E825" s="213"/>
      <c r="F825" s="213"/>
      <c r="G825" s="213"/>
      <c r="H825" s="213"/>
      <c r="I825" s="213"/>
      <c r="J825" s="213"/>
      <c r="K825" s="213"/>
      <c r="L825" s="213"/>
    </row>
    <row r="826" customFormat="false" ht="15" hidden="false" customHeight="false" outlineLevel="0" collapsed="false">
      <c r="B826" s="267"/>
      <c r="C826" s="213"/>
      <c r="D826" s="213"/>
      <c r="E826" s="213"/>
      <c r="F826" s="213"/>
      <c r="G826" s="213"/>
      <c r="H826" s="213"/>
      <c r="I826" s="213"/>
      <c r="J826" s="213"/>
      <c r="K826" s="213"/>
      <c r="L826" s="213"/>
    </row>
    <row r="827" customFormat="false" ht="15" hidden="false" customHeight="false" outlineLevel="0" collapsed="false">
      <c r="B827" s="267"/>
      <c r="C827" s="213"/>
      <c r="D827" s="213"/>
      <c r="E827" s="213"/>
      <c r="F827" s="213"/>
      <c r="G827" s="213"/>
      <c r="H827" s="213"/>
      <c r="I827" s="213"/>
      <c r="J827" s="213"/>
      <c r="K827" s="213"/>
      <c r="L827" s="213"/>
    </row>
    <row r="828" customFormat="false" ht="15" hidden="false" customHeight="false" outlineLevel="0" collapsed="false">
      <c r="B828" s="267"/>
      <c r="C828" s="213"/>
      <c r="D828" s="213"/>
      <c r="E828" s="213"/>
      <c r="F828" s="213"/>
      <c r="G828" s="213"/>
      <c r="H828" s="213"/>
      <c r="I828" s="213"/>
      <c r="J828" s="213"/>
      <c r="K828" s="213"/>
      <c r="L828" s="213"/>
    </row>
    <row r="829" customFormat="false" ht="15" hidden="false" customHeight="false" outlineLevel="0" collapsed="false">
      <c r="B829" s="267"/>
      <c r="C829" s="213"/>
      <c r="D829" s="213"/>
      <c r="E829" s="213"/>
      <c r="F829" s="213"/>
      <c r="G829" s="213"/>
      <c r="H829" s="213"/>
      <c r="I829" s="213"/>
      <c r="J829" s="213"/>
      <c r="K829" s="213"/>
      <c r="L829" s="213"/>
    </row>
    <row r="830" customFormat="false" ht="15" hidden="false" customHeight="false" outlineLevel="0" collapsed="false">
      <c r="B830" s="267"/>
      <c r="C830" s="213"/>
      <c r="D830" s="213"/>
      <c r="E830" s="213"/>
      <c r="F830" s="213"/>
      <c r="G830" s="213"/>
      <c r="H830" s="213"/>
      <c r="I830" s="213"/>
      <c r="J830" s="213"/>
      <c r="K830" s="213"/>
      <c r="L830" s="213"/>
    </row>
    <row r="831" customFormat="false" ht="15" hidden="false" customHeight="false" outlineLevel="0" collapsed="false">
      <c r="B831" s="267"/>
      <c r="C831" s="213"/>
      <c r="D831" s="213"/>
      <c r="E831" s="213"/>
      <c r="F831" s="213"/>
      <c r="G831" s="213"/>
      <c r="H831" s="213"/>
      <c r="I831" s="213"/>
      <c r="J831" s="213"/>
      <c r="K831" s="213"/>
      <c r="L831" s="213"/>
    </row>
    <row r="832" customFormat="false" ht="15" hidden="false" customHeight="false" outlineLevel="0" collapsed="false">
      <c r="B832" s="267"/>
      <c r="C832" s="213"/>
      <c r="D832" s="213"/>
      <c r="E832" s="213"/>
      <c r="F832" s="213"/>
      <c r="G832" s="213"/>
      <c r="H832" s="213"/>
      <c r="I832" s="213"/>
      <c r="J832" s="213"/>
      <c r="K832" s="213"/>
      <c r="L832" s="213"/>
    </row>
    <row r="833" customFormat="false" ht="15" hidden="false" customHeight="false" outlineLevel="0" collapsed="false">
      <c r="B833" s="267"/>
      <c r="C833" s="213"/>
      <c r="D833" s="213"/>
      <c r="E833" s="213"/>
      <c r="F833" s="213"/>
      <c r="G833" s="213"/>
      <c r="H833" s="213"/>
      <c r="I833" s="213"/>
      <c r="J833" s="213"/>
      <c r="K833" s="213"/>
      <c r="L833" s="213"/>
    </row>
    <row r="834" customFormat="false" ht="15" hidden="false" customHeight="false" outlineLevel="0" collapsed="false">
      <c r="B834" s="267"/>
      <c r="C834" s="213"/>
      <c r="D834" s="213"/>
      <c r="E834" s="213"/>
      <c r="F834" s="213"/>
      <c r="G834" s="213"/>
      <c r="H834" s="213"/>
      <c r="I834" s="213"/>
      <c r="J834" s="213"/>
      <c r="K834" s="213"/>
      <c r="L834" s="213"/>
    </row>
    <row r="835" customFormat="false" ht="15" hidden="false" customHeight="false" outlineLevel="0" collapsed="false">
      <c r="B835" s="267"/>
      <c r="C835" s="213"/>
      <c r="D835" s="213"/>
      <c r="E835" s="213"/>
      <c r="F835" s="213"/>
      <c r="G835" s="213"/>
      <c r="H835" s="213"/>
      <c r="I835" s="213"/>
      <c r="J835" s="213"/>
      <c r="K835" s="213"/>
      <c r="L835" s="213"/>
    </row>
    <row r="836" customFormat="false" ht="15" hidden="false" customHeight="false" outlineLevel="0" collapsed="false">
      <c r="B836" s="267"/>
      <c r="C836" s="213"/>
      <c r="D836" s="213"/>
      <c r="E836" s="213"/>
      <c r="F836" s="213"/>
      <c r="G836" s="213"/>
      <c r="H836" s="213"/>
      <c r="I836" s="213"/>
      <c r="J836" s="213"/>
      <c r="K836" s="213"/>
      <c r="L836" s="213"/>
    </row>
    <row r="837" customFormat="false" ht="15" hidden="false" customHeight="false" outlineLevel="0" collapsed="false">
      <c r="B837" s="267"/>
      <c r="C837" s="213"/>
      <c r="D837" s="213"/>
      <c r="E837" s="213"/>
      <c r="F837" s="213"/>
      <c r="G837" s="213"/>
      <c r="H837" s="213"/>
      <c r="I837" s="213"/>
      <c r="J837" s="213"/>
      <c r="K837" s="213"/>
      <c r="L837" s="213"/>
    </row>
    <row r="838" customFormat="false" ht="15" hidden="false" customHeight="false" outlineLevel="0" collapsed="false">
      <c r="B838" s="267"/>
      <c r="C838" s="213"/>
      <c r="D838" s="213"/>
      <c r="E838" s="213"/>
      <c r="F838" s="213"/>
      <c r="G838" s="213"/>
      <c r="H838" s="213"/>
      <c r="I838" s="213"/>
      <c r="J838" s="213"/>
      <c r="K838" s="213"/>
      <c r="L838" s="213"/>
    </row>
    <row r="839" customFormat="false" ht="15" hidden="false" customHeight="false" outlineLevel="0" collapsed="false">
      <c r="B839" s="267"/>
      <c r="C839" s="213"/>
      <c r="D839" s="213"/>
      <c r="E839" s="213"/>
      <c r="F839" s="213"/>
      <c r="G839" s="213"/>
      <c r="H839" s="213"/>
      <c r="I839" s="213"/>
      <c r="J839" s="213"/>
      <c r="K839" s="213"/>
      <c r="L839" s="213"/>
    </row>
    <row r="840" customFormat="false" ht="15" hidden="false" customHeight="false" outlineLevel="0" collapsed="false">
      <c r="B840" s="267"/>
      <c r="C840" s="213"/>
      <c r="D840" s="213"/>
      <c r="E840" s="213"/>
      <c r="F840" s="213"/>
      <c r="G840" s="213"/>
      <c r="H840" s="213"/>
      <c r="I840" s="213"/>
      <c r="J840" s="213"/>
      <c r="K840" s="213"/>
      <c r="L840" s="213"/>
    </row>
    <row r="841" customFormat="false" ht="15" hidden="false" customHeight="false" outlineLevel="0" collapsed="false">
      <c r="B841" s="267"/>
      <c r="C841" s="213"/>
      <c r="D841" s="213"/>
      <c r="E841" s="213"/>
      <c r="F841" s="213"/>
      <c r="G841" s="213"/>
      <c r="H841" s="213"/>
      <c r="I841" s="213"/>
      <c r="J841" s="213"/>
      <c r="K841" s="213"/>
      <c r="L841" s="213"/>
    </row>
    <row r="842" customFormat="false" ht="15" hidden="false" customHeight="false" outlineLevel="0" collapsed="false">
      <c r="B842" s="267"/>
      <c r="C842" s="213"/>
      <c r="D842" s="213"/>
      <c r="E842" s="213"/>
      <c r="F842" s="213"/>
      <c r="G842" s="213"/>
      <c r="H842" s="213"/>
      <c r="I842" s="213"/>
      <c r="J842" s="213"/>
      <c r="K842" s="213"/>
      <c r="L842" s="213"/>
    </row>
    <row r="843" customFormat="false" ht="15" hidden="false" customHeight="false" outlineLevel="0" collapsed="false">
      <c r="B843" s="267"/>
      <c r="C843" s="213"/>
      <c r="D843" s="213"/>
      <c r="E843" s="213"/>
      <c r="F843" s="213"/>
      <c r="G843" s="213"/>
      <c r="H843" s="213"/>
      <c r="I843" s="213"/>
      <c r="J843" s="213"/>
      <c r="K843" s="213"/>
      <c r="L843" s="213"/>
    </row>
    <row r="844" customFormat="false" ht="15" hidden="false" customHeight="false" outlineLevel="0" collapsed="false">
      <c r="B844" s="267"/>
      <c r="C844" s="213"/>
      <c r="D844" s="213"/>
      <c r="E844" s="213"/>
      <c r="F844" s="213"/>
      <c r="G844" s="213"/>
      <c r="H844" s="213"/>
      <c r="I844" s="213"/>
      <c r="J844" s="213"/>
      <c r="K844" s="213"/>
      <c r="L844" s="213"/>
    </row>
    <row r="845" customFormat="false" ht="15" hidden="false" customHeight="false" outlineLevel="0" collapsed="false">
      <c r="B845" s="267"/>
      <c r="C845" s="213"/>
      <c r="D845" s="213"/>
      <c r="E845" s="213"/>
      <c r="F845" s="213"/>
      <c r="G845" s="213"/>
      <c r="H845" s="213"/>
      <c r="I845" s="213"/>
      <c r="J845" s="213"/>
      <c r="K845" s="213"/>
      <c r="L845" s="213"/>
    </row>
    <row r="846" customFormat="false" ht="15" hidden="false" customHeight="false" outlineLevel="0" collapsed="false">
      <c r="B846" s="267"/>
      <c r="C846" s="213"/>
      <c r="D846" s="213"/>
      <c r="E846" s="213"/>
      <c r="F846" s="213"/>
      <c r="G846" s="213"/>
      <c r="H846" s="213"/>
      <c r="I846" s="213"/>
      <c r="J846" s="213"/>
      <c r="K846" s="213"/>
      <c r="L846" s="213"/>
    </row>
    <row r="847" customFormat="false" ht="15" hidden="false" customHeight="false" outlineLevel="0" collapsed="false">
      <c r="B847" s="267"/>
      <c r="C847" s="213"/>
      <c r="D847" s="213"/>
      <c r="E847" s="213"/>
      <c r="F847" s="213"/>
      <c r="G847" s="213"/>
      <c r="H847" s="213"/>
      <c r="I847" s="213"/>
      <c r="J847" s="213"/>
      <c r="K847" s="213"/>
      <c r="L847" s="213"/>
    </row>
    <row r="848" customFormat="false" ht="15" hidden="false" customHeight="false" outlineLevel="0" collapsed="false">
      <c r="B848" s="267"/>
      <c r="C848" s="213"/>
      <c r="D848" s="213"/>
      <c r="E848" s="213"/>
      <c r="F848" s="213"/>
      <c r="G848" s="213"/>
      <c r="H848" s="213"/>
      <c r="I848" s="213"/>
      <c r="J848" s="213"/>
      <c r="K848" s="213"/>
      <c r="L848" s="213"/>
    </row>
    <row r="849" customFormat="false" ht="15" hidden="false" customHeight="false" outlineLevel="0" collapsed="false">
      <c r="B849" s="267"/>
      <c r="C849" s="213"/>
      <c r="D849" s="213"/>
      <c r="E849" s="213"/>
      <c r="F849" s="213"/>
      <c r="G849" s="213"/>
      <c r="H849" s="213"/>
      <c r="I849" s="213"/>
      <c r="J849" s="213"/>
      <c r="K849" s="213"/>
      <c r="L849" s="213"/>
    </row>
    <row r="850" customFormat="false" ht="15" hidden="false" customHeight="false" outlineLevel="0" collapsed="false">
      <c r="B850" s="267"/>
      <c r="C850" s="213"/>
      <c r="D850" s="213"/>
      <c r="E850" s="213"/>
      <c r="F850" s="213"/>
      <c r="G850" s="213"/>
      <c r="H850" s="213"/>
      <c r="I850" s="213"/>
      <c r="J850" s="213"/>
      <c r="K850" s="213"/>
      <c r="L850" s="213"/>
    </row>
    <row r="851" customFormat="false" ht="15" hidden="false" customHeight="false" outlineLevel="0" collapsed="false">
      <c r="B851" s="267"/>
      <c r="C851" s="213"/>
      <c r="D851" s="213"/>
      <c r="E851" s="213"/>
      <c r="F851" s="213"/>
      <c r="G851" s="213"/>
      <c r="H851" s="213"/>
      <c r="I851" s="213"/>
      <c r="J851" s="213"/>
      <c r="K851" s="213"/>
      <c r="L851" s="213"/>
    </row>
    <row r="852" customFormat="false" ht="15" hidden="false" customHeight="false" outlineLevel="0" collapsed="false">
      <c r="B852" s="267"/>
      <c r="C852" s="213"/>
      <c r="D852" s="213"/>
      <c r="E852" s="213"/>
      <c r="F852" s="213"/>
      <c r="G852" s="213"/>
      <c r="H852" s="213"/>
      <c r="I852" s="213"/>
      <c r="J852" s="213"/>
      <c r="K852" s="213"/>
      <c r="L852" s="213"/>
    </row>
    <row r="853" customFormat="false" ht="15" hidden="false" customHeight="false" outlineLevel="0" collapsed="false">
      <c r="B853" s="267"/>
      <c r="C853" s="213"/>
      <c r="D853" s="213"/>
      <c r="E853" s="213"/>
      <c r="F853" s="213"/>
      <c r="G853" s="213"/>
      <c r="H853" s="213"/>
      <c r="I853" s="213"/>
      <c r="J853" s="213"/>
      <c r="K853" s="213"/>
      <c r="L853" s="213"/>
    </row>
    <row r="854" customFormat="false" ht="15" hidden="false" customHeight="false" outlineLevel="0" collapsed="false">
      <c r="B854" s="267"/>
      <c r="C854" s="213"/>
      <c r="D854" s="213"/>
      <c r="E854" s="213"/>
      <c r="F854" s="213"/>
      <c r="G854" s="213"/>
      <c r="H854" s="213"/>
      <c r="I854" s="213"/>
      <c r="J854" s="213"/>
      <c r="K854" s="213"/>
      <c r="L854" s="213"/>
    </row>
    <row r="855" customFormat="false" ht="15" hidden="false" customHeight="false" outlineLevel="0" collapsed="false">
      <c r="B855" s="267"/>
      <c r="C855" s="213"/>
      <c r="D855" s="213"/>
      <c r="E855" s="213"/>
      <c r="F855" s="213"/>
      <c r="G855" s="213"/>
      <c r="H855" s="213"/>
      <c r="I855" s="213"/>
      <c r="J855" s="213"/>
      <c r="K855" s="213"/>
      <c r="L855" s="213"/>
    </row>
    <row r="856" customFormat="false" ht="15" hidden="false" customHeight="false" outlineLevel="0" collapsed="false">
      <c r="B856" s="267"/>
      <c r="C856" s="213"/>
      <c r="D856" s="213"/>
      <c r="E856" s="213"/>
      <c r="F856" s="213"/>
      <c r="G856" s="213"/>
      <c r="H856" s="213"/>
      <c r="I856" s="213"/>
      <c r="J856" s="213"/>
      <c r="K856" s="213"/>
      <c r="L856" s="213"/>
    </row>
    <row r="857" customFormat="false" ht="15" hidden="false" customHeight="false" outlineLevel="0" collapsed="false">
      <c r="B857" s="267"/>
      <c r="C857" s="213"/>
      <c r="D857" s="213"/>
      <c r="E857" s="213"/>
      <c r="F857" s="213"/>
      <c r="G857" s="213"/>
      <c r="H857" s="213"/>
      <c r="I857" s="213"/>
      <c r="J857" s="213"/>
      <c r="K857" s="213"/>
      <c r="L857" s="213"/>
    </row>
    <row r="858" customFormat="false" ht="15" hidden="false" customHeight="false" outlineLevel="0" collapsed="false">
      <c r="B858" s="267"/>
      <c r="C858" s="213"/>
      <c r="D858" s="213"/>
      <c r="E858" s="213"/>
      <c r="F858" s="213"/>
      <c r="G858" s="213"/>
      <c r="H858" s="213"/>
      <c r="I858" s="213"/>
      <c r="J858" s="213"/>
      <c r="K858" s="213"/>
      <c r="L858" s="213"/>
    </row>
    <row r="859" customFormat="false" ht="15" hidden="false" customHeight="false" outlineLevel="0" collapsed="false">
      <c r="B859" s="267"/>
      <c r="C859" s="213"/>
      <c r="D859" s="213"/>
      <c r="E859" s="213"/>
      <c r="F859" s="213"/>
      <c r="G859" s="213"/>
      <c r="H859" s="213"/>
      <c r="I859" s="213"/>
      <c r="J859" s="213"/>
      <c r="K859" s="213"/>
      <c r="L859" s="213"/>
    </row>
    <row r="860" customFormat="false" ht="15" hidden="false" customHeight="false" outlineLevel="0" collapsed="false">
      <c r="B860" s="267"/>
      <c r="C860" s="213"/>
      <c r="D860" s="213"/>
      <c r="E860" s="213"/>
      <c r="F860" s="213"/>
      <c r="G860" s="213"/>
      <c r="H860" s="213"/>
      <c r="I860" s="213"/>
      <c r="J860" s="213"/>
      <c r="K860" s="213"/>
      <c r="L860" s="213"/>
    </row>
    <row r="861" customFormat="false" ht="15" hidden="false" customHeight="false" outlineLevel="0" collapsed="false">
      <c r="B861" s="267"/>
      <c r="C861" s="213"/>
      <c r="D861" s="213"/>
      <c r="E861" s="213"/>
      <c r="F861" s="213"/>
      <c r="G861" s="213"/>
      <c r="H861" s="213"/>
      <c r="I861" s="213"/>
      <c r="J861" s="213"/>
      <c r="K861" s="213"/>
      <c r="L861" s="213"/>
    </row>
    <row r="862" customFormat="false" ht="15" hidden="false" customHeight="false" outlineLevel="0" collapsed="false">
      <c r="B862" s="267"/>
      <c r="C862" s="213"/>
      <c r="D862" s="213"/>
      <c r="E862" s="213"/>
      <c r="F862" s="213"/>
      <c r="G862" s="213"/>
      <c r="H862" s="213"/>
      <c r="I862" s="213"/>
      <c r="J862" s="213"/>
      <c r="K862" s="213"/>
      <c r="L862" s="213"/>
    </row>
    <row r="863" customFormat="false" ht="15" hidden="false" customHeight="false" outlineLevel="0" collapsed="false">
      <c r="B863" s="267"/>
      <c r="C863" s="213"/>
      <c r="D863" s="213"/>
      <c r="E863" s="213"/>
      <c r="F863" s="213"/>
      <c r="G863" s="213"/>
      <c r="H863" s="213"/>
      <c r="I863" s="213"/>
      <c r="J863" s="213"/>
      <c r="K863" s="213"/>
      <c r="L863" s="213"/>
    </row>
    <row r="864" customFormat="false" ht="15" hidden="false" customHeight="false" outlineLevel="0" collapsed="false">
      <c r="B864" s="267"/>
      <c r="C864" s="213"/>
      <c r="D864" s="213"/>
      <c r="E864" s="213"/>
      <c r="F864" s="213"/>
      <c r="G864" s="213"/>
      <c r="H864" s="213"/>
      <c r="I864" s="213"/>
      <c r="J864" s="213"/>
      <c r="K864" s="213"/>
      <c r="L864" s="213"/>
    </row>
    <row r="865" customFormat="false" ht="15" hidden="false" customHeight="false" outlineLevel="0" collapsed="false">
      <c r="B865" s="267"/>
      <c r="C865" s="213"/>
      <c r="D865" s="213"/>
      <c r="E865" s="213"/>
      <c r="F865" s="213"/>
      <c r="G865" s="213"/>
      <c r="H865" s="213"/>
      <c r="I865" s="213"/>
      <c r="J865" s="213"/>
      <c r="K865" s="213"/>
      <c r="L865" s="213"/>
    </row>
    <row r="866" customFormat="false" ht="15" hidden="false" customHeight="false" outlineLevel="0" collapsed="false">
      <c r="B866" s="267"/>
      <c r="C866" s="213"/>
      <c r="D866" s="213"/>
      <c r="E866" s="213"/>
      <c r="F866" s="213"/>
      <c r="G866" s="213"/>
      <c r="H866" s="213"/>
      <c r="I866" s="213"/>
      <c r="J866" s="213"/>
      <c r="K866" s="213"/>
      <c r="L866" s="213"/>
    </row>
    <row r="867" customFormat="false" ht="15" hidden="false" customHeight="false" outlineLevel="0" collapsed="false">
      <c r="B867" s="267"/>
      <c r="C867" s="213"/>
      <c r="D867" s="213"/>
      <c r="E867" s="213"/>
      <c r="F867" s="213"/>
      <c r="G867" s="213"/>
      <c r="H867" s="213"/>
      <c r="I867" s="213"/>
      <c r="J867" s="213"/>
      <c r="K867" s="213"/>
      <c r="L867" s="213"/>
    </row>
    <row r="868" customFormat="false" ht="15" hidden="false" customHeight="false" outlineLevel="0" collapsed="false">
      <c r="B868" s="267"/>
      <c r="C868" s="213"/>
      <c r="D868" s="213"/>
      <c r="E868" s="213"/>
      <c r="F868" s="213"/>
      <c r="G868" s="213"/>
      <c r="H868" s="213"/>
      <c r="I868" s="213"/>
      <c r="J868" s="213"/>
      <c r="K868" s="213"/>
      <c r="L868" s="213"/>
    </row>
    <row r="869" customFormat="false" ht="15" hidden="false" customHeight="false" outlineLevel="0" collapsed="false">
      <c r="B869" s="267"/>
      <c r="C869" s="213"/>
      <c r="D869" s="213"/>
      <c r="E869" s="213"/>
      <c r="F869" s="213"/>
      <c r="G869" s="213"/>
      <c r="H869" s="213"/>
      <c r="I869" s="213"/>
      <c r="J869" s="213"/>
      <c r="K869" s="213"/>
      <c r="L869" s="213"/>
    </row>
    <row r="870" customFormat="false" ht="15" hidden="false" customHeight="false" outlineLevel="0" collapsed="false">
      <c r="B870" s="267"/>
      <c r="C870" s="213"/>
      <c r="D870" s="213"/>
      <c r="E870" s="213"/>
      <c r="F870" s="213"/>
      <c r="G870" s="213"/>
      <c r="H870" s="213"/>
      <c r="I870" s="213"/>
      <c r="J870" s="213"/>
      <c r="K870" s="213"/>
      <c r="L870" s="213"/>
    </row>
    <row r="871" customFormat="false" ht="15" hidden="false" customHeight="false" outlineLevel="0" collapsed="false">
      <c r="B871" s="267"/>
      <c r="C871" s="213"/>
      <c r="D871" s="213"/>
      <c r="E871" s="213"/>
      <c r="F871" s="213"/>
      <c r="G871" s="213"/>
      <c r="H871" s="213"/>
      <c r="I871" s="213"/>
      <c r="J871" s="213"/>
      <c r="K871" s="213"/>
      <c r="L871" s="213"/>
    </row>
    <row r="872" customFormat="false" ht="15" hidden="false" customHeight="false" outlineLevel="0" collapsed="false">
      <c r="B872" s="267"/>
      <c r="C872" s="213"/>
      <c r="D872" s="213"/>
      <c r="E872" s="213"/>
      <c r="F872" s="213"/>
      <c r="G872" s="213"/>
      <c r="H872" s="213"/>
      <c r="I872" s="213"/>
      <c r="J872" s="213"/>
      <c r="K872" s="213"/>
      <c r="L872" s="213"/>
    </row>
    <row r="873" customFormat="false" ht="15" hidden="false" customHeight="false" outlineLevel="0" collapsed="false">
      <c r="B873" s="267"/>
      <c r="C873" s="213"/>
      <c r="D873" s="213"/>
      <c r="E873" s="213"/>
      <c r="F873" s="213"/>
      <c r="G873" s="213"/>
      <c r="H873" s="213"/>
      <c r="I873" s="213"/>
      <c r="J873" s="213"/>
      <c r="K873" s="213"/>
      <c r="L873" s="213"/>
    </row>
    <row r="874" customFormat="false" ht="15" hidden="false" customHeight="false" outlineLevel="0" collapsed="false">
      <c r="B874" s="267"/>
      <c r="C874" s="213"/>
      <c r="D874" s="213"/>
      <c r="E874" s="213"/>
      <c r="F874" s="213"/>
      <c r="G874" s="213"/>
      <c r="H874" s="213"/>
      <c r="I874" s="213"/>
      <c r="J874" s="213"/>
      <c r="K874" s="213"/>
      <c r="L874" s="213"/>
    </row>
    <row r="875" customFormat="false" ht="15" hidden="false" customHeight="false" outlineLevel="0" collapsed="false">
      <c r="B875" s="267"/>
      <c r="C875" s="213"/>
      <c r="D875" s="213"/>
      <c r="E875" s="213"/>
      <c r="F875" s="213"/>
      <c r="G875" s="213"/>
      <c r="H875" s="213"/>
      <c r="I875" s="213"/>
      <c r="J875" s="213"/>
      <c r="K875" s="213"/>
      <c r="L875" s="213"/>
    </row>
    <row r="876" customFormat="false" ht="15" hidden="false" customHeight="false" outlineLevel="0" collapsed="false">
      <c r="B876" s="267"/>
      <c r="C876" s="213"/>
      <c r="D876" s="213"/>
      <c r="E876" s="213"/>
      <c r="F876" s="213"/>
      <c r="G876" s="213"/>
      <c r="H876" s="213"/>
      <c r="I876" s="213"/>
      <c r="J876" s="213"/>
      <c r="K876" s="213"/>
      <c r="L876" s="213"/>
    </row>
    <row r="877" customFormat="false" ht="15" hidden="false" customHeight="false" outlineLevel="0" collapsed="false">
      <c r="B877" s="267"/>
      <c r="C877" s="213"/>
      <c r="D877" s="213"/>
      <c r="E877" s="213"/>
      <c r="F877" s="213"/>
      <c r="G877" s="213"/>
      <c r="H877" s="213"/>
      <c r="I877" s="213"/>
      <c r="J877" s="213"/>
      <c r="K877" s="213"/>
      <c r="L877" s="213"/>
    </row>
    <row r="878" customFormat="false" ht="15" hidden="false" customHeight="false" outlineLevel="0" collapsed="false">
      <c r="B878" s="267"/>
      <c r="C878" s="213"/>
      <c r="D878" s="213"/>
      <c r="E878" s="213"/>
      <c r="F878" s="213"/>
      <c r="G878" s="213"/>
      <c r="H878" s="213"/>
      <c r="I878" s="213"/>
      <c r="J878" s="213"/>
      <c r="K878" s="213"/>
      <c r="L878" s="213"/>
    </row>
    <row r="879" customFormat="false" ht="15" hidden="false" customHeight="false" outlineLevel="0" collapsed="false">
      <c r="B879" s="267"/>
      <c r="C879" s="213"/>
      <c r="D879" s="213"/>
      <c r="E879" s="213"/>
      <c r="F879" s="213"/>
      <c r="G879" s="213"/>
      <c r="H879" s="213"/>
      <c r="I879" s="213"/>
      <c r="J879" s="213"/>
      <c r="K879" s="213"/>
      <c r="L879" s="213"/>
    </row>
    <row r="880" customFormat="false" ht="15" hidden="false" customHeight="false" outlineLevel="0" collapsed="false">
      <c r="B880" s="267"/>
      <c r="C880" s="213"/>
      <c r="D880" s="213"/>
      <c r="E880" s="213"/>
      <c r="F880" s="213"/>
      <c r="G880" s="213"/>
      <c r="H880" s="213"/>
      <c r="I880" s="213"/>
      <c r="J880" s="213"/>
      <c r="K880" s="213"/>
      <c r="L880" s="213"/>
    </row>
    <row r="881" customFormat="false" ht="15" hidden="false" customHeight="false" outlineLevel="0" collapsed="false">
      <c r="B881" s="267"/>
      <c r="C881" s="213"/>
      <c r="D881" s="213"/>
      <c r="E881" s="213"/>
      <c r="F881" s="213"/>
      <c r="G881" s="213"/>
      <c r="H881" s="213"/>
      <c r="I881" s="213"/>
      <c r="J881" s="213"/>
      <c r="K881" s="213"/>
      <c r="L881" s="213"/>
    </row>
    <row r="882" customFormat="false" ht="15" hidden="false" customHeight="false" outlineLevel="0" collapsed="false">
      <c r="B882" s="267"/>
      <c r="C882" s="213"/>
      <c r="D882" s="213"/>
      <c r="E882" s="213"/>
      <c r="F882" s="213"/>
      <c r="G882" s="213"/>
      <c r="H882" s="213"/>
      <c r="I882" s="213"/>
      <c r="J882" s="213"/>
      <c r="K882" s="213"/>
      <c r="L882" s="213"/>
    </row>
    <row r="883" customFormat="false" ht="15" hidden="false" customHeight="false" outlineLevel="0" collapsed="false">
      <c r="B883" s="267"/>
      <c r="C883" s="213"/>
      <c r="D883" s="213"/>
      <c r="E883" s="213"/>
      <c r="F883" s="213"/>
      <c r="G883" s="213"/>
      <c r="H883" s="213"/>
      <c r="I883" s="213"/>
      <c r="J883" s="213"/>
      <c r="K883" s="213"/>
      <c r="L883" s="213"/>
    </row>
    <row r="884" customFormat="false" ht="15" hidden="false" customHeight="false" outlineLevel="0" collapsed="false">
      <c r="B884" s="267"/>
      <c r="C884" s="213"/>
      <c r="D884" s="213"/>
      <c r="E884" s="213"/>
      <c r="F884" s="213"/>
      <c r="G884" s="213"/>
      <c r="H884" s="213"/>
      <c r="I884" s="213"/>
      <c r="J884" s="213"/>
      <c r="K884" s="213"/>
      <c r="L884" s="213"/>
    </row>
    <row r="885" customFormat="false" ht="15" hidden="false" customHeight="false" outlineLevel="0" collapsed="false">
      <c r="B885" s="267"/>
      <c r="C885" s="213"/>
      <c r="D885" s="213"/>
      <c r="E885" s="213"/>
      <c r="F885" s="213"/>
      <c r="G885" s="213"/>
      <c r="H885" s="213"/>
      <c r="I885" s="213"/>
      <c r="J885" s="213"/>
      <c r="K885" s="213"/>
      <c r="L885" s="213"/>
    </row>
    <row r="886" customFormat="false" ht="15" hidden="false" customHeight="false" outlineLevel="0" collapsed="false">
      <c r="B886" s="267"/>
      <c r="C886" s="213"/>
      <c r="D886" s="213"/>
      <c r="E886" s="213"/>
      <c r="F886" s="213"/>
      <c r="G886" s="213"/>
      <c r="H886" s="213"/>
      <c r="I886" s="213"/>
      <c r="J886" s="213"/>
      <c r="K886" s="213"/>
      <c r="L886" s="213"/>
    </row>
    <row r="887" customFormat="false" ht="15" hidden="false" customHeight="false" outlineLevel="0" collapsed="false">
      <c r="B887" s="267"/>
      <c r="C887" s="213"/>
      <c r="D887" s="213"/>
      <c r="E887" s="213"/>
      <c r="F887" s="213"/>
      <c r="G887" s="213"/>
      <c r="H887" s="213"/>
      <c r="I887" s="213"/>
      <c r="J887" s="213"/>
      <c r="K887" s="213"/>
      <c r="L887" s="213"/>
    </row>
    <row r="888" customFormat="false" ht="15" hidden="false" customHeight="false" outlineLevel="0" collapsed="false">
      <c r="B888" s="267"/>
      <c r="C888" s="213"/>
      <c r="D888" s="213"/>
      <c r="E888" s="213"/>
      <c r="F888" s="213"/>
      <c r="G888" s="213"/>
      <c r="H888" s="213"/>
      <c r="I888" s="213"/>
      <c r="J888" s="213"/>
      <c r="K888" s="213"/>
      <c r="L888" s="213"/>
    </row>
    <row r="889" customFormat="false" ht="15" hidden="false" customHeight="false" outlineLevel="0" collapsed="false">
      <c r="B889" s="267"/>
      <c r="C889" s="213"/>
      <c r="D889" s="213"/>
      <c r="E889" s="213"/>
      <c r="F889" s="213"/>
      <c r="G889" s="213"/>
      <c r="H889" s="213"/>
      <c r="I889" s="213"/>
      <c r="J889" s="213"/>
      <c r="K889" s="213"/>
      <c r="L889" s="213"/>
    </row>
    <row r="890" customFormat="false" ht="15" hidden="false" customHeight="false" outlineLevel="0" collapsed="false">
      <c r="B890" s="267"/>
      <c r="C890" s="213"/>
      <c r="D890" s="213"/>
      <c r="E890" s="213"/>
      <c r="F890" s="213"/>
      <c r="G890" s="213"/>
      <c r="H890" s="213"/>
      <c r="I890" s="213"/>
      <c r="J890" s="213"/>
      <c r="K890" s="213"/>
      <c r="L890" s="213"/>
    </row>
    <row r="891" customFormat="false" ht="15" hidden="false" customHeight="false" outlineLevel="0" collapsed="false">
      <c r="B891" s="267"/>
      <c r="C891" s="213"/>
      <c r="D891" s="213"/>
      <c r="E891" s="213"/>
      <c r="F891" s="213"/>
      <c r="G891" s="213"/>
      <c r="H891" s="213"/>
      <c r="I891" s="213"/>
      <c r="J891" s="213"/>
      <c r="K891" s="213"/>
      <c r="L891" s="213"/>
    </row>
    <row r="892" customFormat="false" ht="15" hidden="false" customHeight="false" outlineLevel="0" collapsed="false">
      <c r="B892" s="267"/>
      <c r="C892" s="213"/>
      <c r="D892" s="213"/>
      <c r="E892" s="213"/>
      <c r="F892" s="213"/>
      <c r="G892" s="213"/>
      <c r="H892" s="213"/>
      <c r="I892" s="213"/>
      <c r="J892" s="213"/>
      <c r="K892" s="213"/>
      <c r="L892" s="213"/>
    </row>
    <row r="893" customFormat="false" ht="15" hidden="false" customHeight="false" outlineLevel="0" collapsed="false">
      <c r="B893" s="267"/>
      <c r="C893" s="213"/>
      <c r="D893" s="213"/>
      <c r="E893" s="213"/>
      <c r="F893" s="213"/>
      <c r="G893" s="213"/>
      <c r="H893" s="213"/>
      <c r="I893" s="213"/>
      <c r="J893" s="213"/>
      <c r="K893" s="213"/>
      <c r="L893" s="213"/>
    </row>
    <row r="894" customFormat="false" ht="15" hidden="false" customHeight="false" outlineLevel="0" collapsed="false">
      <c r="B894" s="267"/>
      <c r="C894" s="213"/>
      <c r="D894" s="213"/>
      <c r="E894" s="213"/>
      <c r="F894" s="213"/>
      <c r="G894" s="213"/>
      <c r="H894" s="213"/>
      <c r="I894" s="213"/>
      <c r="J894" s="213"/>
      <c r="K894" s="213"/>
      <c r="L894" s="213"/>
    </row>
    <row r="895" customFormat="false" ht="15" hidden="false" customHeight="false" outlineLevel="0" collapsed="false">
      <c r="B895" s="267"/>
      <c r="C895" s="213"/>
      <c r="D895" s="213"/>
      <c r="E895" s="213"/>
      <c r="F895" s="213"/>
      <c r="G895" s="213"/>
      <c r="H895" s="213"/>
      <c r="I895" s="213"/>
      <c r="J895" s="213"/>
      <c r="K895" s="213"/>
      <c r="L895" s="213"/>
    </row>
    <row r="896" customFormat="false" ht="15" hidden="false" customHeight="false" outlineLevel="0" collapsed="false">
      <c r="B896" s="267"/>
      <c r="C896" s="213"/>
      <c r="D896" s="213"/>
      <c r="E896" s="213"/>
      <c r="F896" s="213"/>
      <c r="G896" s="213"/>
      <c r="H896" s="213"/>
      <c r="I896" s="213"/>
      <c r="J896" s="213"/>
      <c r="K896" s="213"/>
      <c r="L896" s="213"/>
    </row>
    <row r="897" customFormat="false" ht="15" hidden="false" customHeight="false" outlineLevel="0" collapsed="false">
      <c r="B897" s="267"/>
      <c r="C897" s="213"/>
      <c r="D897" s="213"/>
      <c r="E897" s="213"/>
      <c r="F897" s="213"/>
      <c r="G897" s="213"/>
      <c r="H897" s="213"/>
      <c r="I897" s="213"/>
      <c r="J897" s="213"/>
      <c r="K897" s="213"/>
      <c r="L897" s="213"/>
    </row>
    <row r="898" customFormat="false" ht="15" hidden="false" customHeight="false" outlineLevel="0" collapsed="false">
      <c r="B898" s="267"/>
      <c r="C898" s="213"/>
      <c r="D898" s="213"/>
      <c r="E898" s="213"/>
      <c r="F898" s="213"/>
      <c r="G898" s="213"/>
      <c r="H898" s="213"/>
      <c r="I898" s="213"/>
      <c r="J898" s="213"/>
      <c r="K898" s="213"/>
      <c r="L898" s="213"/>
    </row>
    <row r="899" customFormat="false" ht="15" hidden="false" customHeight="false" outlineLevel="0" collapsed="false">
      <c r="B899" s="267"/>
      <c r="C899" s="213"/>
      <c r="D899" s="213"/>
      <c r="E899" s="213"/>
      <c r="F899" s="213"/>
      <c r="G899" s="213"/>
      <c r="H899" s="213"/>
      <c r="I899" s="213"/>
      <c r="J899" s="213"/>
      <c r="K899" s="213"/>
      <c r="L899" s="213"/>
    </row>
    <row r="900" customFormat="false" ht="15" hidden="false" customHeight="false" outlineLevel="0" collapsed="false">
      <c r="B900" s="267"/>
      <c r="C900" s="213"/>
      <c r="D900" s="213"/>
      <c r="E900" s="213"/>
      <c r="F900" s="213"/>
      <c r="G900" s="213"/>
      <c r="H900" s="213"/>
      <c r="I900" s="213"/>
      <c r="J900" s="213"/>
      <c r="K900" s="213"/>
      <c r="L900" s="213"/>
    </row>
    <row r="901" customFormat="false" ht="15" hidden="false" customHeight="false" outlineLevel="0" collapsed="false">
      <c r="B901" s="267"/>
      <c r="C901" s="213"/>
      <c r="D901" s="213"/>
      <c r="E901" s="213"/>
      <c r="F901" s="213"/>
      <c r="G901" s="213"/>
      <c r="H901" s="213"/>
      <c r="I901" s="213"/>
      <c r="J901" s="213"/>
      <c r="K901" s="213"/>
      <c r="L901" s="213"/>
    </row>
    <row r="902" customFormat="false" ht="15" hidden="false" customHeight="false" outlineLevel="0" collapsed="false">
      <c r="B902" s="267"/>
      <c r="C902" s="213"/>
      <c r="D902" s="213"/>
      <c r="E902" s="213"/>
      <c r="F902" s="213"/>
      <c r="G902" s="213"/>
      <c r="H902" s="213"/>
      <c r="I902" s="213"/>
      <c r="J902" s="213"/>
      <c r="K902" s="213"/>
      <c r="L902" s="213"/>
    </row>
    <row r="903" customFormat="false" ht="15" hidden="false" customHeight="false" outlineLevel="0" collapsed="false">
      <c r="B903" s="267"/>
      <c r="C903" s="213"/>
      <c r="D903" s="213"/>
      <c r="E903" s="213"/>
      <c r="F903" s="213"/>
      <c r="G903" s="213"/>
      <c r="H903" s="213"/>
      <c r="I903" s="213"/>
      <c r="J903" s="213"/>
      <c r="K903" s="213"/>
      <c r="L903" s="213"/>
    </row>
    <row r="904" customFormat="false" ht="15" hidden="false" customHeight="false" outlineLevel="0" collapsed="false">
      <c r="B904" s="267"/>
      <c r="C904" s="213"/>
      <c r="D904" s="213"/>
      <c r="E904" s="213"/>
      <c r="F904" s="213"/>
      <c r="G904" s="213"/>
      <c r="H904" s="213"/>
      <c r="I904" s="213"/>
      <c r="J904" s="213"/>
      <c r="K904" s="213"/>
      <c r="L904" s="213"/>
    </row>
    <row r="905" customFormat="false" ht="15" hidden="false" customHeight="false" outlineLevel="0" collapsed="false">
      <c r="B905" s="267"/>
      <c r="C905" s="213"/>
      <c r="D905" s="213"/>
      <c r="E905" s="213"/>
      <c r="F905" s="213"/>
      <c r="G905" s="213"/>
      <c r="H905" s="213"/>
      <c r="I905" s="213"/>
      <c r="J905" s="213"/>
      <c r="K905" s="213"/>
      <c r="L905" s="213"/>
    </row>
    <row r="906" customFormat="false" ht="15" hidden="false" customHeight="false" outlineLevel="0" collapsed="false">
      <c r="B906" s="267"/>
      <c r="C906" s="213"/>
      <c r="D906" s="213"/>
      <c r="E906" s="213"/>
      <c r="F906" s="213"/>
      <c r="G906" s="213"/>
      <c r="H906" s="213"/>
      <c r="I906" s="213"/>
      <c r="J906" s="213"/>
      <c r="K906" s="213"/>
      <c r="L906" s="213"/>
    </row>
    <row r="907" customFormat="false" ht="15" hidden="false" customHeight="false" outlineLevel="0" collapsed="false">
      <c r="B907" s="267"/>
      <c r="C907" s="213"/>
      <c r="D907" s="213"/>
      <c r="E907" s="213"/>
      <c r="F907" s="213"/>
      <c r="G907" s="213"/>
      <c r="H907" s="213"/>
      <c r="I907" s="213"/>
      <c r="J907" s="213"/>
      <c r="K907" s="213"/>
      <c r="L907" s="213"/>
    </row>
    <row r="908" customFormat="false" ht="15" hidden="false" customHeight="false" outlineLevel="0" collapsed="false">
      <c r="B908" s="267"/>
      <c r="C908" s="213"/>
      <c r="D908" s="213"/>
      <c r="E908" s="213"/>
      <c r="F908" s="213"/>
      <c r="G908" s="213"/>
      <c r="H908" s="213"/>
      <c r="I908" s="213"/>
      <c r="J908" s="213"/>
      <c r="K908" s="213"/>
      <c r="L908" s="213"/>
    </row>
    <row r="909" customFormat="false" ht="15" hidden="false" customHeight="false" outlineLevel="0" collapsed="false">
      <c r="B909" s="267"/>
      <c r="C909" s="213"/>
      <c r="D909" s="213"/>
      <c r="E909" s="213"/>
      <c r="F909" s="213"/>
      <c r="G909" s="213"/>
      <c r="H909" s="213"/>
      <c r="I909" s="213"/>
      <c r="J909" s="213"/>
      <c r="K909" s="213"/>
      <c r="L909" s="213"/>
    </row>
    <row r="910" customFormat="false" ht="15" hidden="false" customHeight="false" outlineLevel="0" collapsed="false">
      <c r="B910" s="267"/>
      <c r="C910" s="213"/>
      <c r="D910" s="213"/>
      <c r="E910" s="213"/>
      <c r="F910" s="213"/>
      <c r="G910" s="213"/>
      <c r="H910" s="213"/>
      <c r="I910" s="213"/>
      <c r="J910" s="213"/>
      <c r="K910" s="213"/>
      <c r="L910" s="213"/>
    </row>
    <row r="911" customFormat="false" ht="15" hidden="false" customHeight="false" outlineLevel="0" collapsed="false">
      <c r="B911" s="267"/>
      <c r="C911" s="213"/>
      <c r="D911" s="213"/>
      <c r="E911" s="213"/>
      <c r="F911" s="213"/>
      <c r="G911" s="213"/>
      <c r="H911" s="213"/>
      <c r="I911" s="213"/>
      <c r="J911" s="213"/>
      <c r="K911" s="213"/>
      <c r="L911" s="213"/>
    </row>
    <row r="912" customFormat="false" ht="15" hidden="false" customHeight="false" outlineLevel="0" collapsed="false">
      <c r="B912" s="267"/>
      <c r="C912" s="213"/>
      <c r="D912" s="213"/>
      <c r="E912" s="213"/>
      <c r="F912" s="213"/>
      <c r="G912" s="213"/>
      <c r="H912" s="213"/>
      <c r="I912" s="213"/>
      <c r="J912" s="213"/>
      <c r="K912" s="213"/>
      <c r="L912" s="213"/>
    </row>
    <row r="913" customFormat="false" ht="15" hidden="false" customHeight="false" outlineLevel="0" collapsed="false">
      <c r="B913" s="267"/>
      <c r="C913" s="213"/>
      <c r="D913" s="213"/>
      <c r="E913" s="213"/>
      <c r="F913" s="213"/>
      <c r="G913" s="213"/>
      <c r="H913" s="213"/>
      <c r="I913" s="213"/>
      <c r="J913" s="213"/>
      <c r="K913" s="213"/>
      <c r="L913" s="213"/>
    </row>
    <row r="914" customFormat="false" ht="15" hidden="false" customHeight="false" outlineLevel="0" collapsed="false">
      <c r="B914" s="267"/>
      <c r="C914" s="213"/>
      <c r="D914" s="213"/>
      <c r="E914" s="213"/>
      <c r="F914" s="213"/>
      <c r="G914" s="213"/>
      <c r="H914" s="213"/>
      <c r="I914" s="213"/>
      <c r="J914" s="213"/>
      <c r="K914" s="213"/>
      <c r="L914" s="213"/>
    </row>
    <row r="915" customFormat="false" ht="15" hidden="false" customHeight="false" outlineLevel="0" collapsed="false">
      <c r="B915" s="267"/>
      <c r="C915" s="213"/>
      <c r="D915" s="213"/>
      <c r="E915" s="213"/>
      <c r="F915" s="213"/>
      <c r="G915" s="213"/>
      <c r="H915" s="213"/>
      <c r="I915" s="213"/>
      <c r="J915" s="213"/>
      <c r="K915" s="213"/>
      <c r="L915" s="213"/>
    </row>
    <row r="916" customFormat="false" ht="15" hidden="false" customHeight="false" outlineLevel="0" collapsed="false">
      <c r="B916" s="267"/>
      <c r="C916" s="213"/>
      <c r="D916" s="213"/>
      <c r="E916" s="213"/>
      <c r="F916" s="213"/>
      <c r="G916" s="213"/>
      <c r="H916" s="213"/>
      <c r="I916" s="213"/>
      <c r="J916" s="213"/>
      <c r="K916" s="213"/>
      <c r="L916" s="213"/>
    </row>
    <row r="917" customFormat="false" ht="15" hidden="false" customHeight="false" outlineLevel="0" collapsed="false">
      <c r="B917" s="267"/>
      <c r="C917" s="213"/>
      <c r="D917" s="213"/>
      <c r="E917" s="213"/>
      <c r="F917" s="213"/>
      <c r="G917" s="213"/>
      <c r="H917" s="213"/>
      <c r="I917" s="213"/>
      <c r="J917" s="213"/>
      <c r="K917" s="213"/>
      <c r="L917" s="213"/>
    </row>
    <row r="918" customFormat="false" ht="15" hidden="false" customHeight="false" outlineLevel="0" collapsed="false">
      <c r="B918" s="267"/>
      <c r="C918" s="213"/>
      <c r="D918" s="213"/>
      <c r="E918" s="213"/>
      <c r="F918" s="213"/>
      <c r="G918" s="213"/>
      <c r="H918" s="213"/>
      <c r="I918" s="213"/>
      <c r="J918" s="213"/>
      <c r="K918" s="213"/>
      <c r="L918" s="213"/>
    </row>
    <row r="919" customFormat="false" ht="15" hidden="false" customHeight="false" outlineLevel="0" collapsed="false">
      <c r="B919" s="267"/>
      <c r="C919" s="213"/>
      <c r="D919" s="213"/>
      <c r="E919" s="213"/>
      <c r="F919" s="213"/>
      <c r="G919" s="213"/>
      <c r="H919" s="213"/>
      <c r="I919" s="213"/>
      <c r="J919" s="213"/>
      <c r="K919" s="213"/>
      <c r="L919" s="213"/>
    </row>
    <row r="920" customFormat="false" ht="15" hidden="false" customHeight="false" outlineLevel="0" collapsed="false">
      <c r="B920" s="267"/>
      <c r="C920" s="213"/>
      <c r="D920" s="213"/>
      <c r="E920" s="213"/>
      <c r="F920" s="213"/>
      <c r="G920" s="213"/>
      <c r="H920" s="213"/>
      <c r="I920" s="213"/>
      <c r="J920" s="213"/>
      <c r="K920" s="213"/>
      <c r="L920" s="213"/>
    </row>
    <row r="921" customFormat="false" ht="15" hidden="false" customHeight="false" outlineLevel="0" collapsed="false">
      <c r="B921" s="267"/>
      <c r="C921" s="213"/>
      <c r="D921" s="213"/>
      <c r="E921" s="213"/>
      <c r="F921" s="213"/>
      <c r="G921" s="213"/>
      <c r="H921" s="213"/>
      <c r="I921" s="213"/>
      <c r="J921" s="213"/>
      <c r="K921" s="213"/>
      <c r="L921" s="213"/>
    </row>
    <row r="922" customFormat="false" ht="15" hidden="false" customHeight="false" outlineLevel="0" collapsed="false">
      <c r="B922" s="267"/>
      <c r="C922" s="213"/>
      <c r="D922" s="213"/>
      <c r="E922" s="213"/>
      <c r="F922" s="213"/>
      <c r="G922" s="213"/>
      <c r="H922" s="213"/>
      <c r="I922" s="213"/>
      <c r="J922" s="213"/>
      <c r="K922" s="213"/>
      <c r="L922" s="213"/>
    </row>
    <row r="923" customFormat="false" ht="15" hidden="false" customHeight="false" outlineLevel="0" collapsed="false">
      <c r="B923" s="267"/>
      <c r="C923" s="213"/>
      <c r="D923" s="213"/>
      <c r="E923" s="213"/>
      <c r="F923" s="213"/>
      <c r="G923" s="213"/>
      <c r="H923" s="213"/>
      <c r="I923" s="213"/>
      <c r="J923" s="213"/>
      <c r="K923" s="213"/>
      <c r="L923" s="213"/>
    </row>
    <row r="924" customFormat="false" ht="15" hidden="false" customHeight="false" outlineLevel="0" collapsed="false">
      <c r="B924" s="267"/>
      <c r="C924" s="213"/>
      <c r="D924" s="213"/>
      <c r="E924" s="213"/>
      <c r="F924" s="213"/>
      <c r="G924" s="213"/>
      <c r="H924" s="213"/>
      <c r="I924" s="213"/>
      <c r="J924" s="213"/>
      <c r="K924" s="213"/>
      <c r="L924" s="213"/>
    </row>
    <row r="925" customFormat="false" ht="15" hidden="false" customHeight="false" outlineLevel="0" collapsed="false">
      <c r="B925" s="267"/>
      <c r="C925" s="213"/>
      <c r="D925" s="213"/>
      <c r="E925" s="213"/>
      <c r="F925" s="213"/>
      <c r="G925" s="213"/>
      <c r="H925" s="213"/>
      <c r="I925" s="213"/>
      <c r="J925" s="213"/>
      <c r="K925" s="213"/>
      <c r="L925" s="213"/>
    </row>
    <row r="926" customFormat="false" ht="15" hidden="false" customHeight="false" outlineLevel="0" collapsed="false">
      <c r="B926" s="267"/>
      <c r="C926" s="213"/>
      <c r="D926" s="213"/>
      <c r="E926" s="213"/>
      <c r="F926" s="213"/>
      <c r="G926" s="213"/>
      <c r="H926" s="213"/>
      <c r="I926" s="213"/>
      <c r="J926" s="213"/>
      <c r="K926" s="213"/>
      <c r="L926" s="213"/>
    </row>
    <row r="927" customFormat="false" ht="15" hidden="false" customHeight="false" outlineLevel="0" collapsed="false">
      <c r="B927" s="267"/>
      <c r="C927" s="213"/>
      <c r="D927" s="213"/>
      <c r="E927" s="213"/>
      <c r="F927" s="213"/>
      <c r="G927" s="213"/>
      <c r="H927" s="213"/>
      <c r="I927" s="213"/>
      <c r="J927" s="213"/>
      <c r="K927" s="213"/>
      <c r="L927" s="213"/>
    </row>
    <row r="928" customFormat="false" ht="15" hidden="false" customHeight="false" outlineLevel="0" collapsed="false">
      <c r="B928" s="267"/>
      <c r="C928" s="213"/>
      <c r="D928" s="213"/>
      <c r="E928" s="213"/>
      <c r="F928" s="213"/>
      <c r="G928" s="213"/>
      <c r="H928" s="213"/>
      <c r="I928" s="213"/>
      <c r="J928" s="213"/>
      <c r="K928" s="213"/>
      <c r="L928" s="213"/>
    </row>
    <row r="929" customFormat="false" ht="15" hidden="false" customHeight="false" outlineLevel="0" collapsed="false">
      <c r="B929" s="267"/>
      <c r="C929" s="213"/>
      <c r="D929" s="213"/>
      <c r="E929" s="213"/>
      <c r="F929" s="213"/>
      <c r="G929" s="213"/>
      <c r="H929" s="213"/>
      <c r="I929" s="213"/>
      <c r="J929" s="213"/>
      <c r="K929" s="213"/>
      <c r="L929" s="213"/>
    </row>
    <row r="930" customFormat="false" ht="15" hidden="false" customHeight="false" outlineLevel="0" collapsed="false">
      <c r="B930" s="267"/>
      <c r="C930" s="213"/>
      <c r="D930" s="213"/>
      <c r="E930" s="213"/>
      <c r="F930" s="213"/>
      <c r="G930" s="213"/>
      <c r="H930" s="213"/>
      <c r="I930" s="213"/>
      <c r="J930" s="213"/>
      <c r="K930" s="213"/>
      <c r="L930" s="213"/>
    </row>
    <row r="931" customFormat="false" ht="15" hidden="false" customHeight="false" outlineLevel="0" collapsed="false">
      <c r="B931" s="267"/>
      <c r="C931" s="213"/>
      <c r="D931" s="213"/>
      <c r="E931" s="213"/>
      <c r="F931" s="213"/>
      <c r="G931" s="213"/>
      <c r="H931" s="213"/>
      <c r="I931" s="213"/>
      <c r="J931" s="213"/>
      <c r="K931" s="213"/>
      <c r="L931" s="213"/>
    </row>
    <row r="932" customFormat="false" ht="15" hidden="false" customHeight="false" outlineLevel="0" collapsed="false">
      <c r="B932" s="267"/>
      <c r="C932" s="213"/>
      <c r="D932" s="213"/>
      <c r="E932" s="213"/>
      <c r="F932" s="213"/>
      <c r="G932" s="213"/>
      <c r="H932" s="213"/>
      <c r="I932" s="213"/>
      <c r="J932" s="213"/>
      <c r="K932" s="213"/>
      <c r="L932" s="213"/>
    </row>
    <row r="933" customFormat="false" ht="15" hidden="false" customHeight="false" outlineLevel="0" collapsed="false">
      <c r="B933" s="267"/>
      <c r="C933" s="213"/>
      <c r="D933" s="213"/>
      <c r="E933" s="213"/>
      <c r="F933" s="213"/>
      <c r="G933" s="213"/>
      <c r="H933" s="213"/>
      <c r="I933" s="213"/>
      <c r="J933" s="213"/>
      <c r="K933" s="213"/>
      <c r="L933" s="213"/>
    </row>
    <row r="934" customFormat="false" ht="15" hidden="false" customHeight="false" outlineLevel="0" collapsed="false">
      <c r="B934" s="267"/>
      <c r="C934" s="213"/>
      <c r="D934" s="213"/>
      <c r="E934" s="213"/>
      <c r="F934" s="213"/>
      <c r="G934" s="213"/>
      <c r="H934" s="213"/>
      <c r="I934" s="213"/>
      <c r="J934" s="213"/>
      <c r="K934" s="213"/>
      <c r="L934" s="213"/>
    </row>
    <row r="935" customFormat="false" ht="15" hidden="false" customHeight="false" outlineLevel="0" collapsed="false">
      <c r="B935" s="267"/>
      <c r="C935" s="213"/>
      <c r="D935" s="213"/>
      <c r="E935" s="213"/>
      <c r="F935" s="213"/>
      <c r="G935" s="213"/>
      <c r="H935" s="213"/>
      <c r="I935" s="213"/>
      <c r="J935" s="213"/>
      <c r="K935" s="213"/>
      <c r="L935" s="213"/>
    </row>
    <row r="936" customFormat="false" ht="15" hidden="false" customHeight="false" outlineLevel="0" collapsed="false">
      <c r="B936" s="267"/>
      <c r="C936" s="213"/>
      <c r="D936" s="213"/>
      <c r="E936" s="213"/>
      <c r="F936" s="213"/>
      <c r="G936" s="213"/>
      <c r="H936" s="213"/>
      <c r="I936" s="213"/>
      <c r="J936" s="213"/>
      <c r="K936" s="213"/>
      <c r="L936" s="213"/>
    </row>
    <row r="937" customFormat="false" ht="15" hidden="false" customHeight="false" outlineLevel="0" collapsed="false">
      <c r="B937" s="267"/>
      <c r="C937" s="213"/>
      <c r="D937" s="213"/>
      <c r="E937" s="213"/>
      <c r="F937" s="213"/>
      <c r="G937" s="213"/>
      <c r="H937" s="213"/>
      <c r="I937" s="213"/>
      <c r="J937" s="213"/>
      <c r="K937" s="213"/>
      <c r="L937" s="213"/>
    </row>
    <row r="938" customFormat="false" ht="15" hidden="false" customHeight="false" outlineLevel="0" collapsed="false">
      <c r="B938" s="267"/>
      <c r="C938" s="213"/>
      <c r="D938" s="213"/>
      <c r="E938" s="213"/>
      <c r="F938" s="213"/>
      <c r="G938" s="213"/>
      <c r="H938" s="213"/>
      <c r="I938" s="213"/>
      <c r="J938" s="213"/>
      <c r="K938" s="213"/>
      <c r="L938" s="213"/>
    </row>
    <row r="939" customFormat="false" ht="15" hidden="false" customHeight="false" outlineLevel="0" collapsed="false">
      <c r="B939" s="267"/>
      <c r="C939" s="213"/>
      <c r="D939" s="213"/>
      <c r="E939" s="213"/>
      <c r="F939" s="213"/>
      <c r="G939" s="213"/>
      <c r="H939" s="213"/>
      <c r="I939" s="213"/>
      <c r="J939" s="213"/>
      <c r="K939" s="213"/>
      <c r="L939" s="213"/>
    </row>
    <row r="940" customFormat="false" ht="15" hidden="false" customHeight="false" outlineLevel="0" collapsed="false">
      <c r="B940" s="267"/>
      <c r="C940" s="213"/>
      <c r="D940" s="213"/>
      <c r="E940" s="213"/>
      <c r="F940" s="213"/>
      <c r="G940" s="213"/>
      <c r="H940" s="213"/>
      <c r="I940" s="213"/>
      <c r="J940" s="213"/>
      <c r="K940" s="213"/>
      <c r="L940" s="213"/>
    </row>
    <row r="941" customFormat="false" ht="15" hidden="false" customHeight="false" outlineLevel="0" collapsed="false">
      <c r="B941" s="267"/>
      <c r="C941" s="213"/>
      <c r="D941" s="213"/>
      <c r="E941" s="213"/>
      <c r="F941" s="213"/>
      <c r="G941" s="213"/>
      <c r="H941" s="213"/>
      <c r="I941" s="213"/>
      <c r="J941" s="213"/>
      <c r="K941" s="213"/>
      <c r="L941" s="213"/>
    </row>
    <row r="942" customFormat="false" ht="15" hidden="false" customHeight="false" outlineLevel="0" collapsed="false">
      <c r="B942" s="267"/>
      <c r="C942" s="213"/>
      <c r="D942" s="213"/>
      <c r="E942" s="213"/>
      <c r="F942" s="213"/>
      <c r="G942" s="213"/>
      <c r="H942" s="213"/>
      <c r="I942" s="213"/>
      <c r="J942" s="213"/>
      <c r="K942" s="213"/>
      <c r="L942" s="213"/>
    </row>
    <row r="943" customFormat="false" ht="15" hidden="false" customHeight="false" outlineLevel="0" collapsed="false">
      <c r="B943" s="267"/>
      <c r="C943" s="213"/>
      <c r="D943" s="213"/>
      <c r="E943" s="213"/>
      <c r="F943" s="213"/>
      <c r="G943" s="213"/>
      <c r="H943" s="213"/>
      <c r="I943" s="213"/>
      <c r="J943" s="213"/>
      <c r="K943" s="213"/>
      <c r="L943" s="213"/>
    </row>
    <row r="944" customFormat="false" ht="15" hidden="false" customHeight="false" outlineLevel="0" collapsed="false">
      <c r="B944" s="267"/>
      <c r="C944" s="213"/>
      <c r="D944" s="213"/>
      <c r="E944" s="213"/>
      <c r="F944" s="213"/>
      <c r="G944" s="213"/>
      <c r="H944" s="213"/>
      <c r="I944" s="213"/>
      <c r="J944" s="213"/>
      <c r="K944" s="213"/>
      <c r="L944" s="213"/>
    </row>
    <row r="945" customFormat="false" ht="15" hidden="false" customHeight="false" outlineLevel="0" collapsed="false">
      <c r="B945" s="267"/>
      <c r="C945" s="213"/>
      <c r="D945" s="213"/>
      <c r="E945" s="213"/>
      <c r="F945" s="213"/>
      <c r="G945" s="213"/>
      <c r="H945" s="213"/>
      <c r="I945" s="213"/>
      <c r="J945" s="213"/>
      <c r="K945" s="213"/>
      <c r="L945" s="213"/>
    </row>
    <row r="946" customFormat="false" ht="15" hidden="false" customHeight="false" outlineLevel="0" collapsed="false">
      <c r="B946" s="267"/>
      <c r="C946" s="213"/>
      <c r="D946" s="213"/>
      <c r="E946" s="213"/>
      <c r="F946" s="213"/>
      <c r="G946" s="213"/>
      <c r="H946" s="213"/>
      <c r="I946" s="213"/>
      <c r="J946" s="213"/>
      <c r="K946" s="213"/>
      <c r="L946" s="213"/>
    </row>
    <row r="947" customFormat="false" ht="15" hidden="false" customHeight="false" outlineLevel="0" collapsed="false">
      <c r="B947" s="267"/>
      <c r="C947" s="213"/>
      <c r="D947" s="213"/>
      <c r="E947" s="213"/>
      <c r="F947" s="213"/>
      <c r="G947" s="213"/>
      <c r="H947" s="213"/>
      <c r="I947" s="213"/>
      <c r="J947" s="213"/>
      <c r="K947" s="213"/>
      <c r="L947" s="213"/>
    </row>
    <row r="948" customFormat="false" ht="15" hidden="false" customHeight="false" outlineLevel="0" collapsed="false">
      <c r="B948" s="267"/>
      <c r="C948" s="213"/>
      <c r="D948" s="213"/>
      <c r="E948" s="213"/>
      <c r="F948" s="213"/>
      <c r="G948" s="213"/>
      <c r="H948" s="213"/>
      <c r="I948" s="213"/>
      <c r="J948" s="213"/>
      <c r="K948" s="213"/>
      <c r="L948" s="213"/>
    </row>
    <row r="949" customFormat="false" ht="15" hidden="false" customHeight="false" outlineLevel="0" collapsed="false">
      <c r="B949" s="267"/>
      <c r="C949" s="213"/>
      <c r="D949" s="213"/>
      <c r="E949" s="213"/>
      <c r="F949" s="213"/>
      <c r="G949" s="213"/>
      <c r="H949" s="213"/>
      <c r="I949" s="213"/>
      <c r="J949" s="213"/>
      <c r="K949" s="213"/>
      <c r="L949" s="213"/>
    </row>
    <row r="950" customFormat="false" ht="15" hidden="false" customHeight="false" outlineLevel="0" collapsed="false">
      <c r="B950" s="267"/>
      <c r="C950" s="213"/>
      <c r="D950" s="213"/>
      <c r="E950" s="213"/>
      <c r="F950" s="213"/>
      <c r="G950" s="213"/>
      <c r="H950" s="213"/>
      <c r="I950" s="213"/>
      <c r="J950" s="213"/>
      <c r="K950" s="213"/>
      <c r="L950" s="213"/>
    </row>
    <row r="951" customFormat="false" ht="15" hidden="false" customHeight="false" outlineLevel="0" collapsed="false">
      <c r="B951" s="267"/>
      <c r="C951" s="213"/>
      <c r="D951" s="213"/>
      <c r="E951" s="213"/>
      <c r="F951" s="213"/>
      <c r="G951" s="213"/>
      <c r="H951" s="213"/>
      <c r="I951" s="213"/>
      <c r="J951" s="213"/>
      <c r="K951" s="213"/>
      <c r="L951" s="213"/>
    </row>
    <row r="952" customFormat="false" ht="15" hidden="false" customHeight="false" outlineLevel="0" collapsed="false">
      <c r="B952" s="267"/>
      <c r="C952" s="213"/>
      <c r="D952" s="213"/>
      <c r="E952" s="213"/>
      <c r="F952" s="213"/>
      <c r="G952" s="213"/>
      <c r="H952" s="213"/>
      <c r="I952" s="213"/>
      <c r="J952" s="213"/>
      <c r="K952" s="213"/>
      <c r="L952" s="213"/>
    </row>
    <row r="953" customFormat="false" ht="15" hidden="false" customHeight="false" outlineLevel="0" collapsed="false">
      <c r="B953" s="267"/>
      <c r="C953" s="213"/>
      <c r="D953" s="213"/>
      <c r="E953" s="213"/>
      <c r="F953" s="213"/>
      <c r="G953" s="213"/>
      <c r="H953" s="213"/>
      <c r="I953" s="213"/>
      <c r="J953" s="213"/>
      <c r="K953" s="213"/>
      <c r="L953" s="213"/>
    </row>
    <row r="954" customFormat="false" ht="15" hidden="false" customHeight="false" outlineLevel="0" collapsed="false">
      <c r="B954" s="267"/>
      <c r="C954" s="213"/>
      <c r="D954" s="213"/>
      <c r="E954" s="213"/>
      <c r="F954" s="213"/>
      <c r="G954" s="213"/>
      <c r="H954" s="213"/>
      <c r="I954" s="213"/>
      <c r="J954" s="213"/>
      <c r="K954" s="213"/>
      <c r="L954" s="213"/>
    </row>
    <row r="955" customFormat="false" ht="15" hidden="false" customHeight="false" outlineLevel="0" collapsed="false">
      <c r="B955" s="267"/>
      <c r="C955" s="213"/>
      <c r="D955" s="213"/>
      <c r="E955" s="213"/>
      <c r="F955" s="213"/>
      <c r="G955" s="213"/>
      <c r="H955" s="213"/>
      <c r="I955" s="213"/>
      <c r="J955" s="213"/>
      <c r="K955" s="213"/>
      <c r="L955" s="213"/>
    </row>
    <row r="956" customFormat="false" ht="15" hidden="false" customHeight="false" outlineLevel="0" collapsed="false">
      <c r="B956" s="267"/>
      <c r="C956" s="213"/>
      <c r="D956" s="213"/>
      <c r="E956" s="213"/>
      <c r="F956" s="213"/>
      <c r="G956" s="213"/>
      <c r="H956" s="213"/>
      <c r="I956" s="213"/>
      <c r="J956" s="213"/>
      <c r="K956" s="213"/>
      <c r="L956" s="213"/>
    </row>
    <row r="957" customFormat="false" ht="15" hidden="false" customHeight="false" outlineLevel="0" collapsed="false">
      <c r="B957" s="267"/>
      <c r="C957" s="213"/>
      <c r="D957" s="213"/>
      <c r="E957" s="213"/>
      <c r="F957" s="213"/>
      <c r="G957" s="213"/>
      <c r="H957" s="213"/>
      <c r="I957" s="213"/>
      <c r="J957" s="213"/>
      <c r="K957" s="213"/>
      <c r="L957" s="213"/>
    </row>
    <row r="958" customFormat="false" ht="15" hidden="false" customHeight="false" outlineLevel="0" collapsed="false">
      <c r="B958" s="267"/>
      <c r="C958" s="213"/>
      <c r="D958" s="213"/>
      <c r="E958" s="213"/>
      <c r="F958" s="213"/>
      <c r="G958" s="213"/>
      <c r="H958" s="213"/>
      <c r="I958" s="213"/>
      <c r="J958" s="213"/>
      <c r="K958" s="213"/>
      <c r="L958" s="213"/>
    </row>
    <row r="959" customFormat="false" ht="15" hidden="false" customHeight="false" outlineLevel="0" collapsed="false">
      <c r="B959" s="267"/>
      <c r="C959" s="213"/>
      <c r="D959" s="213"/>
      <c r="E959" s="213"/>
      <c r="F959" s="213"/>
      <c r="G959" s="213"/>
      <c r="H959" s="213"/>
      <c r="I959" s="213"/>
      <c r="J959" s="213"/>
      <c r="K959" s="213"/>
      <c r="L959" s="213"/>
    </row>
    <row r="960" customFormat="false" ht="15" hidden="false" customHeight="false" outlineLevel="0" collapsed="false">
      <c r="B960" s="267"/>
      <c r="C960" s="213"/>
      <c r="D960" s="213"/>
      <c r="E960" s="213"/>
      <c r="F960" s="213"/>
      <c r="G960" s="213"/>
      <c r="H960" s="213"/>
      <c r="I960" s="213"/>
      <c r="J960" s="213"/>
      <c r="K960" s="213"/>
      <c r="L960" s="213"/>
    </row>
    <row r="961" customFormat="false" ht="15" hidden="false" customHeight="false" outlineLevel="0" collapsed="false">
      <c r="B961" s="267"/>
      <c r="C961" s="213"/>
      <c r="D961" s="213"/>
      <c r="E961" s="213"/>
      <c r="F961" s="213"/>
      <c r="G961" s="213"/>
      <c r="H961" s="213"/>
      <c r="I961" s="213"/>
      <c r="J961" s="213"/>
      <c r="K961" s="213"/>
      <c r="L961" s="213"/>
    </row>
    <row r="962" customFormat="false" ht="15" hidden="false" customHeight="false" outlineLevel="0" collapsed="false">
      <c r="B962" s="267"/>
      <c r="C962" s="213"/>
      <c r="D962" s="213"/>
      <c r="E962" s="213"/>
      <c r="F962" s="213"/>
      <c r="G962" s="213"/>
      <c r="H962" s="213"/>
      <c r="I962" s="213"/>
      <c r="J962" s="213"/>
      <c r="K962" s="213"/>
      <c r="L962" s="213"/>
    </row>
    <row r="963" customFormat="false" ht="15" hidden="false" customHeight="false" outlineLevel="0" collapsed="false">
      <c r="B963" s="267"/>
      <c r="C963" s="213"/>
      <c r="D963" s="213"/>
      <c r="E963" s="213"/>
      <c r="F963" s="213"/>
      <c r="G963" s="213"/>
      <c r="H963" s="213"/>
      <c r="I963" s="213"/>
      <c r="J963" s="213"/>
      <c r="K963" s="213"/>
      <c r="L963" s="213"/>
    </row>
    <row r="964" customFormat="false" ht="15" hidden="false" customHeight="false" outlineLevel="0" collapsed="false">
      <c r="B964" s="267"/>
      <c r="C964" s="213"/>
      <c r="D964" s="213"/>
      <c r="E964" s="213"/>
      <c r="F964" s="213"/>
      <c r="G964" s="213"/>
      <c r="H964" s="213"/>
      <c r="I964" s="213"/>
      <c r="J964" s="213"/>
      <c r="K964" s="213"/>
      <c r="L964" s="213"/>
    </row>
    <row r="965" customFormat="false" ht="15" hidden="false" customHeight="false" outlineLevel="0" collapsed="false">
      <c r="B965" s="267"/>
      <c r="C965" s="213"/>
      <c r="D965" s="213"/>
      <c r="E965" s="213"/>
      <c r="F965" s="213"/>
      <c r="G965" s="213"/>
      <c r="H965" s="213"/>
      <c r="I965" s="213"/>
      <c r="J965" s="213"/>
      <c r="K965" s="213"/>
      <c r="L965" s="213"/>
    </row>
    <row r="966" customFormat="false" ht="15" hidden="false" customHeight="false" outlineLevel="0" collapsed="false">
      <c r="B966" s="267"/>
      <c r="C966" s="213"/>
      <c r="D966" s="213"/>
      <c r="E966" s="213"/>
      <c r="F966" s="213"/>
      <c r="G966" s="213"/>
      <c r="H966" s="213"/>
      <c r="I966" s="213"/>
      <c r="J966" s="213"/>
      <c r="K966" s="213"/>
      <c r="L966" s="213"/>
    </row>
    <row r="967" customFormat="false" ht="15" hidden="false" customHeight="false" outlineLevel="0" collapsed="false">
      <c r="B967" s="267"/>
      <c r="C967" s="213"/>
      <c r="D967" s="213"/>
      <c r="E967" s="213"/>
      <c r="F967" s="213"/>
      <c r="G967" s="213"/>
      <c r="H967" s="213"/>
      <c r="I967" s="213"/>
      <c r="J967" s="213"/>
      <c r="K967" s="213"/>
      <c r="L967" s="213"/>
    </row>
    <row r="968" customFormat="false" ht="15" hidden="false" customHeight="false" outlineLevel="0" collapsed="false">
      <c r="B968" s="267"/>
      <c r="C968" s="213"/>
      <c r="D968" s="213"/>
      <c r="E968" s="213"/>
      <c r="F968" s="213"/>
      <c r="G968" s="213"/>
      <c r="H968" s="213"/>
      <c r="I968" s="213"/>
      <c r="J968" s="213"/>
      <c r="K968" s="213"/>
      <c r="L968" s="213"/>
    </row>
    <row r="969" customFormat="false" ht="15" hidden="false" customHeight="false" outlineLevel="0" collapsed="false">
      <c r="B969" s="267"/>
      <c r="C969" s="213"/>
      <c r="D969" s="213"/>
      <c r="E969" s="213"/>
      <c r="F969" s="213"/>
      <c r="G969" s="213"/>
      <c r="H969" s="213"/>
      <c r="I969" s="213"/>
      <c r="J969" s="213"/>
      <c r="K969" s="213"/>
      <c r="L969" s="213"/>
    </row>
    <row r="970" customFormat="false" ht="15" hidden="false" customHeight="false" outlineLevel="0" collapsed="false">
      <c r="B970" s="267"/>
      <c r="C970" s="213"/>
      <c r="D970" s="213"/>
      <c r="E970" s="213"/>
      <c r="F970" s="213"/>
      <c r="G970" s="213"/>
      <c r="H970" s="213"/>
      <c r="I970" s="213"/>
      <c r="J970" s="213"/>
      <c r="K970" s="213"/>
      <c r="L970" s="213"/>
    </row>
    <row r="971" customFormat="false" ht="15" hidden="false" customHeight="false" outlineLevel="0" collapsed="false">
      <c r="B971" s="267"/>
      <c r="C971" s="213"/>
      <c r="D971" s="213"/>
      <c r="E971" s="213"/>
      <c r="F971" s="213"/>
      <c r="G971" s="213"/>
      <c r="H971" s="213"/>
      <c r="I971" s="213"/>
      <c r="J971" s="213"/>
      <c r="K971" s="213"/>
      <c r="L971" s="213"/>
    </row>
    <row r="972" customFormat="false" ht="15" hidden="false" customHeight="false" outlineLevel="0" collapsed="false">
      <c r="B972" s="267"/>
      <c r="C972" s="213"/>
      <c r="D972" s="213"/>
      <c r="E972" s="213"/>
      <c r="F972" s="213"/>
      <c r="G972" s="213"/>
      <c r="H972" s="213"/>
      <c r="I972" s="213"/>
      <c r="J972" s="213"/>
      <c r="K972" s="213"/>
      <c r="L972" s="213"/>
    </row>
    <row r="973" customFormat="false" ht="15" hidden="false" customHeight="false" outlineLevel="0" collapsed="false">
      <c r="B973" s="267"/>
      <c r="C973" s="213"/>
      <c r="D973" s="213"/>
      <c r="E973" s="213"/>
      <c r="F973" s="213"/>
      <c r="G973" s="213"/>
      <c r="H973" s="213"/>
      <c r="I973" s="213"/>
      <c r="J973" s="213"/>
      <c r="K973" s="213"/>
      <c r="L973" s="213"/>
    </row>
    <row r="974" customFormat="false" ht="15" hidden="false" customHeight="false" outlineLevel="0" collapsed="false">
      <c r="B974" s="267"/>
      <c r="C974" s="213"/>
      <c r="D974" s="213"/>
      <c r="E974" s="213"/>
      <c r="F974" s="213"/>
      <c r="G974" s="213"/>
      <c r="H974" s="213"/>
      <c r="I974" s="213"/>
      <c r="J974" s="213"/>
      <c r="K974" s="213"/>
      <c r="L974" s="213"/>
    </row>
    <row r="975" customFormat="false" ht="15" hidden="false" customHeight="false" outlineLevel="0" collapsed="false">
      <c r="B975" s="267"/>
      <c r="C975" s="213"/>
      <c r="D975" s="213"/>
      <c r="E975" s="213"/>
      <c r="F975" s="213"/>
      <c r="G975" s="213"/>
      <c r="H975" s="213"/>
      <c r="I975" s="213"/>
      <c r="J975" s="213"/>
      <c r="K975" s="213"/>
      <c r="L975" s="213"/>
    </row>
    <row r="976" customFormat="false" ht="15" hidden="false" customHeight="false" outlineLevel="0" collapsed="false">
      <c r="B976" s="267"/>
      <c r="C976" s="213"/>
      <c r="D976" s="213"/>
      <c r="E976" s="213"/>
      <c r="F976" s="213"/>
      <c r="G976" s="213"/>
      <c r="H976" s="213"/>
      <c r="I976" s="213"/>
      <c r="J976" s="213"/>
      <c r="K976" s="213"/>
      <c r="L976" s="213"/>
    </row>
    <row r="977" customFormat="false" ht="15" hidden="false" customHeight="false" outlineLevel="0" collapsed="false">
      <c r="B977" s="267"/>
      <c r="C977" s="213"/>
      <c r="D977" s="213"/>
      <c r="E977" s="213"/>
      <c r="F977" s="213"/>
      <c r="G977" s="213"/>
      <c r="H977" s="213"/>
      <c r="I977" s="213"/>
      <c r="J977" s="213"/>
      <c r="K977" s="213"/>
      <c r="L977" s="213"/>
    </row>
    <row r="978" customFormat="false" ht="15" hidden="false" customHeight="false" outlineLevel="0" collapsed="false">
      <c r="B978" s="267"/>
      <c r="C978" s="213"/>
      <c r="D978" s="213"/>
      <c r="E978" s="213"/>
      <c r="F978" s="213"/>
      <c r="G978" s="213"/>
      <c r="H978" s="213"/>
      <c r="I978" s="213"/>
      <c r="J978" s="213"/>
      <c r="K978" s="213"/>
      <c r="L978" s="213"/>
    </row>
    <row r="979" customFormat="false" ht="15" hidden="false" customHeight="false" outlineLevel="0" collapsed="false">
      <c r="B979" s="267"/>
      <c r="C979" s="213"/>
      <c r="D979" s="213"/>
      <c r="E979" s="213"/>
      <c r="F979" s="213"/>
      <c r="G979" s="213"/>
      <c r="H979" s="213"/>
      <c r="I979" s="213"/>
      <c r="J979" s="213"/>
      <c r="K979" s="213"/>
      <c r="L979" s="213"/>
    </row>
    <row r="980" customFormat="false" ht="15" hidden="false" customHeight="false" outlineLevel="0" collapsed="false">
      <c r="B980" s="267"/>
      <c r="C980" s="213"/>
      <c r="D980" s="213"/>
      <c r="E980" s="213"/>
      <c r="F980" s="213"/>
      <c r="G980" s="213"/>
      <c r="H980" s="213"/>
      <c r="I980" s="213"/>
      <c r="J980" s="213"/>
      <c r="K980" s="213"/>
      <c r="L980" s="213"/>
    </row>
    <row r="981" customFormat="false" ht="15" hidden="false" customHeight="false" outlineLevel="0" collapsed="false">
      <c r="B981" s="267"/>
      <c r="C981" s="213"/>
      <c r="D981" s="213"/>
      <c r="E981" s="213"/>
      <c r="F981" s="213"/>
      <c r="G981" s="213"/>
      <c r="H981" s="213"/>
      <c r="I981" s="213"/>
      <c r="J981" s="213"/>
      <c r="K981" s="213"/>
      <c r="L981" s="213"/>
    </row>
    <row r="982" customFormat="false" ht="15" hidden="false" customHeight="false" outlineLevel="0" collapsed="false">
      <c r="B982" s="267"/>
      <c r="C982" s="213"/>
      <c r="D982" s="213"/>
      <c r="E982" s="213"/>
      <c r="F982" s="213"/>
      <c r="G982" s="213"/>
      <c r="H982" s="213"/>
      <c r="I982" s="213"/>
      <c r="J982" s="213"/>
      <c r="K982" s="213"/>
      <c r="L982" s="213"/>
    </row>
    <row r="983" customFormat="false" ht="15" hidden="false" customHeight="false" outlineLevel="0" collapsed="false">
      <c r="B983" s="267"/>
      <c r="C983" s="213"/>
      <c r="D983" s="213"/>
      <c r="E983" s="213"/>
      <c r="F983" s="213"/>
      <c r="G983" s="213"/>
      <c r="H983" s="213"/>
      <c r="I983" s="213"/>
      <c r="J983" s="213"/>
      <c r="K983" s="213"/>
      <c r="L983" s="213"/>
    </row>
    <row r="984" customFormat="false" ht="15" hidden="false" customHeight="false" outlineLevel="0" collapsed="false">
      <c r="B984" s="267"/>
      <c r="C984" s="213"/>
      <c r="D984" s="213"/>
      <c r="E984" s="213"/>
      <c r="F984" s="213"/>
      <c r="G984" s="213"/>
      <c r="H984" s="213"/>
      <c r="I984" s="213"/>
      <c r="J984" s="213"/>
      <c r="K984" s="213"/>
      <c r="L984" s="213"/>
    </row>
    <row r="985" customFormat="false" ht="15" hidden="false" customHeight="false" outlineLevel="0" collapsed="false">
      <c r="B985" s="267"/>
      <c r="C985" s="213"/>
      <c r="D985" s="213"/>
      <c r="E985" s="213"/>
      <c r="F985" s="213"/>
      <c r="G985" s="213"/>
      <c r="H985" s="213"/>
      <c r="I985" s="213"/>
      <c r="J985" s="213"/>
      <c r="K985" s="213"/>
      <c r="L985" s="213"/>
    </row>
    <row r="986" customFormat="false" ht="15" hidden="false" customHeight="false" outlineLevel="0" collapsed="false">
      <c r="B986" s="267"/>
      <c r="C986" s="213"/>
      <c r="D986" s="213"/>
      <c r="E986" s="213"/>
      <c r="F986" s="213"/>
      <c r="G986" s="213"/>
      <c r="H986" s="213"/>
      <c r="I986" s="213"/>
      <c r="J986" s="213"/>
      <c r="K986" s="213"/>
      <c r="L986" s="213"/>
    </row>
    <row r="987" customFormat="false" ht="15" hidden="false" customHeight="false" outlineLevel="0" collapsed="false">
      <c r="B987" s="267"/>
      <c r="C987" s="213"/>
      <c r="D987" s="213"/>
      <c r="E987" s="213"/>
      <c r="F987" s="213"/>
      <c r="G987" s="213"/>
      <c r="H987" s="213"/>
      <c r="I987" s="213"/>
      <c r="J987" s="213"/>
      <c r="K987" s="213"/>
      <c r="L987" s="213"/>
    </row>
    <row r="988" customFormat="false" ht="15" hidden="false" customHeight="false" outlineLevel="0" collapsed="false">
      <c r="B988" s="267"/>
      <c r="C988" s="213"/>
      <c r="D988" s="213"/>
      <c r="E988" s="213"/>
      <c r="F988" s="213"/>
      <c r="G988" s="213"/>
      <c r="H988" s="213"/>
      <c r="I988" s="213"/>
      <c r="J988" s="213"/>
      <c r="K988" s="213"/>
      <c r="L988" s="213"/>
    </row>
    <row r="989" customFormat="false" ht="15" hidden="false" customHeight="false" outlineLevel="0" collapsed="false">
      <c r="B989" s="267"/>
      <c r="C989" s="213"/>
      <c r="D989" s="213"/>
      <c r="E989" s="213"/>
      <c r="F989" s="213"/>
      <c r="G989" s="213"/>
      <c r="H989" s="213"/>
      <c r="I989" s="213"/>
      <c r="J989" s="213"/>
      <c r="K989" s="213"/>
      <c r="L989" s="213"/>
    </row>
    <row r="990" customFormat="false" ht="15" hidden="false" customHeight="false" outlineLevel="0" collapsed="false">
      <c r="B990" s="267"/>
      <c r="C990" s="213"/>
      <c r="D990" s="213"/>
      <c r="E990" s="213"/>
      <c r="F990" s="213"/>
      <c r="G990" s="213"/>
      <c r="H990" s="213"/>
      <c r="I990" s="213"/>
      <c r="J990" s="213"/>
      <c r="K990" s="213"/>
      <c r="L990" s="213"/>
    </row>
    <row r="991" customFormat="false" ht="15" hidden="false" customHeight="false" outlineLevel="0" collapsed="false">
      <c r="B991" s="267"/>
      <c r="C991" s="213"/>
      <c r="D991" s="213"/>
      <c r="E991" s="213"/>
      <c r="F991" s="213"/>
      <c r="G991" s="213"/>
      <c r="H991" s="213"/>
      <c r="I991" s="213"/>
      <c r="J991" s="213"/>
      <c r="K991" s="213"/>
      <c r="L991" s="213"/>
    </row>
    <row r="992" customFormat="false" ht="15" hidden="false" customHeight="false" outlineLevel="0" collapsed="false">
      <c r="B992" s="267"/>
      <c r="C992" s="213"/>
      <c r="D992" s="213"/>
      <c r="E992" s="213"/>
      <c r="F992" s="213"/>
      <c r="G992" s="213"/>
      <c r="H992" s="213"/>
      <c r="I992" s="213"/>
      <c r="J992" s="213"/>
      <c r="K992" s="213"/>
      <c r="L992" s="213"/>
    </row>
    <row r="993" customFormat="false" ht="15" hidden="false" customHeight="false" outlineLevel="0" collapsed="false">
      <c r="B993" s="267"/>
      <c r="C993" s="213"/>
      <c r="D993" s="213"/>
      <c r="E993" s="213"/>
      <c r="F993" s="213"/>
      <c r="G993" s="213"/>
      <c r="H993" s="213"/>
      <c r="I993" s="213"/>
      <c r="J993" s="213"/>
      <c r="K993" s="213"/>
      <c r="L993" s="213"/>
    </row>
    <row r="994" customFormat="false" ht="15" hidden="false" customHeight="false" outlineLevel="0" collapsed="false">
      <c r="B994" s="267"/>
      <c r="C994" s="213"/>
      <c r="D994" s="213"/>
      <c r="E994" s="213"/>
      <c r="F994" s="213"/>
      <c r="G994" s="213"/>
      <c r="H994" s="213"/>
      <c r="I994" s="213"/>
      <c r="J994" s="213"/>
      <c r="K994" s="213"/>
      <c r="L994" s="213"/>
    </row>
    <row r="995" customFormat="false" ht="15" hidden="false" customHeight="false" outlineLevel="0" collapsed="false">
      <c r="B995" s="267"/>
      <c r="C995" s="213"/>
      <c r="D995" s="213"/>
      <c r="E995" s="213"/>
      <c r="F995" s="213"/>
      <c r="G995" s="213"/>
      <c r="H995" s="213"/>
      <c r="I995" s="213"/>
      <c r="J995" s="213"/>
      <c r="K995" s="213"/>
      <c r="L995" s="213"/>
    </row>
    <row r="996" customFormat="false" ht="15" hidden="false" customHeight="false" outlineLevel="0" collapsed="false">
      <c r="B996" s="267"/>
      <c r="C996" s="213"/>
      <c r="D996" s="213"/>
      <c r="E996" s="213"/>
      <c r="F996" s="213"/>
      <c r="G996" s="213"/>
      <c r="H996" s="213"/>
      <c r="I996" s="213"/>
      <c r="J996" s="213"/>
      <c r="K996" s="213"/>
      <c r="L996" s="213"/>
    </row>
    <row r="997" customFormat="false" ht="15" hidden="false" customHeight="false" outlineLevel="0" collapsed="false">
      <c r="B997" s="267"/>
      <c r="C997" s="213"/>
      <c r="D997" s="213"/>
      <c r="E997" s="213"/>
      <c r="F997" s="213"/>
      <c r="G997" s="213"/>
      <c r="H997" s="213"/>
      <c r="I997" s="213"/>
      <c r="J997" s="213"/>
      <c r="K997" s="213"/>
      <c r="L997" s="213"/>
    </row>
    <row r="998" customFormat="false" ht="15" hidden="false" customHeight="false" outlineLevel="0" collapsed="false">
      <c r="B998" s="267"/>
      <c r="C998" s="213"/>
      <c r="D998" s="213"/>
      <c r="E998" s="213"/>
      <c r="F998" s="213"/>
      <c r="G998" s="213"/>
      <c r="H998" s="213"/>
      <c r="I998" s="213"/>
      <c r="J998" s="213"/>
      <c r="K998" s="213"/>
      <c r="L998" s="213"/>
    </row>
    <row r="999" customFormat="false" ht="15" hidden="false" customHeight="false" outlineLevel="0" collapsed="false">
      <c r="B999" s="267"/>
      <c r="C999" s="213"/>
      <c r="D999" s="213"/>
      <c r="E999" s="213"/>
      <c r="F999" s="213"/>
      <c r="G999" s="213"/>
      <c r="H999" s="213"/>
      <c r="I999" s="213"/>
      <c r="J999" s="213"/>
      <c r="K999" s="213"/>
      <c r="L999" s="213"/>
    </row>
    <row r="1000" customFormat="false" ht="15" hidden="false" customHeight="false" outlineLevel="0" collapsed="false">
      <c r="B1000" s="267"/>
      <c r="C1000" s="213"/>
      <c r="D1000" s="213"/>
      <c r="E1000" s="213"/>
      <c r="F1000" s="213"/>
      <c r="G1000" s="213"/>
      <c r="H1000" s="213"/>
      <c r="I1000" s="213"/>
      <c r="J1000" s="213"/>
      <c r="K1000" s="213"/>
      <c r="L1000" s="213"/>
    </row>
    <row r="1001" customFormat="false" ht="15" hidden="false" customHeight="false" outlineLevel="0" collapsed="false">
      <c r="B1001" s="267"/>
      <c r="C1001" s="213"/>
      <c r="D1001" s="213"/>
      <c r="E1001" s="213"/>
      <c r="F1001" s="213"/>
      <c r="G1001" s="213"/>
      <c r="H1001" s="213"/>
      <c r="I1001" s="213"/>
      <c r="J1001" s="213"/>
      <c r="K1001" s="213"/>
      <c r="L1001" s="213"/>
    </row>
    <row r="1002" customFormat="false" ht="15" hidden="false" customHeight="false" outlineLevel="0" collapsed="false">
      <c r="B1002" s="267"/>
      <c r="C1002" s="213"/>
      <c r="D1002" s="213"/>
      <c r="E1002" s="213"/>
      <c r="F1002" s="213"/>
      <c r="G1002" s="213"/>
      <c r="H1002" s="213"/>
      <c r="I1002" s="213"/>
      <c r="J1002" s="213"/>
      <c r="K1002" s="213"/>
      <c r="L1002" s="213"/>
    </row>
    <row r="1003" customFormat="false" ht="15" hidden="false" customHeight="false" outlineLevel="0" collapsed="false">
      <c r="B1003" s="267"/>
      <c r="C1003" s="213"/>
      <c r="D1003" s="213"/>
      <c r="E1003" s="213"/>
      <c r="F1003" s="213"/>
      <c r="G1003" s="213"/>
      <c r="H1003" s="213"/>
      <c r="I1003" s="213"/>
      <c r="J1003" s="213"/>
      <c r="K1003" s="213"/>
      <c r="L1003" s="213"/>
    </row>
    <row r="1004" customFormat="false" ht="15" hidden="false" customHeight="false" outlineLevel="0" collapsed="false">
      <c r="B1004" s="267"/>
      <c r="C1004" s="213"/>
      <c r="D1004" s="213"/>
      <c r="E1004" s="213"/>
      <c r="F1004" s="213"/>
      <c r="G1004" s="213"/>
      <c r="H1004" s="213"/>
      <c r="I1004" s="213"/>
      <c r="J1004" s="213"/>
      <c r="K1004" s="213"/>
      <c r="L1004" s="213"/>
    </row>
    <row r="1005" customFormat="false" ht="15" hidden="false" customHeight="false" outlineLevel="0" collapsed="false">
      <c r="B1005" s="267"/>
      <c r="C1005" s="213"/>
      <c r="D1005" s="213"/>
      <c r="E1005" s="213"/>
      <c r="F1005" s="213"/>
      <c r="G1005" s="213"/>
      <c r="H1005" s="213"/>
      <c r="I1005" s="213"/>
      <c r="J1005" s="213"/>
      <c r="K1005" s="213"/>
      <c r="L1005" s="213"/>
    </row>
    <row r="1006" customFormat="false" ht="15" hidden="false" customHeight="false" outlineLevel="0" collapsed="false">
      <c r="B1006" s="267"/>
      <c r="C1006" s="213"/>
      <c r="D1006" s="213"/>
      <c r="E1006" s="213"/>
      <c r="F1006" s="213"/>
      <c r="G1006" s="213"/>
      <c r="H1006" s="213"/>
      <c r="I1006" s="213"/>
      <c r="J1006" s="213"/>
      <c r="K1006" s="213"/>
      <c r="L1006" s="213"/>
    </row>
    <row r="1007" customFormat="false" ht="15" hidden="false" customHeight="false" outlineLevel="0" collapsed="false">
      <c r="B1007" s="267"/>
      <c r="C1007" s="213"/>
      <c r="D1007" s="213"/>
      <c r="E1007" s="213"/>
      <c r="F1007" s="213"/>
      <c r="G1007" s="213"/>
      <c r="H1007" s="213"/>
      <c r="I1007" s="213"/>
      <c r="J1007" s="213"/>
      <c r="K1007" s="213"/>
      <c r="L1007" s="213"/>
    </row>
    <row r="1008" customFormat="false" ht="15" hidden="false" customHeight="false" outlineLevel="0" collapsed="false">
      <c r="B1008" s="267"/>
      <c r="C1008" s="213"/>
      <c r="D1008" s="213"/>
      <c r="E1008" s="213"/>
      <c r="F1008" s="213"/>
      <c r="G1008" s="213"/>
      <c r="H1008" s="213"/>
      <c r="I1008" s="213"/>
      <c r="J1008" s="213"/>
      <c r="K1008" s="213"/>
      <c r="L1008" s="213"/>
    </row>
    <row r="1009" customFormat="false" ht="15" hidden="false" customHeight="false" outlineLevel="0" collapsed="false">
      <c r="B1009" s="267"/>
      <c r="C1009" s="213"/>
      <c r="D1009" s="213"/>
      <c r="E1009" s="213"/>
      <c r="F1009" s="213"/>
      <c r="G1009" s="213"/>
      <c r="H1009" s="213"/>
      <c r="I1009" s="213"/>
      <c r="J1009" s="213"/>
      <c r="K1009" s="213"/>
      <c r="L1009" s="213"/>
    </row>
    <row r="1010" customFormat="false" ht="15" hidden="false" customHeight="false" outlineLevel="0" collapsed="false">
      <c r="B1010" s="267"/>
      <c r="C1010" s="213"/>
      <c r="D1010" s="213"/>
      <c r="E1010" s="213"/>
      <c r="F1010" s="213"/>
      <c r="G1010" s="213"/>
      <c r="H1010" s="213"/>
      <c r="I1010" s="213"/>
      <c r="J1010" s="213"/>
      <c r="K1010" s="213"/>
      <c r="L1010" s="213"/>
    </row>
    <row r="1011" customFormat="false" ht="15" hidden="false" customHeight="false" outlineLevel="0" collapsed="false">
      <c r="B1011" s="267"/>
      <c r="C1011" s="213"/>
      <c r="D1011" s="213"/>
      <c r="E1011" s="213"/>
      <c r="F1011" s="213"/>
      <c r="G1011" s="213"/>
      <c r="H1011" s="213"/>
      <c r="I1011" s="213"/>
      <c r="J1011" s="213"/>
      <c r="K1011" s="213"/>
      <c r="L1011" s="213"/>
    </row>
    <row r="1012" customFormat="false" ht="15" hidden="false" customHeight="false" outlineLevel="0" collapsed="false">
      <c r="B1012" s="267"/>
      <c r="C1012" s="213"/>
      <c r="D1012" s="213"/>
      <c r="E1012" s="213"/>
      <c r="F1012" s="213"/>
      <c r="G1012" s="213"/>
      <c r="H1012" s="213"/>
      <c r="I1012" s="213"/>
      <c r="J1012" s="213"/>
      <c r="K1012" s="213"/>
      <c r="L1012" s="213"/>
    </row>
    <row r="1013" customFormat="false" ht="15" hidden="false" customHeight="false" outlineLevel="0" collapsed="false">
      <c r="B1013" s="267"/>
      <c r="C1013" s="213"/>
      <c r="D1013" s="213"/>
      <c r="E1013" s="213"/>
      <c r="F1013" s="213"/>
      <c r="G1013" s="213"/>
      <c r="H1013" s="213"/>
      <c r="I1013" s="213"/>
      <c r="J1013" s="213"/>
      <c r="K1013" s="213"/>
      <c r="L1013" s="213"/>
    </row>
    <row r="1014" customFormat="false" ht="15" hidden="false" customHeight="false" outlineLevel="0" collapsed="false">
      <c r="B1014" s="267"/>
      <c r="C1014" s="213"/>
      <c r="D1014" s="213"/>
      <c r="E1014" s="213"/>
      <c r="F1014" s="213"/>
      <c r="G1014" s="213"/>
      <c r="H1014" s="213"/>
      <c r="I1014" s="213"/>
      <c r="J1014" s="213"/>
      <c r="K1014" s="213"/>
      <c r="L1014" s="213"/>
    </row>
    <row r="1015" customFormat="false" ht="15" hidden="false" customHeight="false" outlineLevel="0" collapsed="false">
      <c r="B1015" s="267"/>
      <c r="C1015" s="213"/>
      <c r="D1015" s="213"/>
      <c r="E1015" s="213"/>
      <c r="F1015" s="213"/>
      <c r="G1015" s="213"/>
      <c r="H1015" s="213"/>
      <c r="I1015" s="213"/>
      <c r="J1015" s="213"/>
      <c r="K1015" s="213"/>
      <c r="L1015" s="213"/>
    </row>
    <row r="1016" customFormat="false" ht="15" hidden="false" customHeight="false" outlineLevel="0" collapsed="false">
      <c r="B1016" s="267"/>
      <c r="C1016" s="213"/>
      <c r="D1016" s="213"/>
      <c r="E1016" s="213"/>
      <c r="F1016" s="213"/>
      <c r="G1016" s="213"/>
      <c r="H1016" s="213"/>
      <c r="I1016" s="213"/>
      <c r="J1016" s="213"/>
      <c r="K1016" s="213"/>
      <c r="L1016" s="213"/>
    </row>
    <row r="1017" customFormat="false" ht="15" hidden="false" customHeight="false" outlineLevel="0" collapsed="false">
      <c r="B1017" s="267"/>
      <c r="C1017" s="213"/>
      <c r="D1017" s="213"/>
      <c r="E1017" s="213"/>
      <c r="F1017" s="213"/>
      <c r="G1017" s="213"/>
      <c r="H1017" s="213"/>
      <c r="I1017" s="213"/>
      <c r="J1017" s="213"/>
      <c r="K1017" s="213"/>
      <c r="L1017" s="213"/>
    </row>
    <row r="1018" customFormat="false" ht="15" hidden="false" customHeight="false" outlineLevel="0" collapsed="false">
      <c r="B1018" s="267"/>
      <c r="C1018" s="213"/>
      <c r="D1018" s="213"/>
      <c r="E1018" s="213"/>
      <c r="F1018" s="213"/>
      <c r="G1018" s="213"/>
      <c r="H1018" s="213"/>
      <c r="I1018" s="213"/>
      <c r="J1018" s="213"/>
      <c r="K1018" s="213"/>
      <c r="L1018" s="213"/>
    </row>
    <row r="1019" customFormat="false" ht="15" hidden="false" customHeight="false" outlineLevel="0" collapsed="false">
      <c r="B1019" s="267"/>
      <c r="C1019" s="213"/>
      <c r="D1019" s="213"/>
      <c r="E1019" s="213"/>
      <c r="F1019" s="213"/>
      <c r="G1019" s="213"/>
      <c r="H1019" s="213"/>
      <c r="I1019" s="213"/>
      <c r="J1019" s="213"/>
      <c r="K1019" s="213"/>
      <c r="L1019" s="213"/>
    </row>
    <row r="1020" customFormat="false" ht="15" hidden="false" customHeight="false" outlineLevel="0" collapsed="false">
      <c r="B1020" s="267"/>
      <c r="C1020" s="213"/>
      <c r="D1020" s="213"/>
      <c r="E1020" s="213"/>
      <c r="F1020" s="213"/>
      <c r="G1020" s="213"/>
      <c r="H1020" s="213"/>
      <c r="I1020" s="213"/>
      <c r="J1020" s="213"/>
      <c r="K1020" s="213"/>
      <c r="L1020" s="213"/>
    </row>
    <row r="1021" customFormat="false" ht="15" hidden="false" customHeight="false" outlineLevel="0" collapsed="false">
      <c r="B1021" s="267"/>
      <c r="C1021" s="213"/>
      <c r="D1021" s="213"/>
      <c r="E1021" s="213"/>
      <c r="F1021" s="213"/>
      <c r="G1021" s="213"/>
      <c r="H1021" s="213"/>
      <c r="I1021" s="213"/>
      <c r="J1021" s="213"/>
      <c r="K1021" s="213"/>
      <c r="L1021" s="213"/>
    </row>
    <row r="1022" customFormat="false" ht="15" hidden="false" customHeight="false" outlineLevel="0" collapsed="false">
      <c r="B1022" s="267"/>
      <c r="C1022" s="213"/>
      <c r="D1022" s="213"/>
      <c r="E1022" s="213"/>
      <c r="F1022" s="213"/>
      <c r="G1022" s="213"/>
      <c r="H1022" s="213"/>
      <c r="I1022" s="213"/>
      <c r="J1022" s="213"/>
      <c r="K1022" s="213"/>
      <c r="L1022" s="213"/>
    </row>
    <row r="1023" customFormat="false" ht="15" hidden="false" customHeight="false" outlineLevel="0" collapsed="false">
      <c r="B1023" s="267"/>
      <c r="C1023" s="213"/>
      <c r="D1023" s="213"/>
      <c r="E1023" s="213"/>
      <c r="F1023" s="213"/>
      <c r="G1023" s="213"/>
      <c r="H1023" s="213"/>
      <c r="I1023" s="213"/>
      <c r="J1023" s="213"/>
      <c r="K1023" s="213"/>
      <c r="L1023" s="213"/>
    </row>
    <row r="1024" customFormat="false" ht="15" hidden="false" customHeight="false" outlineLevel="0" collapsed="false">
      <c r="B1024" s="267"/>
      <c r="C1024" s="213"/>
      <c r="D1024" s="213"/>
      <c r="E1024" s="213"/>
      <c r="F1024" s="213"/>
      <c r="G1024" s="213"/>
      <c r="H1024" s="213"/>
      <c r="I1024" s="213"/>
      <c r="J1024" s="213"/>
      <c r="K1024" s="213"/>
      <c r="L1024" s="213"/>
    </row>
    <row r="1025" customFormat="false" ht="15" hidden="false" customHeight="false" outlineLevel="0" collapsed="false">
      <c r="B1025" s="267"/>
      <c r="C1025" s="213"/>
      <c r="D1025" s="213"/>
      <c r="E1025" s="213"/>
      <c r="F1025" s="213"/>
      <c r="G1025" s="213"/>
      <c r="H1025" s="213"/>
      <c r="I1025" s="213"/>
      <c r="J1025" s="213"/>
      <c r="K1025" s="213"/>
      <c r="L1025" s="213"/>
    </row>
    <row r="1026" customFormat="false" ht="15" hidden="false" customHeight="false" outlineLevel="0" collapsed="false">
      <c r="B1026" s="267"/>
      <c r="C1026" s="213"/>
      <c r="D1026" s="213"/>
      <c r="E1026" s="213"/>
      <c r="F1026" s="213"/>
      <c r="G1026" s="213"/>
      <c r="H1026" s="213"/>
      <c r="I1026" s="213"/>
      <c r="J1026" s="213"/>
      <c r="K1026" s="213"/>
      <c r="L1026" s="213"/>
    </row>
    <row r="1027" customFormat="false" ht="15" hidden="false" customHeight="false" outlineLevel="0" collapsed="false">
      <c r="B1027" s="267"/>
      <c r="C1027" s="213"/>
      <c r="D1027" s="213"/>
      <c r="E1027" s="213"/>
      <c r="F1027" s="213"/>
      <c r="G1027" s="213"/>
      <c r="H1027" s="213"/>
      <c r="I1027" s="213"/>
      <c r="J1027" s="213"/>
      <c r="K1027" s="213"/>
      <c r="L1027" s="213"/>
    </row>
    <row r="1028" customFormat="false" ht="15" hidden="false" customHeight="false" outlineLevel="0" collapsed="false">
      <c r="B1028" s="267"/>
      <c r="C1028" s="213"/>
      <c r="D1028" s="213"/>
      <c r="E1028" s="213"/>
      <c r="F1028" s="213"/>
      <c r="G1028" s="213"/>
      <c r="H1028" s="213"/>
      <c r="I1028" s="213"/>
      <c r="J1028" s="213"/>
      <c r="K1028" s="213"/>
      <c r="L1028" s="213"/>
    </row>
    <row r="1029" customFormat="false" ht="15" hidden="false" customHeight="false" outlineLevel="0" collapsed="false">
      <c r="B1029" s="267"/>
      <c r="C1029" s="213"/>
      <c r="D1029" s="213"/>
      <c r="E1029" s="213"/>
      <c r="F1029" s="213"/>
      <c r="G1029" s="213"/>
      <c r="H1029" s="213"/>
      <c r="I1029" s="213"/>
      <c r="J1029" s="213"/>
      <c r="K1029" s="213"/>
      <c r="L1029" s="213"/>
    </row>
    <row r="1030" customFormat="false" ht="15" hidden="false" customHeight="false" outlineLevel="0" collapsed="false">
      <c r="B1030" s="267"/>
      <c r="C1030" s="213"/>
      <c r="D1030" s="213"/>
      <c r="E1030" s="213"/>
      <c r="F1030" s="213"/>
      <c r="G1030" s="213"/>
      <c r="H1030" s="213"/>
      <c r="I1030" s="213"/>
      <c r="J1030" s="213"/>
      <c r="K1030" s="213"/>
      <c r="L1030" s="213"/>
    </row>
    <row r="1031" customFormat="false" ht="15" hidden="false" customHeight="false" outlineLevel="0" collapsed="false">
      <c r="B1031" s="267"/>
      <c r="C1031" s="213"/>
      <c r="D1031" s="213"/>
      <c r="E1031" s="213"/>
      <c r="F1031" s="213"/>
      <c r="G1031" s="213"/>
      <c r="H1031" s="213"/>
      <c r="I1031" s="213"/>
      <c r="J1031" s="213"/>
      <c r="K1031" s="213"/>
      <c r="L1031" s="213"/>
    </row>
    <row r="1032" customFormat="false" ht="15" hidden="false" customHeight="false" outlineLevel="0" collapsed="false">
      <c r="B1032" s="267"/>
      <c r="C1032" s="213"/>
      <c r="D1032" s="213"/>
      <c r="E1032" s="213"/>
      <c r="F1032" s="213"/>
      <c r="G1032" s="213"/>
      <c r="H1032" s="213"/>
      <c r="I1032" s="213"/>
      <c r="J1032" s="213"/>
      <c r="K1032" s="213"/>
      <c r="L1032" s="213"/>
    </row>
    <row r="1033" customFormat="false" ht="15" hidden="false" customHeight="false" outlineLevel="0" collapsed="false">
      <c r="B1033" s="267"/>
      <c r="C1033" s="213"/>
      <c r="D1033" s="213"/>
      <c r="E1033" s="213"/>
      <c r="F1033" s="213"/>
      <c r="G1033" s="213"/>
      <c r="H1033" s="213"/>
      <c r="I1033" s="213"/>
      <c r="J1033" s="213"/>
      <c r="K1033" s="213"/>
      <c r="L1033" s="213"/>
    </row>
    <row r="1034" customFormat="false" ht="15" hidden="false" customHeight="false" outlineLevel="0" collapsed="false">
      <c r="B1034" s="267"/>
      <c r="C1034" s="213"/>
      <c r="D1034" s="213"/>
      <c r="E1034" s="213"/>
      <c r="F1034" s="213"/>
      <c r="G1034" s="213"/>
      <c r="H1034" s="213"/>
      <c r="I1034" s="213"/>
      <c r="J1034" s="213"/>
      <c r="K1034" s="213"/>
      <c r="L1034" s="213"/>
    </row>
    <row r="1035" customFormat="false" ht="15" hidden="false" customHeight="false" outlineLevel="0" collapsed="false">
      <c r="B1035" s="267"/>
      <c r="C1035" s="213"/>
      <c r="D1035" s="213"/>
      <c r="E1035" s="213"/>
      <c r="F1035" s="213"/>
      <c r="G1035" s="213"/>
      <c r="H1035" s="213"/>
      <c r="I1035" s="213"/>
      <c r="J1035" s="213"/>
      <c r="K1035" s="213"/>
      <c r="L1035" s="213"/>
    </row>
    <row r="1036" customFormat="false" ht="15" hidden="false" customHeight="false" outlineLevel="0" collapsed="false">
      <c r="B1036" s="267"/>
      <c r="C1036" s="213"/>
      <c r="D1036" s="213"/>
      <c r="E1036" s="213"/>
      <c r="F1036" s="213"/>
      <c r="G1036" s="213"/>
      <c r="H1036" s="213"/>
      <c r="I1036" s="213"/>
      <c r="J1036" s="213"/>
      <c r="K1036" s="213"/>
      <c r="L1036" s="213"/>
    </row>
    <row r="1037" customFormat="false" ht="15" hidden="false" customHeight="false" outlineLevel="0" collapsed="false">
      <c r="B1037" s="267"/>
      <c r="C1037" s="213"/>
      <c r="D1037" s="213"/>
      <c r="E1037" s="213"/>
      <c r="F1037" s="213"/>
      <c r="G1037" s="213"/>
      <c r="H1037" s="213"/>
      <c r="I1037" s="213"/>
      <c r="J1037" s="213"/>
      <c r="K1037" s="213"/>
      <c r="L1037" s="213"/>
    </row>
    <row r="1038" customFormat="false" ht="15" hidden="false" customHeight="false" outlineLevel="0" collapsed="false">
      <c r="B1038" s="267"/>
      <c r="C1038" s="213"/>
      <c r="D1038" s="213"/>
      <c r="E1038" s="213"/>
      <c r="F1038" s="213"/>
      <c r="G1038" s="213"/>
      <c r="H1038" s="213"/>
      <c r="I1038" s="213"/>
      <c r="J1038" s="213"/>
      <c r="K1038" s="213"/>
      <c r="L1038" s="213"/>
    </row>
    <row r="1039" customFormat="false" ht="15" hidden="false" customHeight="false" outlineLevel="0" collapsed="false">
      <c r="B1039" s="267"/>
      <c r="C1039" s="213"/>
      <c r="D1039" s="213"/>
      <c r="E1039" s="213"/>
      <c r="F1039" s="213"/>
      <c r="G1039" s="213"/>
      <c r="H1039" s="213"/>
      <c r="I1039" s="213"/>
      <c r="J1039" s="213"/>
      <c r="K1039" s="213"/>
      <c r="L1039" s="213"/>
    </row>
    <row r="1040" customFormat="false" ht="15" hidden="false" customHeight="false" outlineLevel="0" collapsed="false">
      <c r="B1040" s="267"/>
      <c r="C1040" s="213"/>
      <c r="D1040" s="213"/>
      <c r="E1040" s="213"/>
      <c r="F1040" s="213"/>
      <c r="G1040" s="213"/>
      <c r="H1040" s="213"/>
      <c r="I1040" s="213"/>
      <c r="J1040" s="213"/>
      <c r="K1040" s="213"/>
      <c r="L1040" s="213"/>
    </row>
    <row r="1041" customFormat="false" ht="15" hidden="false" customHeight="false" outlineLevel="0" collapsed="false">
      <c r="B1041" s="267"/>
      <c r="C1041" s="213"/>
      <c r="D1041" s="213"/>
      <c r="E1041" s="213"/>
      <c r="F1041" s="213"/>
      <c r="G1041" s="213"/>
      <c r="H1041" s="213"/>
      <c r="I1041" s="213"/>
      <c r="J1041" s="213"/>
      <c r="K1041" s="213"/>
      <c r="L1041" s="213"/>
    </row>
    <row r="1042" customFormat="false" ht="15" hidden="false" customHeight="false" outlineLevel="0" collapsed="false">
      <c r="B1042" s="267"/>
      <c r="C1042" s="213"/>
      <c r="D1042" s="213"/>
      <c r="E1042" s="213"/>
      <c r="F1042" s="213"/>
      <c r="G1042" s="213"/>
      <c r="H1042" s="213"/>
      <c r="I1042" s="213"/>
      <c r="J1042" s="213"/>
      <c r="K1042" s="213"/>
      <c r="L1042" s="213"/>
    </row>
    <row r="1043" customFormat="false" ht="15" hidden="false" customHeight="false" outlineLevel="0" collapsed="false">
      <c r="B1043" s="267"/>
      <c r="C1043" s="213"/>
      <c r="D1043" s="213"/>
      <c r="E1043" s="213"/>
      <c r="F1043" s="213"/>
      <c r="G1043" s="213"/>
      <c r="H1043" s="213"/>
      <c r="I1043" s="213"/>
      <c r="J1043" s="213"/>
      <c r="K1043" s="213"/>
      <c r="L1043" s="213"/>
    </row>
    <row r="1044" customFormat="false" ht="15" hidden="false" customHeight="false" outlineLevel="0" collapsed="false">
      <c r="B1044" s="267"/>
      <c r="C1044" s="213"/>
      <c r="D1044" s="213"/>
      <c r="E1044" s="213"/>
      <c r="F1044" s="213"/>
      <c r="G1044" s="213"/>
      <c r="H1044" s="213"/>
      <c r="I1044" s="213"/>
      <c r="J1044" s="213"/>
      <c r="K1044" s="213"/>
      <c r="L1044" s="213"/>
    </row>
    <row r="1045" customFormat="false" ht="15" hidden="false" customHeight="false" outlineLevel="0" collapsed="false">
      <c r="B1045" s="267"/>
      <c r="C1045" s="213"/>
      <c r="D1045" s="213"/>
      <c r="E1045" s="213"/>
      <c r="F1045" s="213"/>
      <c r="G1045" s="213"/>
      <c r="H1045" s="213"/>
      <c r="I1045" s="213"/>
      <c r="J1045" s="213"/>
      <c r="K1045" s="213"/>
      <c r="L1045" s="213"/>
    </row>
    <row r="1046" customFormat="false" ht="15" hidden="false" customHeight="false" outlineLevel="0" collapsed="false">
      <c r="B1046" s="267"/>
      <c r="C1046" s="213"/>
      <c r="D1046" s="213"/>
      <c r="E1046" s="213"/>
      <c r="F1046" s="213"/>
      <c r="G1046" s="213"/>
      <c r="H1046" s="213"/>
      <c r="I1046" s="213"/>
      <c r="J1046" s="213"/>
      <c r="K1046" s="213"/>
      <c r="L1046" s="213"/>
    </row>
    <row r="1047" customFormat="false" ht="15" hidden="false" customHeight="false" outlineLevel="0" collapsed="false">
      <c r="B1047" s="267"/>
      <c r="C1047" s="213"/>
      <c r="D1047" s="213"/>
      <c r="E1047" s="213"/>
      <c r="F1047" s="213"/>
      <c r="G1047" s="213"/>
      <c r="H1047" s="213"/>
      <c r="I1047" s="213"/>
      <c r="J1047" s="213"/>
      <c r="K1047" s="213"/>
      <c r="L1047" s="213"/>
    </row>
    <row r="1048" customFormat="false" ht="15" hidden="false" customHeight="false" outlineLevel="0" collapsed="false">
      <c r="B1048" s="267"/>
      <c r="C1048" s="213"/>
      <c r="D1048" s="213"/>
      <c r="E1048" s="213"/>
      <c r="F1048" s="213"/>
      <c r="G1048" s="213"/>
      <c r="H1048" s="213"/>
      <c r="I1048" s="213"/>
      <c r="J1048" s="213"/>
      <c r="K1048" s="213"/>
      <c r="L1048" s="213"/>
    </row>
    <row r="1049" customFormat="false" ht="15" hidden="false" customHeight="false" outlineLevel="0" collapsed="false">
      <c r="B1049" s="267"/>
      <c r="C1049" s="213"/>
      <c r="D1049" s="213"/>
      <c r="E1049" s="213"/>
      <c r="F1049" s="213"/>
      <c r="G1049" s="213"/>
      <c r="H1049" s="213"/>
      <c r="I1049" s="213"/>
      <c r="J1049" s="213"/>
      <c r="K1049" s="213"/>
      <c r="L1049" s="213"/>
    </row>
    <row r="1050" customFormat="false" ht="15" hidden="false" customHeight="false" outlineLevel="0" collapsed="false">
      <c r="B1050" s="267"/>
      <c r="C1050" s="213"/>
      <c r="D1050" s="213"/>
      <c r="E1050" s="213"/>
      <c r="F1050" s="213"/>
      <c r="G1050" s="213"/>
      <c r="H1050" s="213"/>
      <c r="I1050" s="213"/>
      <c r="J1050" s="213"/>
      <c r="K1050" s="213"/>
      <c r="L1050" s="213"/>
    </row>
    <row r="1051" customFormat="false" ht="15" hidden="false" customHeight="false" outlineLevel="0" collapsed="false">
      <c r="B1051" s="267"/>
      <c r="C1051" s="213"/>
      <c r="D1051" s="213"/>
      <c r="E1051" s="213"/>
      <c r="F1051" s="213"/>
      <c r="G1051" s="213"/>
      <c r="H1051" s="213"/>
      <c r="I1051" s="213"/>
      <c r="J1051" s="213"/>
      <c r="K1051" s="213"/>
      <c r="L1051" s="213"/>
    </row>
    <row r="1052" customFormat="false" ht="15" hidden="false" customHeight="false" outlineLevel="0" collapsed="false">
      <c r="B1052" s="267"/>
      <c r="C1052" s="213"/>
      <c r="D1052" s="213"/>
      <c r="E1052" s="213"/>
      <c r="F1052" s="213"/>
      <c r="G1052" s="213"/>
      <c r="H1052" s="213"/>
      <c r="I1052" s="213"/>
      <c r="J1052" s="213"/>
      <c r="K1052" s="213"/>
      <c r="L1052" s="213"/>
    </row>
    <row r="1053" customFormat="false" ht="15" hidden="false" customHeight="false" outlineLevel="0" collapsed="false">
      <c r="B1053" s="267"/>
      <c r="C1053" s="213"/>
      <c r="D1053" s="213"/>
      <c r="E1053" s="213"/>
      <c r="F1053" s="213"/>
      <c r="G1053" s="213"/>
      <c r="H1053" s="213"/>
      <c r="I1053" s="213"/>
      <c r="J1053" s="213"/>
      <c r="K1053" s="213"/>
      <c r="L1053" s="213"/>
    </row>
    <row r="1054" customFormat="false" ht="15" hidden="false" customHeight="false" outlineLevel="0" collapsed="false">
      <c r="B1054" s="267"/>
      <c r="C1054" s="213"/>
      <c r="D1054" s="213"/>
      <c r="E1054" s="213"/>
      <c r="F1054" s="213"/>
      <c r="G1054" s="213"/>
      <c r="H1054" s="213"/>
      <c r="I1054" s="213"/>
      <c r="J1054" s="213"/>
      <c r="K1054" s="213"/>
      <c r="L1054" s="213"/>
    </row>
    <row r="1055" customFormat="false" ht="15" hidden="false" customHeight="false" outlineLevel="0" collapsed="false">
      <c r="B1055" s="267"/>
      <c r="C1055" s="213"/>
      <c r="D1055" s="213"/>
      <c r="E1055" s="213"/>
      <c r="F1055" s="213"/>
      <c r="G1055" s="213"/>
      <c r="H1055" s="213"/>
      <c r="I1055" s="213"/>
      <c r="J1055" s="213"/>
      <c r="K1055" s="213"/>
      <c r="L1055" s="213"/>
    </row>
    <row r="1056" customFormat="false" ht="15" hidden="false" customHeight="false" outlineLevel="0" collapsed="false">
      <c r="B1056" s="267"/>
      <c r="C1056" s="213"/>
      <c r="D1056" s="213"/>
      <c r="E1056" s="213"/>
      <c r="F1056" s="213"/>
      <c r="G1056" s="213"/>
      <c r="H1056" s="213"/>
      <c r="I1056" s="213"/>
      <c r="J1056" s="213"/>
      <c r="K1056" s="213"/>
      <c r="L1056" s="213"/>
    </row>
    <row r="1057" customFormat="false" ht="15" hidden="false" customHeight="false" outlineLevel="0" collapsed="false">
      <c r="B1057" s="267"/>
      <c r="C1057" s="213"/>
      <c r="D1057" s="213"/>
      <c r="E1057" s="213"/>
      <c r="F1057" s="213"/>
      <c r="G1057" s="213"/>
      <c r="H1057" s="213"/>
      <c r="I1057" s="213"/>
      <c r="J1057" s="213"/>
      <c r="K1057" s="213"/>
      <c r="L1057" s="213"/>
    </row>
    <row r="1058" customFormat="false" ht="15" hidden="false" customHeight="false" outlineLevel="0" collapsed="false">
      <c r="B1058" s="267"/>
      <c r="C1058" s="213"/>
      <c r="D1058" s="213"/>
      <c r="E1058" s="213"/>
      <c r="F1058" s="213"/>
      <c r="G1058" s="213"/>
      <c r="H1058" s="213"/>
      <c r="I1058" s="213"/>
      <c r="J1058" s="213"/>
      <c r="K1058" s="213"/>
      <c r="L1058" s="213"/>
    </row>
    <row r="1059" customFormat="false" ht="15" hidden="false" customHeight="false" outlineLevel="0" collapsed="false">
      <c r="B1059" s="267"/>
      <c r="C1059" s="213"/>
      <c r="D1059" s="213"/>
      <c r="E1059" s="213"/>
      <c r="F1059" s="213"/>
      <c r="G1059" s="213"/>
      <c r="H1059" s="213"/>
      <c r="I1059" s="213"/>
      <c r="J1059" s="213"/>
      <c r="K1059" s="213"/>
      <c r="L1059" s="213"/>
    </row>
    <row r="1060" customFormat="false" ht="15" hidden="false" customHeight="false" outlineLevel="0" collapsed="false">
      <c r="B1060" s="267"/>
      <c r="C1060" s="213"/>
      <c r="D1060" s="213"/>
      <c r="E1060" s="213"/>
      <c r="F1060" s="213"/>
      <c r="G1060" s="213"/>
      <c r="H1060" s="213"/>
      <c r="I1060" s="213"/>
      <c r="J1060" s="213"/>
      <c r="K1060" s="213"/>
      <c r="L1060" s="213"/>
    </row>
    <row r="1061" customFormat="false" ht="15" hidden="false" customHeight="false" outlineLevel="0" collapsed="false">
      <c r="B1061" s="267"/>
      <c r="C1061" s="213"/>
      <c r="D1061" s="213"/>
      <c r="E1061" s="213"/>
      <c r="F1061" s="213"/>
      <c r="G1061" s="213"/>
      <c r="H1061" s="213"/>
      <c r="I1061" s="213"/>
      <c r="J1061" s="213"/>
      <c r="K1061" s="213"/>
      <c r="L1061" s="213"/>
    </row>
    <row r="1062" customFormat="false" ht="15" hidden="false" customHeight="false" outlineLevel="0" collapsed="false">
      <c r="B1062" s="267"/>
      <c r="C1062" s="213"/>
      <c r="D1062" s="213"/>
      <c r="E1062" s="213"/>
      <c r="F1062" s="213"/>
      <c r="G1062" s="213"/>
      <c r="H1062" s="213"/>
      <c r="I1062" s="213"/>
      <c r="J1062" s="213"/>
      <c r="K1062" s="213"/>
      <c r="L1062" s="213"/>
    </row>
    <row r="1063" customFormat="false" ht="15" hidden="false" customHeight="false" outlineLevel="0" collapsed="false">
      <c r="B1063" s="267"/>
      <c r="C1063" s="213"/>
      <c r="D1063" s="213"/>
      <c r="E1063" s="213"/>
      <c r="F1063" s="213"/>
      <c r="G1063" s="213"/>
      <c r="H1063" s="213"/>
      <c r="I1063" s="213"/>
      <c r="J1063" s="213"/>
      <c r="K1063" s="213"/>
      <c r="L1063" s="213"/>
    </row>
    <row r="1064" customFormat="false" ht="15" hidden="false" customHeight="false" outlineLevel="0" collapsed="false">
      <c r="B1064" s="267"/>
      <c r="C1064" s="213"/>
      <c r="D1064" s="213"/>
      <c r="E1064" s="213"/>
      <c r="F1064" s="213"/>
      <c r="G1064" s="213"/>
      <c r="H1064" s="213"/>
      <c r="I1064" s="213"/>
      <c r="J1064" s="213"/>
      <c r="K1064" s="213"/>
      <c r="L1064" s="213"/>
    </row>
    <row r="1065" customFormat="false" ht="15" hidden="false" customHeight="false" outlineLevel="0" collapsed="false">
      <c r="B1065" s="267"/>
      <c r="C1065" s="213"/>
      <c r="D1065" s="213"/>
      <c r="E1065" s="213"/>
      <c r="F1065" s="213"/>
      <c r="G1065" s="213"/>
      <c r="H1065" s="213"/>
      <c r="I1065" s="213"/>
      <c r="J1065" s="213"/>
      <c r="K1065" s="213"/>
      <c r="L1065" s="213"/>
    </row>
    <row r="1066" customFormat="false" ht="15" hidden="false" customHeight="false" outlineLevel="0" collapsed="false">
      <c r="B1066" s="267"/>
      <c r="C1066" s="213"/>
      <c r="D1066" s="213"/>
      <c r="E1066" s="213"/>
      <c r="F1066" s="213"/>
      <c r="G1066" s="213"/>
      <c r="H1066" s="213"/>
      <c r="I1066" s="213"/>
      <c r="J1066" s="213"/>
      <c r="K1066" s="213"/>
      <c r="L1066" s="213"/>
    </row>
    <row r="1067" customFormat="false" ht="15" hidden="false" customHeight="false" outlineLevel="0" collapsed="false">
      <c r="B1067" s="267"/>
      <c r="C1067" s="213"/>
      <c r="D1067" s="213"/>
      <c r="E1067" s="213"/>
      <c r="F1067" s="213"/>
      <c r="G1067" s="213"/>
      <c r="H1067" s="213"/>
      <c r="I1067" s="213"/>
      <c r="J1067" s="213"/>
      <c r="K1067" s="213"/>
      <c r="L1067" s="213"/>
    </row>
    <row r="1068" customFormat="false" ht="15" hidden="false" customHeight="false" outlineLevel="0" collapsed="false">
      <c r="B1068" s="267"/>
      <c r="C1068" s="213"/>
      <c r="D1068" s="213"/>
      <c r="E1068" s="213"/>
      <c r="F1068" s="213"/>
      <c r="G1068" s="213"/>
      <c r="H1068" s="213"/>
      <c r="I1068" s="213"/>
      <c r="J1068" s="213"/>
      <c r="K1068" s="213"/>
      <c r="L1068" s="213"/>
    </row>
    <row r="1069" customFormat="false" ht="15" hidden="false" customHeight="false" outlineLevel="0" collapsed="false">
      <c r="B1069" s="267"/>
      <c r="C1069" s="213"/>
      <c r="D1069" s="213"/>
      <c r="E1069" s="213"/>
      <c r="F1069" s="213"/>
      <c r="G1069" s="213"/>
      <c r="H1069" s="213"/>
      <c r="I1069" s="213"/>
      <c r="J1069" s="213"/>
      <c r="K1069" s="213"/>
      <c r="L1069" s="213"/>
    </row>
    <row r="1070" customFormat="false" ht="15" hidden="false" customHeight="false" outlineLevel="0" collapsed="false">
      <c r="B1070" s="267"/>
      <c r="C1070" s="213"/>
      <c r="D1070" s="213"/>
      <c r="E1070" s="213"/>
      <c r="F1070" s="213"/>
      <c r="G1070" s="213"/>
      <c r="H1070" s="213"/>
      <c r="I1070" s="213"/>
      <c r="J1070" s="213"/>
      <c r="K1070" s="213"/>
      <c r="L1070" s="213"/>
    </row>
    <row r="1071" customFormat="false" ht="15" hidden="false" customHeight="false" outlineLevel="0" collapsed="false">
      <c r="B1071" s="267"/>
      <c r="C1071" s="213"/>
      <c r="D1071" s="213"/>
      <c r="E1071" s="213"/>
      <c r="F1071" s="213"/>
      <c r="G1071" s="213"/>
      <c r="H1071" s="213"/>
      <c r="I1071" s="213"/>
      <c r="J1071" s="213"/>
      <c r="K1071" s="213"/>
      <c r="L1071" s="213"/>
    </row>
    <row r="1072" customFormat="false" ht="15" hidden="false" customHeight="false" outlineLevel="0" collapsed="false">
      <c r="B1072" s="267"/>
      <c r="C1072" s="213"/>
      <c r="D1072" s="213"/>
      <c r="E1072" s="213"/>
      <c r="F1072" s="213"/>
      <c r="G1072" s="213"/>
      <c r="H1072" s="213"/>
      <c r="I1072" s="213"/>
      <c r="J1072" s="213"/>
      <c r="K1072" s="213"/>
      <c r="L1072" s="213"/>
    </row>
    <row r="1073" customFormat="false" ht="15" hidden="false" customHeight="false" outlineLevel="0" collapsed="false">
      <c r="B1073" s="267"/>
      <c r="C1073" s="213"/>
      <c r="D1073" s="213"/>
      <c r="E1073" s="213"/>
      <c r="F1073" s="213"/>
      <c r="G1073" s="213"/>
      <c r="H1073" s="213"/>
      <c r="I1073" s="213"/>
      <c r="J1073" s="213"/>
      <c r="K1073" s="213"/>
      <c r="L1073" s="213"/>
    </row>
    <row r="1074" customFormat="false" ht="15" hidden="false" customHeight="false" outlineLevel="0" collapsed="false">
      <c r="B1074" s="267"/>
      <c r="C1074" s="213"/>
      <c r="D1074" s="213"/>
      <c r="E1074" s="213"/>
      <c r="F1074" s="213"/>
      <c r="G1074" s="213"/>
      <c r="H1074" s="213"/>
      <c r="I1074" s="213"/>
      <c r="J1074" s="213"/>
      <c r="K1074" s="213"/>
      <c r="L1074" s="213"/>
    </row>
    <row r="1075" customFormat="false" ht="15" hidden="false" customHeight="false" outlineLevel="0" collapsed="false">
      <c r="B1075" s="267"/>
      <c r="C1075" s="213"/>
      <c r="D1075" s="213"/>
      <c r="E1075" s="213"/>
      <c r="F1075" s="213"/>
      <c r="G1075" s="213"/>
      <c r="H1075" s="213"/>
      <c r="I1075" s="213"/>
      <c r="J1075" s="213"/>
      <c r="K1075" s="213"/>
      <c r="L1075" s="213"/>
    </row>
    <row r="1076" customFormat="false" ht="15" hidden="false" customHeight="false" outlineLevel="0" collapsed="false">
      <c r="B1076" s="267"/>
      <c r="C1076" s="213"/>
      <c r="D1076" s="213"/>
      <c r="E1076" s="213"/>
      <c r="F1076" s="213"/>
      <c r="G1076" s="213"/>
      <c r="H1076" s="213"/>
      <c r="I1076" s="213"/>
      <c r="J1076" s="213"/>
      <c r="K1076" s="213"/>
      <c r="L1076" s="213"/>
    </row>
    <row r="1077" customFormat="false" ht="15" hidden="false" customHeight="false" outlineLevel="0" collapsed="false">
      <c r="B1077" s="267"/>
      <c r="C1077" s="213"/>
      <c r="D1077" s="213"/>
      <c r="E1077" s="213"/>
      <c r="F1077" s="213"/>
      <c r="G1077" s="213"/>
      <c r="H1077" s="213"/>
      <c r="I1077" s="213"/>
      <c r="J1077" s="213"/>
      <c r="K1077" s="213"/>
      <c r="L1077" s="213"/>
    </row>
    <row r="1078" customFormat="false" ht="15" hidden="false" customHeight="false" outlineLevel="0" collapsed="false">
      <c r="B1078" s="267"/>
      <c r="C1078" s="213"/>
      <c r="D1078" s="213"/>
      <c r="E1078" s="213"/>
      <c r="F1078" s="213"/>
      <c r="G1078" s="213"/>
      <c r="H1078" s="213"/>
      <c r="I1078" s="213"/>
      <c r="J1078" s="213"/>
      <c r="K1078" s="213"/>
      <c r="L1078" s="213"/>
    </row>
    <row r="1079" customFormat="false" ht="15" hidden="false" customHeight="false" outlineLevel="0" collapsed="false">
      <c r="B1079" s="267"/>
      <c r="C1079" s="213"/>
      <c r="D1079" s="213"/>
      <c r="E1079" s="213"/>
      <c r="F1079" s="213"/>
      <c r="G1079" s="213"/>
      <c r="H1079" s="213"/>
      <c r="I1079" s="213"/>
      <c r="J1079" s="213"/>
      <c r="K1079" s="213"/>
      <c r="L1079" s="213"/>
    </row>
    <row r="1080" customFormat="false" ht="15" hidden="false" customHeight="false" outlineLevel="0" collapsed="false">
      <c r="B1080" s="267"/>
      <c r="C1080" s="213"/>
      <c r="D1080" s="213"/>
      <c r="E1080" s="213"/>
      <c r="F1080" s="213"/>
      <c r="G1080" s="213"/>
      <c r="H1080" s="213"/>
      <c r="I1080" s="213"/>
      <c r="J1080" s="213"/>
      <c r="K1080" s="213"/>
      <c r="L1080" s="213"/>
    </row>
    <row r="1081" customFormat="false" ht="15" hidden="false" customHeight="false" outlineLevel="0" collapsed="false">
      <c r="B1081" s="267"/>
      <c r="C1081" s="213"/>
      <c r="D1081" s="213"/>
      <c r="E1081" s="213"/>
      <c r="F1081" s="213"/>
      <c r="G1081" s="213"/>
      <c r="H1081" s="213"/>
      <c r="I1081" s="213"/>
      <c r="J1081" s="213"/>
      <c r="K1081" s="213"/>
      <c r="L1081" s="213"/>
    </row>
    <row r="1082" customFormat="false" ht="15" hidden="false" customHeight="false" outlineLevel="0" collapsed="false">
      <c r="B1082" s="267"/>
      <c r="C1082" s="213"/>
      <c r="D1082" s="213"/>
      <c r="E1082" s="213"/>
      <c r="F1082" s="213"/>
      <c r="G1082" s="213"/>
      <c r="H1082" s="213"/>
      <c r="I1082" s="213"/>
      <c r="J1082" s="213"/>
      <c r="K1082" s="213"/>
      <c r="L1082" s="213"/>
    </row>
    <row r="1083" customFormat="false" ht="15" hidden="false" customHeight="false" outlineLevel="0" collapsed="false">
      <c r="B1083" s="267"/>
      <c r="C1083" s="213"/>
      <c r="D1083" s="213"/>
      <c r="E1083" s="213"/>
      <c r="F1083" s="213"/>
      <c r="G1083" s="213"/>
      <c r="H1083" s="213"/>
      <c r="I1083" s="213"/>
      <c r="J1083" s="213"/>
      <c r="K1083" s="213"/>
      <c r="L1083" s="213"/>
    </row>
    <row r="1084" customFormat="false" ht="15" hidden="false" customHeight="false" outlineLevel="0" collapsed="false">
      <c r="B1084" s="267"/>
      <c r="C1084" s="213"/>
      <c r="D1084" s="213"/>
      <c r="E1084" s="213"/>
      <c r="F1084" s="213"/>
      <c r="G1084" s="213"/>
      <c r="H1084" s="213"/>
      <c r="I1084" s="213"/>
      <c r="J1084" s="213"/>
      <c r="K1084" s="213"/>
      <c r="L1084" s="213"/>
    </row>
    <row r="1085" customFormat="false" ht="15" hidden="false" customHeight="false" outlineLevel="0" collapsed="false">
      <c r="B1085" s="267"/>
      <c r="C1085" s="213"/>
      <c r="D1085" s="213"/>
      <c r="E1085" s="213"/>
      <c r="F1085" s="213"/>
      <c r="G1085" s="213"/>
      <c r="H1085" s="213"/>
      <c r="I1085" s="213"/>
      <c r="J1085" s="213"/>
      <c r="K1085" s="213"/>
      <c r="L1085" s="213"/>
    </row>
    <row r="1086" customFormat="false" ht="15" hidden="false" customHeight="false" outlineLevel="0" collapsed="false">
      <c r="B1086" s="267"/>
      <c r="C1086" s="213"/>
      <c r="D1086" s="213"/>
      <c r="E1086" s="213"/>
      <c r="F1086" s="213"/>
      <c r="G1086" s="213"/>
      <c r="H1086" s="213"/>
      <c r="I1086" s="213"/>
      <c r="J1086" s="213"/>
      <c r="K1086" s="213"/>
      <c r="L1086" s="213"/>
    </row>
    <row r="1087" customFormat="false" ht="15" hidden="false" customHeight="false" outlineLevel="0" collapsed="false">
      <c r="B1087" s="267"/>
      <c r="C1087" s="213"/>
      <c r="D1087" s="213"/>
      <c r="E1087" s="213"/>
      <c r="F1087" s="213"/>
      <c r="G1087" s="213"/>
      <c r="H1087" s="213"/>
      <c r="I1087" s="213"/>
      <c r="J1087" s="213"/>
      <c r="K1087" s="213"/>
      <c r="L1087" s="213"/>
    </row>
    <row r="1088" customFormat="false" ht="15" hidden="false" customHeight="false" outlineLevel="0" collapsed="false">
      <c r="B1088" s="267"/>
      <c r="C1088" s="213"/>
      <c r="D1088" s="213"/>
      <c r="E1088" s="213"/>
      <c r="F1088" s="213"/>
      <c r="G1088" s="213"/>
      <c r="H1088" s="213"/>
      <c r="I1088" s="213"/>
      <c r="J1088" s="213"/>
      <c r="K1088" s="213"/>
      <c r="L1088" s="213"/>
    </row>
    <row r="1089" customFormat="false" ht="15" hidden="false" customHeight="false" outlineLevel="0" collapsed="false">
      <c r="B1089" s="267"/>
      <c r="C1089" s="213"/>
      <c r="D1089" s="213"/>
      <c r="E1089" s="213"/>
      <c r="F1089" s="213"/>
      <c r="G1089" s="213"/>
      <c r="H1089" s="213"/>
      <c r="I1089" s="213"/>
      <c r="J1089" s="213"/>
      <c r="K1089" s="213"/>
      <c r="L1089" s="213"/>
    </row>
    <row r="1090" customFormat="false" ht="15" hidden="false" customHeight="false" outlineLevel="0" collapsed="false">
      <c r="B1090" s="267"/>
      <c r="C1090" s="213"/>
      <c r="D1090" s="213"/>
      <c r="E1090" s="213"/>
      <c r="F1090" s="213"/>
      <c r="G1090" s="213"/>
      <c r="H1090" s="213"/>
      <c r="I1090" s="213"/>
      <c r="J1090" s="213"/>
      <c r="K1090" s="213"/>
      <c r="L1090" s="213"/>
    </row>
    <row r="1091" customFormat="false" ht="15" hidden="false" customHeight="false" outlineLevel="0" collapsed="false">
      <c r="B1091" s="267"/>
      <c r="C1091" s="213"/>
      <c r="D1091" s="213"/>
      <c r="E1091" s="213"/>
      <c r="F1091" s="213"/>
      <c r="G1091" s="213"/>
      <c r="H1091" s="213"/>
      <c r="I1091" s="213"/>
      <c r="J1091" s="213"/>
      <c r="K1091" s="213"/>
      <c r="L1091" s="213"/>
    </row>
    <row r="1092" customFormat="false" ht="15" hidden="false" customHeight="false" outlineLevel="0" collapsed="false">
      <c r="B1092" s="267"/>
      <c r="C1092" s="213"/>
      <c r="D1092" s="213"/>
      <c r="E1092" s="213"/>
      <c r="F1092" s="213"/>
      <c r="G1092" s="213"/>
      <c r="H1092" s="213"/>
      <c r="I1092" s="213"/>
      <c r="J1092" s="213"/>
      <c r="K1092" s="213"/>
      <c r="L1092" s="213"/>
    </row>
    <row r="1093" customFormat="false" ht="15" hidden="false" customHeight="false" outlineLevel="0" collapsed="false">
      <c r="B1093" s="267"/>
      <c r="C1093" s="213"/>
      <c r="D1093" s="213"/>
      <c r="E1093" s="213"/>
      <c r="F1093" s="213"/>
      <c r="G1093" s="213"/>
      <c r="H1093" s="213"/>
      <c r="I1093" s="213"/>
      <c r="J1093" s="213"/>
      <c r="K1093" s="213"/>
      <c r="L1093" s="213"/>
    </row>
    <row r="1094" customFormat="false" ht="15" hidden="false" customHeight="false" outlineLevel="0" collapsed="false">
      <c r="B1094" s="267"/>
      <c r="C1094" s="213"/>
      <c r="D1094" s="213"/>
      <c r="E1094" s="213"/>
      <c r="F1094" s="213"/>
      <c r="G1094" s="213"/>
      <c r="H1094" s="213"/>
      <c r="I1094" s="213"/>
      <c r="J1094" s="213"/>
      <c r="K1094" s="213"/>
      <c r="L1094" s="213"/>
    </row>
    <row r="1095" customFormat="false" ht="15" hidden="false" customHeight="false" outlineLevel="0" collapsed="false">
      <c r="B1095" s="267"/>
      <c r="C1095" s="213"/>
      <c r="D1095" s="213"/>
      <c r="E1095" s="213"/>
      <c r="F1095" s="213"/>
      <c r="G1095" s="213"/>
      <c r="H1095" s="213"/>
      <c r="I1095" s="213"/>
      <c r="J1095" s="213"/>
      <c r="K1095" s="213"/>
      <c r="L1095" s="213"/>
    </row>
    <row r="1096" customFormat="false" ht="15" hidden="false" customHeight="false" outlineLevel="0" collapsed="false">
      <c r="B1096" s="267"/>
      <c r="C1096" s="213"/>
      <c r="D1096" s="213"/>
      <c r="E1096" s="213"/>
      <c r="F1096" s="213"/>
      <c r="G1096" s="213"/>
      <c r="H1096" s="213"/>
      <c r="I1096" s="213"/>
      <c r="J1096" s="213"/>
      <c r="K1096" s="213"/>
      <c r="L1096" s="213"/>
    </row>
    <row r="1097" customFormat="false" ht="15" hidden="false" customHeight="false" outlineLevel="0" collapsed="false">
      <c r="B1097" s="267"/>
      <c r="C1097" s="213"/>
      <c r="D1097" s="213"/>
      <c r="E1097" s="213"/>
      <c r="F1097" s="213"/>
      <c r="G1097" s="213"/>
      <c r="H1097" s="213"/>
      <c r="I1097" s="213"/>
      <c r="J1097" s="213"/>
      <c r="K1097" s="213"/>
      <c r="L1097" s="213"/>
    </row>
    <row r="1098" customFormat="false" ht="15" hidden="false" customHeight="false" outlineLevel="0" collapsed="false">
      <c r="B1098" s="267"/>
      <c r="C1098" s="213"/>
      <c r="D1098" s="213"/>
      <c r="E1098" s="213"/>
      <c r="F1098" s="213"/>
      <c r="G1098" s="213"/>
      <c r="H1098" s="213"/>
      <c r="I1098" s="213"/>
      <c r="J1098" s="213"/>
      <c r="K1098" s="213"/>
      <c r="L1098" s="213"/>
    </row>
    <row r="1099" customFormat="false" ht="15" hidden="false" customHeight="false" outlineLevel="0" collapsed="false">
      <c r="B1099" s="267"/>
      <c r="C1099" s="213"/>
      <c r="D1099" s="213"/>
      <c r="E1099" s="213"/>
      <c r="F1099" s="213"/>
      <c r="G1099" s="213"/>
      <c r="H1099" s="213"/>
      <c r="I1099" s="213"/>
      <c r="J1099" s="213"/>
      <c r="K1099" s="213"/>
      <c r="L1099" s="213"/>
    </row>
    <row r="1100" customFormat="false" ht="15" hidden="false" customHeight="false" outlineLevel="0" collapsed="false">
      <c r="B1100" s="267"/>
      <c r="C1100" s="213"/>
      <c r="D1100" s="213"/>
      <c r="E1100" s="213"/>
      <c r="F1100" s="213"/>
      <c r="G1100" s="213"/>
      <c r="H1100" s="213"/>
      <c r="I1100" s="213"/>
      <c r="J1100" s="213"/>
      <c r="K1100" s="213"/>
      <c r="L1100" s="213"/>
    </row>
    <row r="1101" customFormat="false" ht="15" hidden="false" customHeight="false" outlineLevel="0" collapsed="false">
      <c r="B1101" s="267"/>
      <c r="C1101" s="213"/>
      <c r="D1101" s="213"/>
      <c r="E1101" s="213"/>
      <c r="F1101" s="213"/>
      <c r="G1101" s="213"/>
      <c r="H1101" s="213"/>
      <c r="I1101" s="213"/>
      <c r="J1101" s="213"/>
      <c r="K1101" s="213"/>
      <c r="L1101" s="213"/>
    </row>
    <row r="1102" customFormat="false" ht="15" hidden="false" customHeight="false" outlineLevel="0" collapsed="false">
      <c r="B1102" s="267"/>
      <c r="C1102" s="213"/>
      <c r="D1102" s="213"/>
      <c r="E1102" s="213"/>
      <c r="F1102" s="213"/>
      <c r="G1102" s="213"/>
      <c r="H1102" s="213"/>
      <c r="I1102" s="213"/>
      <c r="J1102" s="213"/>
      <c r="K1102" s="213"/>
      <c r="L1102" s="213"/>
    </row>
    <row r="1103" customFormat="false" ht="15" hidden="false" customHeight="false" outlineLevel="0" collapsed="false">
      <c r="B1103" s="267"/>
      <c r="C1103" s="213"/>
      <c r="D1103" s="213"/>
      <c r="E1103" s="213"/>
      <c r="F1103" s="213"/>
      <c r="G1103" s="213"/>
      <c r="H1103" s="213"/>
      <c r="I1103" s="213"/>
      <c r="J1103" s="213"/>
      <c r="K1103" s="213"/>
      <c r="L1103" s="213"/>
    </row>
    <row r="1104" customFormat="false" ht="15" hidden="false" customHeight="false" outlineLevel="0" collapsed="false">
      <c r="B1104" s="267"/>
      <c r="C1104" s="213"/>
      <c r="D1104" s="213"/>
      <c r="E1104" s="213"/>
      <c r="F1104" s="213"/>
      <c r="G1104" s="213"/>
      <c r="H1104" s="213"/>
      <c r="I1104" s="213"/>
      <c r="J1104" s="213"/>
      <c r="K1104" s="213"/>
      <c r="L1104" s="213"/>
    </row>
    <row r="1105" customFormat="false" ht="15" hidden="false" customHeight="false" outlineLevel="0" collapsed="false">
      <c r="B1105" s="267"/>
      <c r="C1105" s="213"/>
      <c r="D1105" s="213"/>
      <c r="E1105" s="213"/>
      <c r="F1105" s="213"/>
      <c r="G1105" s="213"/>
      <c r="H1105" s="213"/>
      <c r="I1105" s="213"/>
      <c r="J1105" s="213"/>
      <c r="K1105" s="213"/>
      <c r="L1105" s="213"/>
    </row>
    <row r="1106" customFormat="false" ht="15" hidden="false" customHeight="false" outlineLevel="0" collapsed="false">
      <c r="B1106" s="267"/>
      <c r="C1106" s="213"/>
      <c r="D1106" s="213"/>
      <c r="E1106" s="213"/>
      <c r="F1106" s="213"/>
      <c r="G1106" s="213"/>
      <c r="H1106" s="213"/>
      <c r="I1106" s="213"/>
      <c r="J1106" s="213"/>
      <c r="K1106" s="213"/>
      <c r="L1106" s="213"/>
    </row>
    <row r="1107" customFormat="false" ht="15" hidden="false" customHeight="false" outlineLevel="0" collapsed="false">
      <c r="B1107" s="267"/>
      <c r="C1107" s="213"/>
      <c r="D1107" s="213"/>
      <c r="E1107" s="213"/>
      <c r="F1107" s="213"/>
      <c r="G1107" s="213"/>
      <c r="H1107" s="213"/>
      <c r="I1107" s="213"/>
      <c r="J1107" s="213"/>
      <c r="K1107" s="213"/>
      <c r="L1107" s="213"/>
    </row>
    <row r="1108" customFormat="false" ht="15" hidden="false" customHeight="false" outlineLevel="0" collapsed="false">
      <c r="B1108" s="267"/>
      <c r="C1108" s="213"/>
      <c r="D1108" s="213"/>
      <c r="E1108" s="213"/>
      <c r="F1108" s="213"/>
      <c r="G1108" s="213"/>
      <c r="H1108" s="213"/>
      <c r="I1108" s="213"/>
      <c r="J1108" s="213"/>
      <c r="K1108" s="213"/>
      <c r="L1108" s="213"/>
    </row>
    <row r="1109" customFormat="false" ht="15" hidden="false" customHeight="false" outlineLevel="0" collapsed="false">
      <c r="B1109" s="267"/>
      <c r="C1109" s="213"/>
      <c r="D1109" s="213"/>
      <c r="E1109" s="213"/>
      <c r="F1109" s="213"/>
      <c r="G1109" s="213"/>
      <c r="H1109" s="213"/>
      <c r="I1109" s="213"/>
      <c r="J1109" s="213"/>
      <c r="K1109" s="213"/>
      <c r="L1109" s="213"/>
    </row>
    <row r="1110" customFormat="false" ht="15" hidden="false" customHeight="false" outlineLevel="0" collapsed="false">
      <c r="B1110" s="267"/>
      <c r="C1110" s="213"/>
      <c r="D1110" s="213"/>
      <c r="E1110" s="213"/>
      <c r="F1110" s="213"/>
      <c r="G1110" s="213"/>
      <c r="H1110" s="213"/>
      <c r="I1110" s="213"/>
      <c r="J1110" s="213"/>
      <c r="K1110" s="213"/>
      <c r="L1110" s="213"/>
    </row>
    <row r="1111" customFormat="false" ht="15" hidden="false" customHeight="false" outlineLevel="0" collapsed="false">
      <c r="B1111" s="267"/>
      <c r="C1111" s="213"/>
      <c r="D1111" s="213"/>
      <c r="E1111" s="213"/>
      <c r="F1111" s="213"/>
      <c r="G1111" s="213"/>
      <c r="H1111" s="213"/>
      <c r="I1111" s="213"/>
      <c r="J1111" s="213"/>
      <c r="K1111" s="213"/>
      <c r="L1111" s="213"/>
    </row>
    <row r="1112" customFormat="false" ht="15" hidden="false" customHeight="false" outlineLevel="0" collapsed="false">
      <c r="B1112" s="267"/>
      <c r="C1112" s="213"/>
      <c r="D1112" s="213"/>
      <c r="E1112" s="213"/>
      <c r="F1112" s="213"/>
      <c r="G1112" s="213"/>
      <c r="H1112" s="213"/>
      <c r="I1112" s="213"/>
      <c r="J1112" s="213"/>
      <c r="K1112" s="213"/>
      <c r="L1112" s="213"/>
    </row>
    <row r="1113" customFormat="false" ht="15" hidden="false" customHeight="false" outlineLevel="0" collapsed="false">
      <c r="B1113" s="267"/>
      <c r="C1113" s="213"/>
      <c r="D1113" s="213"/>
      <c r="E1113" s="213"/>
      <c r="F1113" s="213"/>
      <c r="G1113" s="213"/>
      <c r="H1113" s="213"/>
      <c r="I1113" s="213"/>
      <c r="J1113" s="213"/>
      <c r="K1113" s="213"/>
      <c r="L1113" s="213"/>
    </row>
    <row r="1114" customFormat="false" ht="15" hidden="false" customHeight="false" outlineLevel="0" collapsed="false">
      <c r="B1114" s="267"/>
      <c r="C1114" s="213"/>
      <c r="D1114" s="213"/>
      <c r="E1114" s="213"/>
      <c r="F1114" s="213"/>
      <c r="G1114" s="213"/>
      <c r="H1114" s="213"/>
      <c r="I1114" s="213"/>
      <c r="J1114" s="213"/>
      <c r="K1114" s="213"/>
      <c r="L1114" s="213"/>
    </row>
    <row r="1115" customFormat="false" ht="15" hidden="false" customHeight="false" outlineLevel="0" collapsed="false">
      <c r="B1115" s="267"/>
      <c r="C1115" s="213"/>
      <c r="D1115" s="213"/>
      <c r="E1115" s="213"/>
      <c r="F1115" s="213"/>
      <c r="G1115" s="213"/>
      <c r="H1115" s="213"/>
      <c r="I1115" s="213"/>
      <c r="J1115" s="213"/>
      <c r="K1115" s="213"/>
      <c r="L1115" s="213"/>
    </row>
    <row r="1116" customFormat="false" ht="15" hidden="false" customHeight="false" outlineLevel="0" collapsed="false">
      <c r="B1116" s="267"/>
      <c r="C1116" s="213"/>
      <c r="D1116" s="213"/>
      <c r="E1116" s="213"/>
      <c r="F1116" s="213"/>
      <c r="G1116" s="213"/>
      <c r="H1116" s="213"/>
      <c r="I1116" s="213"/>
      <c r="J1116" s="213"/>
      <c r="K1116" s="213"/>
      <c r="L1116" s="213"/>
    </row>
    <row r="1117" customFormat="false" ht="15" hidden="false" customHeight="false" outlineLevel="0" collapsed="false">
      <c r="B1117" s="267"/>
      <c r="C1117" s="213"/>
      <c r="D1117" s="213"/>
      <c r="E1117" s="213"/>
      <c r="F1117" s="213"/>
      <c r="G1117" s="213"/>
      <c r="H1117" s="213"/>
      <c r="I1117" s="213"/>
      <c r="J1117" s="213"/>
      <c r="K1117" s="213"/>
      <c r="L1117" s="213"/>
    </row>
    <row r="1118" customFormat="false" ht="15" hidden="false" customHeight="false" outlineLevel="0" collapsed="false">
      <c r="B1118" s="267"/>
      <c r="C1118" s="213"/>
      <c r="D1118" s="213"/>
      <c r="E1118" s="213"/>
      <c r="F1118" s="213"/>
      <c r="G1118" s="213"/>
      <c r="H1118" s="213"/>
      <c r="I1118" s="213"/>
      <c r="J1118" s="213"/>
      <c r="K1118" s="213"/>
      <c r="L1118" s="213"/>
    </row>
    <row r="1119" customFormat="false" ht="15" hidden="false" customHeight="false" outlineLevel="0" collapsed="false">
      <c r="B1119" s="267"/>
      <c r="C1119" s="213"/>
      <c r="D1119" s="213"/>
      <c r="E1119" s="213"/>
      <c r="F1119" s="213"/>
      <c r="G1119" s="213"/>
      <c r="H1119" s="213"/>
      <c r="I1119" s="213"/>
      <c r="J1119" s="213"/>
      <c r="K1119" s="213"/>
      <c r="L1119" s="213"/>
    </row>
    <row r="1120" customFormat="false" ht="15" hidden="false" customHeight="false" outlineLevel="0" collapsed="false">
      <c r="B1120" s="267"/>
      <c r="C1120" s="213"/>
      <c r="D1120" s="213"/>
      <c r="E1120" s="213"/>
      <c r="F1120" s="213"/>
      <c r="G1120" s="213"/>
      <c r="H1120" s="213"/>
      <c r="I1120" s="213"/>
      <c r="J1120" s="213"/>
      <c r="K1120" s="213"/>
      <c r="L1120" s="213"/>
    </row>
    <row r="1121" customFormat="false" ht="15" hidden="false" customHeight="false" outlineLevel="0" collapsed="false">
      <c r="B1121" s="267"/>
      <c r="C1121" s="213"/>
      <c r="D1121" s="213"/>
      <c r="E1121" s="213"/>
      <c r="F1121" s="213"/>
      <c r="G1121" s="213"/>
      <c r="H1121" s="213"/>
      <c r="I1121" s="213"/>
      <c r="J1121" s="213"/>
      <c r="K1121" s="213"/>
      <c r="L1121" s="213"/>
    </row>
    <row r="1122" customFormat="false" ht="15" hidden="false" customHeight="false" outlineLevel="0" collapsed="false">
      <c r="B1122" s="267"/>
      <c r="C1122" s="213"/>
      <c r="D1122" s="213"/>
      <c r="E1122" s="213"/>
      <c r="F1122" s="213"/>
      <c r="G1122" s="213"/>
      <c r="H1122" s="213"/>
      <c r="I1122" s="213"/>
      <c r="J1122" s="213"/>
      <c r="K1122" s="213"/>
      <c r="L1122" s="213"/>
    </row>
    <row r="1123" customFormat="false" ht="15" hidden="false" customHeight="false" outlineLevel="0" collapsed="false">
      <c r="B1123" s="267"/>
      <c r="C1123" s="213"/>
      <c r="D1123" s="213"/>
      <c r="E1123" s="213"/>
      <c r="F1123" s="213"/>
      <c r="G1123" s="213"/>
      <c r="H1123" s="213"/>
      <c r="I1123" s="213"/>
      <c r="J1123" s="213"/>
      <c r="K1123" s="213"/>
      <c r="L1123" s="213"/>
    </row>
    <row r="1124" customFormat="false" ht="15" hidden="false" customHeight="false" outlineLevel="0" collapsed="false">
      <c r="B1124" s="267"/>
      <c r="C1124" s="213"/>
      <c r="D1124" s="213"/>
      <c r="E1124" s="213"/>
      <c r="F1124" s="213"/>
      <c r="G1124" s="213"/>
      <c r="H1124" s="213"/>
      <c r="I1124" s="213"/>
      <c r="J1124" s="213"/>
      <c r="K1124" s="213"/>
      <c r="L1124" s="213"/>
    </row>
    <row r="1125" customFormat="false" ht="15" hidden="false" customHeight="false" outlineLevel="0" collapsed="false">
      <c r="B1125" s="267"/>
      <c r="C1125" s="213"/>
      <c r="D1125" s="213"/>
      <c r="E1125" s="213"/>
      <c r="F1125" s="213"/>
      <c r="G1125" s="213"/>
      <c r="H1125" s="213"/>
      <c r="I1125" s="213"/>
      <c r="J1125" s="213"/>
      <c r="K1125" s="213"/>
      <c r="L1125" s="213"/>
    </row>
    <row r="1126" customFormat="false" ht="15" hidden="false" customHeight="false" outlineLevel="0" collapsed="false">
      <c r="B1126" s="267"/>
      <c r="C1126" s="213"/>
      <c r="D1126" s="213"/>
      <c r="E1126" s="213"/>
      <c r="F1126" s="213"/>
      <c r="G1126" s="213"/>
      <c r="H1126" s="213"/>
      <c r="I1126" s="213"/>
      <c r="J1126" s="213"/>
      <c r="K1126" s="213"/>
      <c r="L1126" s="213"/>
    </row>
    <row r="1127" customFormat="false" ht="15" hidden="false" customHeight="false" outlineLevel="0" collapsed="false">
      <c r="B1127" s="267"/>
      <c r="C1127" s="213"/>
      <c r="D1127" s="213"/>
      <c r="E1127" s="213"/>
      <c r="F1127" s="213"/>
      <c r="G1127" s="213"/>
      <c r="H1127" s="213"/>
      <c r="I1127" s="213"/>
      <c r="J1127" s="213"/>
      <c r="K1127" s="213"/>
      <c r="L1127" s="213"/>
    </row>
    <row r="1128" customFormat="false" ht="15" hidden="false" customHeight="false" outlineLevel="0" collapsed="false">
      <c r="B1128" s="267"/>
      <c r="C1128" s="213"/>
      <c r="D1128" s="213"/>
      <c r="E1128" s="213"/>
      <c r="F1128" s="213"/>
      <c r="G1128" s="213"/>
      <c r="H1128" s="213"/>
      <c r="I1128" s="213"/>
      <c r="J1128" s="213"/>
      <c r="K1128" s="213"/>
      <c r="L1128" s="213"/>
    </row>
    <row r="1129" customFormat="false" ht="15" hidden="false" customHeight="false" outlineLevel="0" collapsed="false">
      <c r="B1129" s="267"/>
      <c r="C1129" s="213"/>
      <c r="D1129" s="213"/>
      <c r="E1129" s="213"/>
      <c r="F1129" s="213"/>
      <c r="G1129" s="213"/>
      <c r="H1129" s="213"/>
      <c r="I1129" s="213"/>
      <c r="J1129" s="213"/>
      <c r="K1129" s="213"/>
      <c r="L1129" s="213"/>
    </row>
    <row r="1130" customFormat="false" ht="15" hidden="false" customHeight="false" outlineLevel="0" collapsed="false">
      <c r="B1130" s="267"/>
      <c r="C1130" s="213"/>
      <c r="D1130" s="213"/>
      <c r="E1130" s="213"/>
      <c r="F1130" s="213"/>
      <c r="G1130" s="213"/>
      <c r="H1130" s="213"/>
      <c r="I1130" s="213"/>
      <c r="J1130" s="213"/>
      <c r="K1130" s="213"/>
      <c r="L1130" s="213"/>
    </row>
    <row r="1131" customFormat="false" ht="15" hidden="false" customHeight="false" outlineLevel="0" collapsed="false">
      <c r="B1131" s="267"/>
      <c r="C1131" s="213"/>
      <c r="D1131" s="213"/>
      <c r="E1131" s="213"/>
      <c r="F1131" s="213"/>
      <c r="G1131" s="213"/>
      <c r="H1131" s="213"/>
      <c r="I1131" s="213"/>
      <c r="J1131" s="213"/>
      <c r="K1131" s="213"/>
      <c r="L1131" s="213"/>
    </row>
    <row r="1132" customFormat="false" ht="15" hidden="false" customHeight="false" outlineLevel="0" collapsed="false">
      <c r="B1132" s="267"/>
      <c r="C1132" s="213"/>
      <c r="D1132" s="213"/>
      <c r="E1132" s="213"/>
      <c r="F1132" s="213"/>
      <c r="G1132" s="213"/>
      <c r="H1132" s="213"/>
      <c r="I1132" s="213"/>
      <c r="J1132" s="213"/>
      <c r="K1132" s="213"/>
      <c r="L1132" s="213"/>
    </row>
    <row r="1133" customFormat="false" ht="15" hidden="false" customHeight="false" outlineLevel="0" collapsed="false">
      <c r="B1133" s="267"/>
      <c r="C1133" s="213"/>
      <c r="D1133" s="213"/>
      <c r="E1133" s="213"/>
      <c r="F1133" s="213"/>
      <c r="G1133" s="213"/>
      <c r="H1133" s="213"/>
      <c r="I1133" s="213"/>
      <c r="J1133" s="213"/>
      <c r="K1133" s="213"/>
      <c r="L1133" s="213"/>
    </row>
    <row r="1134" customFormat="false" ht="15" hidden="false" customHeight="false" outlineLevel="0" collapsed="false">
      <c r="B1134" s="267"/>
      <c r="C1134" s="213"/>
      <c r="D1134" s="213"/>
      <c r="E1134" s="213"/>
      <c r="F1134" s="213"/>
      <c r="G1134" s="213"/>
      <c r="H1134" s="213"/>
      <c r="I1134" s="213"/>
      <c r="J1134" s="213"/>
      <c r="K1134" s="213"/>
      <c r="L1134" s="213"/>
    </row>
    <row r="1135" customFormat="false" ht="15" hidden="false" customHeight="false" outlineLevel="0" collapsed="false">
      <c r="B1135" s="267"/>
      <c r="C1135" s="213"/>
      <c r="D1135" s="213"/>
      <c r="E1135" s="213"/>
      <c r="F1135" s="213"/>
      <c r="G1135" s="213"/>
      <c r="H1135" s="213"/>
      <c r="I1135" s="213"/>
      <c r="J1135" s="213"/>
      <c r="K1135" s="213"/>
      <c r="L1135" s="213"/>
    </row>
    <row r="1136" customFormat="false" ht="15" hidden="false" customHeight="false" outlineLevel="0" collapsed="false">
      <c r="B1136" s="267"/>
      <c r="C1136" s="213"/>
      <c r="D1136" s="213"/>
      <c r="E1136" s="213"/>
      <c r="F1136" s="213"/>
      <c r="G1136" s="213"/>
      <c r="H1136" s="213"/>
      <c r="I1136" s="213"/>
      <c r="J1136" s="213"/>
      <c r="K1136" s="213"/>
      <c r="L1136" s="213"/>
    </row>
    <row r="1137" customFormat="false" ht="15" hidden="false" customHeight="false" outlineLevel="0" collapsed="false">
      <c r="B1137" s="267"/>
      <c r="C1137" s="213"/>
      <c r="D1137" s="213"/>
      <c r="E1137" s="213"/>
      <c r="F1137" s="213"/>
      <c r="G1137" s="213"/>
      <c r="H1137" s="213"/>
      <c r="I1137" s="213"/>
      <c r="J1137" s="213"/>
      <c r="K1137" s="213"/>
      <c r="L1137" s="213"/>
    </row>
    <row r="1138" customFormat="false" ht="15" hidden="false" customHeight="false" outlineLevel="0" collapsed="false">
      <c r="B1138" s="267"/>
      <c r="C1138" s="213"/>
      <c r="D1138" s="213"/>
      <c r="E1138" s="213"/>
      <c r="F1138" s="213"/>
      <c r="G1138" s="213"/>
      <c r="H1138" s="213"/>
      <c r="I1138" s="213"/>
      <c r="J1138" s="213"/>
      <c r="K1138" s="213"/>
      <c r="L1138" s="213"/>
    </row>
    <row r="1139" customFormat="false" ht="15" hidden="false" customHeight="false" outlineLevel="0" collapsed="false">
      <c r="B1139" s="267"/>
      <c r="C1139" s="213"/>
      <c r="D1139" s="213"/>
      <c r="E1139" s="213"/>
      <c r="F1139" s="213"/>
      <c r="G1139" s="213"/>
      <c r="H1139" s="213"/>
      <c r="I1139" s="213"/>
      <c r="J1139" s="213"/>
      <c r="K1139" s="213"/>
      <c r="L1139" s="213"/>
    </row>
    <row r="1140" customFormat="false" ht="15" hidden="false" customHeight="false" outlineLevel="0" collapsed="false">
      <c r="B1140" s="267"/>
      <c r="C1140" s="213"/>
      <c r="D1140" s="213"/>
      <c r="E1140" s="213"/>
      <c r="F1140" s="213"/>
      <c r="G1140" s="213"/>
      <c r="H1140" s="213"/>
      <c r="I1140" s="213"/>
      <c r="J1140" s="213"/>
      <c r="K1140" s="213"/>
      <c r="L1140" s="213"/>
    </row>
    <row r="1141" customFormat="false" ht="15" hidden="false" customHeight="false" outlineLevel="0" collapsed="false">
      <c r="B1141" s="267"/>
      <c r="C1141" s="213"/>
      <c r="D1141" s="213"/>
      <c r="E1141" s="213"/>
      <c r="F1141" s="213"/>
      <c r="G1141" s="213"/>
      <c r="H1141" s="213"/>
      <c r="I1141" s="213"/>
      <c r="J1141" s="213"/>
      <c r="K1141" s="213"/>
      <c r="L1141" s="213"/>
    </row>
    <row r="1142" customFormat="false" ht="15" hidden="false" customHeight="false" outlineLevel="0" collapsed="false">
      <c r="B1142" s="267"/>
      <c r="C1142" s="213"/>
      <c r="D1142" s="213"/>
      <c r="E1142" s="213"/>
      <c r="F1142" s="213"/>
      <c r="G1142" s="213"/>
      <c r="H1142" s="213"/>
      <c r="I1142" s="213"/>
      <c r="J1142" s="213"/>
      <c r="K1142" s="213"/>
      <c r="L1142" s="213"/>
    </row>
    <row r="1143" customFormat="false" ht="15" hidden="false" customHeight="false" outlineLevel="0" collapsed="false">
      <c r="B1143" s="267"/>
      <c r="C1143" s="213"/>
      <c r="D1143" s="213"/>
      <c r="E1143" s="213"/>
      <c r="F1143" s="213"/>
      <c r="G1143" s="213"/>
      <c r="H1143" s="213"/>
      <c r="I1143" s="213"/>
      <c r="J1143" s="213"/>
      <c r="K1143" s="213"/>
      <c r="L1143" s="213"/>
    </row>
    <row r="1144" customFormat="false" ht="15" hidden="false" customHeight="false" outlineLevel="0" collapsed="false">
      <c r="B1144" s="267"/>
      <c r="C1144" s="213"/>
      <c r="D1144" s="213"/>
      <c r="E1144" s="213"/>
      <c r="F1144" s="213"/>
      <c r="G1144" s="213"/>
      <c r="H1144" s="213"/>
      <c r="I1144" s="213"/>
      <c r="J1144" s="213"/>
      <c r="K1144" s="213"/>
      <c r="L1144" s="213"/>
    </row>
    <row r="1145" customFormat="false" ht="15" hidden="false" customHeight="false" outlineLevel="0" collapsed="false">
      <c r="B1145" s="267"/>
      <c r="C1145" s="213"/>
      <c r="D1145" s="213"/>
      <c r="E1145" s="213"/>
      <c r="F1145" s="213"/>
      <c r="G1145" s="213"/>
      <c r="H1145" s="213"/>
      <c r="I1145" s="213"/>
      <c r="J1145" s="213"/>
      <c r="K1145" s="213"/>
      <c r="L1145" s="213"/>
    </row>
    <row r="1146" customFormat="false" ht="15" hidden="false" customHeight="false" outlineLevel="0" collapsed="false">
      <c r="B1146" s="267"/>
      <c r="C1146" s="213"/>
      <c r="D1146" s="213"/>
      <c r="E1146" s="213"/>
      <c r="F1146" s="213"/>
      <c r="G1146" s="213"/>
      <c r="H1146" s="213"/>
      <c r="I1146" s="213"/>
      <c r="J1146" s="213"/>
      <c r="K1146" s="213"/>
      <c r="L1146" s="213"/>
    </row>
    <row r="1147" customFormat="false" ht="15" hidden="false" customHeight="false" outlineLevel="0" collapsed="false">
      <c r="B1147" s="267"/>
      <c r="C1147" s="213"/>
      <c r="D1147" s="213"/>
      <c r="E1147" s="213"/>
      <c r="F1147" s="213"/>
      <c r="G1147" s="213"/>
      <c r="H1147" s="213"/>
      <c r="I1147" s="213"/>
      <c r="J1147" s="213"/>
      <c r="K1147" s="213"/>
      <c r="L1147" s="213"/>
    </row>
    <row r="1148" customFormat="false" ht="15" hidden="false" customHeight="false" outlineLevel="0" collapsed="false">
      <c r="B1148" s="267"/>
      <c r="C1148" s="213"/>
      <c r="D1148" s="213"/>
      <c r="E1148" s="213"/>
      <c r="F1148" s="213"/>
      <c r="G1148" s="213"/>
      <c r="H1148" s="213"/>
      <c r="I1148" s="213"/>
      <c r="J1148" s="213"/>
      <c r="K1148" s="213"/>
      <c r="L1148" s="213"/>
    </row>
    <row r="1149" customFormat="false" ht="15" hidden="false" customHeight="false" outlineLevel="0" collapsed="false">
      <c r="B1149" s="267"/>
      <c r="C1149" s="213"/>
      <c r="D1149" s="213"/>
      <c r="E1149" s="213"/>
      <c r="F1149" s="213"/>
      <c r="G1149" s="213"/>
      <c r="H1149" s="213"/>
      <c r="I1149" s="213"/>
      <c r="J1149" s="213"/>
      <c r="K1149" s="213"/>
      <c r="L1149" s="213"/>
    </row>
    <row r="1150" customFormat="false" ht="15" hidden="false" customHeight="false" outlineLevel="0" collapsed="false">
      <c r="B1150" s="267"/>
      <c r="C1150" s="213"/>
      <c r="D1150" s="213"/>
      <c r="E1150" s="213"/>
      <c r="F1150" s="213"/>
      <c r="G1150" s="213"/>
      <c r="H1150" s="213"/>
      <c r="I1150" s="213"/>
      <c r="J1150" s="213"/>
      <c r="K1150" s="213"/>
      <c r="L1150" s="213"/>
    </row>
    <row r="1151" customFormat="false" ht="15" hidden="false" customHeight="false" outlineLevel="0" collapsed="false">
      <c r="B1151" s="267"/>
      <c r="C1151" s="213"/>
      <c r="D1151" s="213"/>
      <c r="E1151" s="213"/>
      <c r="F1151" s="213"/>
      <c r="G1151" s="213"/>
      <c r="H1151" s="213"/>
      <c r="I1151" s="213"/>
      <c r="J1151" s="213"/>
      <c r="K1151" s="213"/>
      <c r="L1151" s="213"/>
    </row>
    <row r="1152" customFormat="false" ht="15" hidden="false" customHeight="false" outlineLevel="0" collapsed="false">
      <c r="B1152" s="267"/>
      <c r="C1152" s="213"/>
      <c r="D1152" s="213"/>
      <c r="E1152" s="213"/>
      <c r="F1152" s="213"/>
      <c r="G1152" s="213"/>
      <c r="H1152" s="213"/>
      <c r="I1152" s="213"/>
      <c r="J1152" s="213"/>
      <c r="K1152" s="213"/>
      <c r="L1152" s="213"/>
    </row>
    <row r="1153" customFormat="false" ht="15" hidden="false" customHeight="false" outlineLevel="0" collapsed="false">
      <c r="B1153" s="267"/>
      <c r="C1153" s="213"/>
      <c r="D1153" s="213"/>
      <c r="E1153" s="213"/>
      <c r="F1153" s="213"/>
      <c r="G1153" s="213"/>
      <c r="H1153" s="213"/>
      <c r="I1153" s="213"/>
      <c r="J1153" s="213"/>
      <c r="K1153" s="213"/>
      <c r="L1153" s="213"/>
    </row>
    <row r="1154" customFormat="false" ht="15" hidden="false" customHeight="false" outlineLevel="0" collapsed="false">
      <c r="B1154" s="267"/>
      <c r="C1154" s="213"/>
      <c r="D1154" s="213"/>
      <c r="E1154" s="213"/>
      <c r="F1154" s="213"/>
      <c r="G1154" s="213"/>
      <c r="H1154" s="213"/>
      <c r="I1154" s="213"/>
      <c r="J1154" s="213"/>
      <c r="K1154" s="213"/>
      <c r="L1154" s="213"/>
    </row>
    <row r="1155" customFormat="false" ht="15" hidden="false" customHeight="false" outlineLevel="0" collapsed="false">
      <c r="B1155" s="267"/>
      <c r="C1155" s="213"/>
      <c r="D1155" s="213"/>
      <c r="E1155" s="213"/>
      <c r="F1155" s="213"/>
      <c r="G1155" s="213"/>
      <c r="H1155" s="213"/>
      <c r="I1155" s="213"/>
      <c r="J1155" s="213"/>
      <c r="K1155" s="213"/>
      <c r="L1155" s="213"/>
    </row>
    <row r="1156" customFormat="false" ht="15" hidden="false" customHeight="false" outlineLevel="0" collapsed="false">
      <c r="B1156" s="267"/>
      <c r="C1156" s="213"/>
      <c r="D1156" s="213"/>
      <c r="E1156" s="213"/>
      <c r="F1156" s="213"/>
      <c r="G1156" s="213"/>
      <c r="H1156" s="213"/>
      <c r="I1156" s="213"/>
      <c r="J1156" s="213"/>
      <c r="K1156" s="213"/>
      <c r="L1156" s="213"/>
    </row>
    <row r="1157" customFormat="false" ht="15" hidden="false" customHeight="false" outlineLevel="0" collapsed="false">
      <c r="B1157" s="267"/>
      <c r="C1157" s="213"/>
      <c r="D1157" s="213"/>
      <c r="E1157" s="213"/>
      <c r="F1157" s="213"/>
      <c r="G1157" s="213"/>
      <c r="H1157" s="213"/>
      <c r="I1157" s="213"/>
      <c r="J1157" s="213"/>
      <c r="K1157" s="213"/>
      <c r="L1157" s="213"/>
    </row>
    <row r="1158" customFormat="false" ht="15" hidden="false" customHeight="false" outlineLevel="0" collapsed="false">
      <c r="B1158" s="267"/>
      <c r="C1158" s="213"/>
      <c r="D1158" s="213"/>
      <c r="E1158" s="213"/>
      <c r="F1158" s="213"/>
      <c r="G1158" s="213"/>
      <c r="H1158" s="213"/>
      <c r="I1158" s="213"/>
      <c r="J1158" s="213"/>
      <c r="K1158" s="213"/>
      <c r="L1158" s="213"/>
    </row>
    <row r="1159" customFormat="false" ht="15" hidden="false" customHeight="false" outlineLevel="0" collapsed="false">
      <c r="B1159" s="267"/>
      <c r="C1159" s="213"/>
      <c r="D1159" s="213"/>
      <c r="E1159" s="213"/>
      <c r="F1159" s="213"/>
      <c r="G1159" s="213"/>
      <c r="H1159" s="213"/>
      <c r="I1159" s="213"/>
      <c r="J1159" s="213"/>
      <c r="K1159" s="213"/>
      <c r="L1159" s="213"/>
    </row>
    <row r="1160" customFormat="false" ht="15" hidden="false" customHeight="false" outlineLevel="0" collapsed="false">
      <c r="B1160" s="267"/>
      <c r="C1160" s="213"/>
      <c r="D1160" s="213"/>
      <c r="E1160" s="213"/>
      <c r="F1160" s="213"/>
      <c r="G1160" s="213"/>
      <c r="H1160" s="213"/>
      <c r="I1160" s="213"/>
      <c r="J1160" s="213"/>
      <c r="K1160" s="213"/>
      <c r="L1160" s="213"/>
    </row>
    <row r="1161" customFormat="false" ht="15" hidden="false" customHeight="false" outlineLevel="0" collapsed="false">
      <c r="B1161" s="267"/>
      <c r="C1161" s="213"/>
      <c r="D1161" s="213"/>
      <c r="E1161" s="213"/>
      <c r="F1161" s="213"/>
      <c r="G1161" s="213"/>
      <c r="H1161" s="213"/>
      <c r="I1161" s="213"/>
      <c r="J1161" s="213"/>
      <c r="K1161" s="213"/>
      <c r="L1161" s="213"/>
    </row>
    <row r="1162" customFormat="false" ht="15" hidden="false" customHeight="false" outlineLevel="0" collapsed="false">
      <c r="B1162" s="267"/>
      <c r="C1162" s="213"/>
      <c r="D1162" s="213"/>
      <c r="E1162" s="213"/>
      <c r="F1162" s="213"/>
      <c r="G1162" s="213"/>
      <c r="H1162" s="213"/>
      <c r="I1162" s="213"/>
      <c r="J1162" s="213"/>
      <c r="K1162" s="213"/>
      <c r="L1162" s="213"/>
    </row>
    <row r="1163" customFormat="false" ht="15" hidden="false" customHeight="false" outlineLevel="0" collapsed="false">
      <c r="B1163" s="267"/>
      <c r="C1163" s="213"/>
      <c r="D1163" s="213"/>
      <c r="E1163" s="213"/>
      <c r="F1163" s="213"/>
      <c r="G1163" s="213"/>
      <c r="H1163" s="213"/>
      <c r="I1163" s="213"/>
      <c r="J1163" s="213"/>
      <c r="K1163" s="213"/>
      <c r="L1163" s="213"/>
    </row>
    <row r="1164" customFormat="false" ht="15" hidden="false" customHeight="false" outlineLevel="0" collapsed="false">
      <c r="B1164" s="267"/>
      <c r="C1164" s="213"/>
      <c r="D1164" s="213"/>
      <c r="E1164" s="213"/>
      <c r="F1164" s="213"/>
      <c r="G1164" s="213"/>
      <c r="H1164" s="213"/>
      <c r="I1164" s="213"/>
      <c r="J1164" s="213"/>
      <c r="K1164" s="213"/>
      <c r="L1164" s="213"/>
    </row>
    <row r="1165" customFormat="false" ht="15" hidden="false" customHeight="false" outlineLevel="0" collapsed="false">
      <c r="B1165" s="267"/>
      <c r="C1165" s="213"/>
      <c r="D1165" s="213"/>
      <c r="E1165" s="213"/>
      <c r="F1165" s="213"/>
      <c r="G1165" s="213"/>
      <c r="H1165" s="213"/>
      <c r="I1165" s="213"/>
      <c r="J1165" s="213"/>
      <c r="K1165" s="213"/>
      <c r="L1165" s="213"/>
    </row>
    <row r="1166" customFormat="false" ht="15" hidden="false" customHeight="false" outlineLevel="0" collapsed="false">
      <c r="B1166" s="267"/>
      <c r="C1166" s="213"/>
      <c r="D1166" s="213"/>
      <c r="E1166" s="213"/>
      <c r="F1166" s="213"/>
      <c r="G1166" s="213"/>
      <c r="H1166" s="213"/>
      <c r="I1166" s="213"/>
      <c r="J1166" s="213"/>
      <c r="K1166" s="213"/>
      <c r="L1166" s="213"/>
    </row>
    <row r="1167" customFormat="false" ht="15" hidden="false" customHeight="false" outlineLevel="0" collapsed="false">
      <c r="B1167" s="267"/>
      <c r="C1167" s="213"/>
      <c r="D1167" s="213"/>
      <c r="E1167" s="213"/>
      <c r="F1167" s="213"/>
      <c r="G1167" s="213"/>
      <c r="H1167" s="213"/>
      <c r="I1167" s="213"/>
      <c r="J1167" s="213"/>
      <c r="K1167" s="213"/>
      <c r="L1167" s="213"/>
    </row>
    <row r="1168" customFormat="false" ht="15" hidden="false" customHeight="false" outlineLevel="0" collapsed="false">
      <c r="B1168" s="267"/>
      <c r="C1168" s="213"/>
      <c r="D1168" s="213"/>
      <c r="E1168" s="213"/>
      <c r="F1168" s="213"/>
      <c r="G1168" s="213"/>
      <c r="H1168" s="213"/>
      <c r="I1168" s="213"/>
      <c r="J1168" s="213"/>
      <c r="K1168" s="213"/>
      <c r="L1168" s="213"/>
    </row>
    <row r="1169" customFormat="false" ht="15" hidden="false" customHeight="false" outlineLevel="0" collapsed="false">
      <c r="B1169" s="267"/>
      <c r="C1169" s="213"/>
      <c r="D1169" s="213"/>
      <c r="E1169" s="213"/>
      <c r="F1169" s="213"/>
      <c r="G1169" s="213"/>
      <c r="H1169" s="213"/>
      <c r="I1169" s="213"/>
      <c r="J1169" s="213"/>
      <c r="K1169" s="213"/>
      <c r="L1169" s="213"/>
    </row>
    <row r="1170" customFormat="false" ht="15" hidden="false" customHeight="false" outlineLevel="0" collapsed="false">
      <c r="B1170" s="267"/>
      <c r="C1170" s="213"/>
      <c r="D1170" s="213"/>
      <c r="E1170" s="213"/>
      <c r="F1170" s="213"/>
      <c r="G1170" s="213"/>
      <c r="H1170" s="213"/>
      <c r="I1170" s="213"/>
      <c r="J1170" s="213"/>
      <c r="K1170" s="213"/>
      <c r="L1170" s="213"/>
    </row>
    <row r="1171" customFormat="false" ht="15" hidden="false" customHeight="false" outlineLevel="0" collapsed="false">
      <c r="B1171" s="267"/>
      <c r="C1171" s="213"/>
      <c r="D1171" s="213"/>
      <c r="E1171" s="213"/>
      <c r="F1171" s="213"/>
      <c r="G1171" s="213"/>
      <c r="H1171" s="213"/>
      <c r="I1171" s="213"/>
      <c r="J1171" s="213"/>
      <c r="K1171" s="213"/>
      <c r="L1171" s="213"/>
    </row>
    <row r="1172" customFormat="false" ht="15" hidden="false" customHeight="false" outlineLevel="0" collapsed="false">
      <c r="B1172" s="267"/>
      <c r="C1172" s="213"/>
      <c r="D1172" s="213"/>
      <c r="E1172" s="213"/>
      <c r="F1172" s="213"/>
      <c r="G1172" s="213"/>
      <c r="H1172" s="213"/>
      <c r="I1172" s="213"/>
      <c r="J1172" s="213"/>
      <c r="K1172" s="213"/>
      <c r="L1172" s="213"/>
    </row>
    <row r="1173" customFormat="false" ht="15" hidden="false" customHeight="false" outlineLevel="0" collapsed="false">
      <c r="B1173" s="267"/>
      <c r="C1173" s="213"/>
      <c r="D1173" s="213"/>
      <c r="E1173" s="213"/>
      <c r="F1173" s="213"/>
      <c r="G1173" s="213"/>
      <c r="H1173" s="213"/>
      <c r="I1173" s="213"/>
      <c r="J1173" s="213"/>
      <c r="K1173" s="213"/>
      <c r="L1173" s="213"/>
    </row>
    <row r="1174" customFormat="false" ht="15" hidden="false" customHeight="false" outlineLevel="0" collapsed="false">
      <c r="B1174" s="267"/>
      <c r="C1174" s="213"/>
      <c r="D1174" s="213"/>
      <c r="E1174" s="213"/>
      <c r="F1174" s="213"/>
      <c r="G1174" s="213"/>
      <c r="H1174" s="213"/>
      <c r="I1174" s="213"/>
      <c r="J1174" s="213"/>
      <c r="K1174" s="213"/>
      <c r="L1174" s="213"/>
    </row>
    <row r="1175" customFormat="false" ht="15" hidden="false" customHeight="false" outlineLevel="0" collapsed="false">
      <c r="B1175" s="267"/>
      <c r="C1175" s="213"/>
      <c r="D1175" s="213"/>
      <c r="E1175" s="213"/>
      <c r="F1175" s="213"/>
      <c r="G1175" s="213"/>
      <c r="H1175" s="213"/>
      <c r="I1175" s="213"/>
      <c r="J1175" s="213"/>
      <c r="K1175" s="213"/>
      <c r="L1175" s="213"/>
    </row>
    <row r="1176" customFormat="false" ht="15" hidden="false" customHeight="false" outlineLevel="0" collapsed="false">
      <c r="B1176" s="267"/>
      <c r="C1176" s="213"/>
      <c r="D1176" s="213"/>
      <c r="E1176" s="213"/>
      <c r="F1176" s="213"/>
      <c r="G1176" s="213"/>
      <c r="H1176" s="213"/>
      <c r="I1176" s="213"/>
      <c r="J1176" s="213"/>
      <c r="K1176" s="213"/>
      <c r="L1176" s="213"/>
    </row>
    <row r="1177" customFormat="false" ht="15" hidden="false" customHeight="false" outlineLevel="0" collapsed="false">
      <c r="B1177" s="267"/>
      <c r="C1177" s="213"/>
      <c r="D1177" s="213"/>
      <c r="E1177" s="213"/>
      <c r="F1177" s="213"/>
      <c r="G1177" s="213"/>
      <c r="H1177" s="213"/>
      <c r="I1177" s="213"/>
      <c r="J1177" s="213"/>
      <c r="K1177" s="213"/>
      <c r="L1177" s="213"/>
    </row>
    <row r="1178" customFormat="false" ht="15" hidden="false" customHeight="false" outlineLevel="0" collapsed="false">
      <c r="B1178" s="267"/>
      <c r="C1178" s="213"/>
      <c r="D1178" s="213"/>
      <c r="E1178" s="213"/>
      <c r="F1178" s="213"/>
      <c r="G1178" s="213"/>
      <c r="H1178" s="213"/>
      <c r="I1178" s="213"/>
      <c r="J1178" s="213"/>
      <c r="K1178" s="213"/>
      <c r="L1178" s="213"/>
    </row>
    <row r="1179" customFormat="false" ht="15" hidden="false" customHeight="false" outlineLevel="0" collapsed="false">
      <c r="B1179" s="267"/>
      <c r="C1179" s="213"/>
      <c r="D1179" s="213"/>
      <c r="E1179" s="213"/>
      <c r="F1179" s="213"/>
      <c r="G1179" s="213"/>
      <c r="H1179" s="213"/>
      <c r="I1179" s="213"/>
      <c r="J1179" s="213"/>
      <c r="K1179" s="213"/>
      <c r="L1179" s="213"/>
    </row>
    <row r="1180" customFormat="false" ht="15" hidden="false" customHeight="false" outlineLevel="0" collapsed="false">
      <c r="B1180" s="267"/>
      <c r="C1180" s="213"/>
      <c r="D1180" s="213"/>
      <c r="E1180" s="213"/>
      <c r="F1180" s="213"/>
      <c r="G1180" s="213"/>
      <c r="H1180" s="213"/>
      <c r="I1180" s="213"/>
      <c r="J1180" s="213"/>
      <c r="K1180" s="213"/>
      <c r="L1180" s="213"/>
    </row>
    <row r="1181" customFormat="false" ht="15" hidden="false" customHeight="false" outlineLevel="0" collapsed="false">
      <c r="B1181" s="267"/>
      <c r="C1181" s="213"/>
      <c r="D1181" s="213"/>
      <c r="E1181" s="213"/>
      <c r="F1181" s="213"/>
      <c r="G1181" s="213"/>
      <c r="H1181" s="213"/>
      <c r="I1181" s="213"/>
      <c r="J1181" s="213"/>
      <c r="K1181" s="213"/>
      <c r="L1181" s="213"/>
    </row>
    <row r="1182" customFormat="false" ht="15" hidden="false" customHeight="false" outlineLevel="0" collapsed="false">
      <c r="B1182" s="267"/>
      <c r="C1182" s="213"/>
      <c r="D1182" s="213"/>
      <c r="E1182" s="213"/>
      <c r="F1182" s="213"/>
      <c r="G1182" s="213"/>
      <c r="H1182" s="213"/>
      <c r="I1182" s="213"/>
      <c r="J1182" s="213"/>
      <c r="K1182" s="213"/>
      <c r="L1182" s="213"/>
    </row>
    <row r="1183" customFormat="false" ht="15" hidden="false" customHeight="false" outlineLevel="0" collapsed="false">
      <c r="B1183" s="267"/>
      <c r="C1183" s="213"/>
      <c r="D1183" s="213"/>
      <c r="E1183" s="213"/>
      <c r="F1183" s="213"/>
      <c r="G1183" s="213"/>
      <c r="H1183" s="213"/>
      <c r="I1183" s="213"/>
      <c r="J1183" s="213"/>
      <c r="K1183" s="213"/>
      <c r="L1183" s="213"/>
    </row>
    <row r="1184" customFormat="false" ht="15" hidden="false" customHeight="false" outlineLevel="0" collapsed="false">
      <c r="B1184" s="267"/>
      <c r="C1184" s="213"/>
      <c r="D1184" s="213"/>
      <c r="E1184" s="213"/>
      <c r="F1184" s="213"/>
      <c r="G1184" s="213"/>
      <c r="H1184" s="213"/>
      <c r="I1184" s="213"/>
      <c r="J1184" s="213"/>
      <c r="K1184" s="213"/>
      <c r="L1184" s="213"/>
    </row>
    <row r="1185" customFormat="false" ht="15" hidden="false" customHeight="false" outlineLevel="0" collapsed="false">
      <c r="B1185" s="267"/>
      <c r="C1185" s="213"/>
      <c r="D1185" s="213"/>
      <c r="E1185" s="213"/>
      <c r="F1185" s="213"/>
      <c r="G1185" s="213"/>
      <c r="H1185" s="213"/>
      <c r="I1185" s="213"/>
      <c r="J1185" s="213"/>
      <c r="K1185" s="213"/>
      <c r="L1185" s="213"/>
    </row>
    <row r="1186" customFormat="false" ht="15" hidden="false" customHeight="false" outlineLevel="0" collapsed="false">
      <c r="B1186" s="267"/>
      <c r="C1186" s="213"/>
      <c r="D1186" s="213"/>
      <c r="E1186" s="213"/>
      <c r="F1186" s="213"/>
      <c r="G1186" s="213"/>
      <c r="H1186" s="213"/>
      <c r="I1186" s="213"/>
      <c r="J1186" s="213"/>
      <c r="K1186" s="213"/>
      <c r="L1186" s="213"/>
    </row>
    <row r="1187" customFormat="false" ht="15" hidden="false" customHeight="false" outlineLevel="0" collapsed="false">
      <c r="B1187" s="267"/>
      <c r="C1187" s="213"/>
      <c r="D1187" s="213"/>
      <c r="E1187" s="213"/>
      <c r="F1187" s="213"/>
      <c r="G1187" s="213"/>
      <c r="H1187" s="213"/>
      <c r="I1187" s="213"/>
      <c r="J1187" s="213"/>
      <c r="K1187" s="213"/>
      <c r="L1187" s="213"/>
    </row>
    <row r="1188" customFormat="false" ht="15" hidden="false" customHeight="false" outlineLevel="0" collapsed="false">
      <c r="B1188" s="267"/>
      <c r="C1188" s="213"/>
      <c r="D1188" s="213"/>
      <c r="E1188" s="213"/>
      <c r="F1188" s="213"/>
      <c r="G1188" s="213"/>
      <c r="H1188" s="213"/>
      <c r="I1188" s="213"/>
      <c r="J1188" s="213"/>
      <c r="K1188" s="213"/>
      <c r="L1188" s="213"/>
    </row>
    <row r="1189" customFormat="false" ht="15" hidden="false" customHeight="false" outlineLevel="0" collapsed="false">
      <c r="B1189" s="267"/>
      <c r="C1189" s="213"/>
      <c r="D1189" s="213"/>
      <c r="E1189" s="213"/>
      <c r="F1189" s="213"/>
      <c r="G1189" s="213"/>
      <c r="H1189" s="213"/>
      <c r="I1189" s="213"/>
      <c r="J1189" s="213"/>
      <c r="K1189" s="213"/>
      <c r="L1189" s="213"/>
    </row>
    <row r="1190" customFormat="false" ht="15" hidden="false" customHeight="false" outlineLevel="0" collapsed="false">
      <c r="B1190" s="267"/>
      <c r="C1190" s="213"/>
      <c r="D1190" s="213"/>
      <c r="E1190" s="213"/>
      <c r="F1190" s="213"/>
      <c r="G1190" s="213"/>
      <c r="H1190" s="213"/>
      <c r="I1190" s="213"/>
      <c r="J1190" s="213"/>
      <c r="K1190" s="213"/>
      <c r="L1190" s="213"/>
    </row>
    <row r="1191" customFormat="false" ht="15" hidden="false" customHeight="false" outlineLevel="0" collapsed="false">
      <c r="B1191" s="267"/>
      <c r="C1191" s="213"/>
      <c r="D1191" s="213"/>
      <c r="E1191" s="213"/>
      <c r="F1191" s="213"/>
      <c r="G1191" s="213"/>
      <c r="H1191" s="213"/>
      <c r="I1191" s="213"/>
      <c r="J1191" s="213"/>
      <c r="K1191" s="213"/>
      <c r="L1191" s="213"/>
    </row>
    <row r="1192" customFormat="false" ht="15" hidden="false" customHeight="false" outlineLevel="0" collapsed="false">
      <c r="B1192" s="267"/>
      <c r="C1192" s="213"/>
      <c r="D1192" s="213"/>
      <c r="E1192" s="213"/>
      <c r="F1192" s="213"/>
      <c r="G1192" s="213"/>
      <c r="H1192" s="213"/>
      <c r="I1192" s="213"/>
      <c r="J1192" s="213"/>
      <c r="K1192" s="213"/>
      <c r="L1192" s="213"/>
    </row>
    <row r="1193" customFormat="false" ht="15" hidden="false" customHeight="false" outlineLevel="0" collapsed="false">
      <c r="B1193" s="267"/>
      <c r="C1193" s="213"/>
      <c r="D1193" s="213"/>
      <c r="E1193" s="213"/>
      <c r="F1193" s="213"/>
      <c r="G1193" s="213"/>
      <c r="H1193" s="213"/>
      <c r="I1193" s="213"/>
      <c r="J1193" s="213"/>
      <c r="K1193" s="213"/>
      <c r="L1193" s="213"/>
    </row>
    <row r="1194" customFormat="false" ht="15" hidden="false" customHeight="false" outlineLevel="0" collapsed="false">
      <c r="B1194" s="267"/>
      <c r="C1194" s="213"/>
      <c r="D1194" s="213"/>
      <c r="E1194" s="213"/>
      <c r="F1194" s="213"/>
      <c r="G1194" s="213"/>
      <c r="H1194" s="213"/>
      <c r="I1194" s="213"/>
      <c r="J1194" s="213"/>
      <c r="K1194" s="213"/>
      <c r="L1194" s="213"/>
    </row>
    <row r="1195" customFormat="false" ht="15" hidden="false" customHeight="false" outlineLevel="0" collapsed="false">
      <c r="B1195" s="267"/>
      <c r="C1195" s="213"/>
      <c r="D1195" s="213"/>
      <c r="E1195" s="213"/>
      <c r="F1195" s="213"/>
      <c r="G1195" s="213"/>
      <c r="H1195" s="213"/>
      <c r="I1195" s="213"/>
      <c r="J1195" s="213"/>
      <c r="K1195" s="213"/>
      <c r="L1195" s="213"/>
    </row>
    <row r="1196" customFormat="false" ht="15" hidden="false" customHeight="false" outlineLevel="0" collapsed="false">
      <c r="B1196" s="267"/>
      <c r="C1196" s="213"/>
      <c r="D1196" s="213"/>
      <c r="E1196" s="213"/>
      <c r="F1196" s="213"/>
      <c r="G1196" s="213"/>
      <c r="H1196" s="213"/>
      <c r="I1196" s="213"/>
      <c r="J1196" s="213"/>
      <c r="K1196" s="213"/>
      <c r="L1196" s="213"/>
    </row>
    <row r="1197" customFormat="false" ht="15" hidden="false" customHeight="false" outlineLevel="0" collapsed="false">
      <c r="B1197" s="267"/>
      <c r="C1197" s="213"/>
      <c r="D1197" s="213"/>
      <c r="E1197" s="213"/>
      <c r="F1197" s="213"/>
      <c r="G1197" s="213"/>
      <c r="H1197" s="213"/>
      <c r="I1197" s="213"/>
      <c r="J1197" s="213"/>
      <c r="K1197" s="213"/>
      <c r="L1197" s="213"/>
    </row>
    <row r="1198" customFormat="false" ht="15" hidden="false" customHeight="false" outlineLevel="0" collapsed="false">
      <c r="B1198" s="267"/>
      <c r="C1198" s="213"/>
      <c r="D1198" s="213"/>
      <c r="E1198" s="213"/>
      <c r="F1198" s="213"/>
      <c r="G1198" s="213"/>
      <c r="H1198" s="213"/>
      <c r="I1198" s="213"/>
      <c r="J1198" s="213"/>
      <c r="K1198" s="213"/>
      <c r="L1198" s="213"/>
    </row>
    <row r="1199" customFormat="false" ht="15" hidden="false" customHeight="false" outlineLevel="0" collapsed="false">
      <c r="B1199" s="267"/>
      <c r="C1199" s="213"/>
      <c r="D1199" s="213"/>
      <c r="E1199" s="213"/>
      <c r="F1199" s="213"/>
      <c r="G1199" s="213"/>
      <c r="H1199" s="213"/>
      <c r="I1199" s="213"/>
      <c r="J1199" s="213"/>
      <c r="K1199" s="213"/>
      <c r="L1199" s="213"/>
    </row>
    <row r="1200" customFormat="false" ht="15" hidden="false" customHeight="false" outlineLevel="0" collapsed="false">
      <c r="B1200" s="267"/>
      <c r="C1200" s="213"/>
      <c r="D1200" s="213"/>
      <c r="E1200" s="213"/>
      <c r="F1200" s="213"/>
      <c r="G1200" s="213"/>
      <c r="H1200" s="213"/>
      <c r="I1200" s="213"/>
      <c r="J1200" s="213"/>
      <c r="K1200" s="213"/>
      <c r="L1200" s="213"/>
    </row>
    <row r="1201" customFormat="false" ht="15" hidden="false" customHeight="false" outlineLevel="0" collapsed="false">
      <c r="B1201" s="267"/>
      <c r="C1201" s="213"/>
      <c r="D1201" s="213"/>
      <c r="E1201" s="213"/>
      <c r="F1201" s="213"/>
      <c r="G1201" s="213"/>
      <c r="H1201" s="213"/>
      <c r="I1201" s="213"/>
      <c r="J1201" s="213"/>
      <c r="K1201" s="213"/>
      <c r="L1201" s="213"/>
    </row>
    <row r="1202" customFormat="false" ht="15" hidden="false" customHeight="false" outlineLevel="0" collapsed="false">
      <c r="B1202" s="267"/>
      <c r="C1202" s="213"/>
      <c r="D1202" s="213"/>
      <c r="E1202" s="213"/>
      <c r="F1202" s="213"/>
      <c r="G1202" s="213"/>
      <c r="H1202" s="213"/>
      <c r="I1202" s="213"/>
      <c r="J1202" s="213"/>
      <c r="K1202" s="213"/>
      <c r="L1202" s="213"/>
    </row>
    <row r="1203" customFormat="false" ht="15" hidden="false" customHeight="false" outlineLevel="0" collapsed="false">
      <c r="B1203" s="267"/>
      <c r="C1203" s="213"/>
      <c r="D1203" s="213"/>
      <c r="E1203" s="213"/>
      <c r="F1203" s="213"/>
      <c r="G1203" s="213"/>
      <c r="H1203" s="213"/>
      <c r="I1203" s="213"/>
      <c r="J1203" s="213"/>
      <c r="K1203" s="213"/>
      <c r="L1203" s="213"/>
    </row>
    <row r="1204" customFormat="false" ht="15" hidden="false" customHeight="false" outlineLevel="0" collapsed="false">
      <c r="B1204" s="267"/>
      <c r="C1204" s="213"/>
      <c r="D1204" s="213"/>
      <c r="E1204" s="213"/>
      <c r="F1204" s="213"/>
      <c r="G1204" s="213"/>
      <c r="H1204" s="213"/>
      <c r="I1204" s="213"/>
      <c r="J1204" s="213"/>
      <c r="K1204" s="213"/>
      <c r="L1204" s="213"/>
    </row>
    <row r="1205" customFormat="false" ht="15" hidden="false" customHeight="false" outlineLevel="0" collapsed="false">
      <c r="B1205" s="267"/>
      <c r="C1205" s="213"/>
      <c r="D1205" s="213"/>
      <c r="E1205" s="213"/>
      <c r="F1205" s="213"/>
      <c r="G1205" s="213"/>
      <c r="H1205" s="213"/>
      <c r="I1205" s="213"/>
      <c r="J1205" s="213"/>
      <c r="K1205" s="213"/>
      <c r="L1205" s="213"/>
    </row>
    <row r="1206" customFormat="false" ht="15" hidden="false" customHeight="false" outlineLevel="0" collapsed="false">
      <c r="B1206" s="267"/>
      <c r="C1206" s="213"/>
      <c r="D1206" s="213"/>
      <c r="E1206" s="213"/>
      <c r="F1206" s="213"/>
      <c r="G1206" s="213"/>
      <c r="H1206" s="213"/>
      <c r="I1206" s="213"/>
      <c r="J1206" s="213"/>
      <c r="K1206" s="213"/>
      <c r="L1206" s="213"/>
    </row>
    <row r="1207" customFormat="false" ht="15" hidden="false" customHeight="false" outlineLevel="0" collapsed="false">
      <c r="B1207" s="267"/>
      <c r="C1207" s="213"/>
      <c r="D1207" s="213"/>
      <c r="E1207" s="213"/>
      <c r="F1207" s="213"/>
      <c r="G1207" s="213"/>
      <c r="H1207" s="213"/>
      <c r="I1207" s="213"/>
      <c r="J1207" s="213"/>
      <c r="K1207" s="213"/>
      <c r="L1207" s="213"/>
    </row>
    <row r="1208" customFormat="false" ht="15" hidden="false" customHeight="false" outlineLevel="0" collapsed="false">
      <c r="B1208" s="267"/>
      <c r="C1208" s="213"/>
      <c r="D1208" s="213"/>
      <c r="E1208" s="213"/>
      <c r="F1208" s="213"/>
      <c r="G1208" s="213"/>
      <c r="H1208" s="213"/>
      <c r="I1208" s="213"/>
      <c r="J1208" s="213"/>
      <c r="K1208" s="213"/>
      <c r="L1208" s="213"/>
    </row>
    <row r="1209" customFormat="false" ht="15" hidden="false" customHeight="false" outlineLevel="0" collapsed="false">
      <c r="B1209" s="267"/>
      <c r="C1209" s="213"/>
      <c r="D1209" s="213"/>
      <c r="E1209" s="213"/>
      <c r="F1209" s="213"/>
      <c r="G1209" s="213"/>
      <c r="H1209" s="213"/>
      <c r="I1209" s="213"/>
      <c r="J1209" s="213"/>
      <c r="K1209" s="213"/>
      <c r="L1209" s="213"/>
    </row>
    <row r="1210" customFormat="false" ht="15" hidden="false" customHeight="false" outlineLevel="0" collapsed="false">
      <c r="B1210" s="267"/>
      <c r="C1210" s="213"/>
      <c r="D1210" s="213"/>
      <c r="E1210" s="213"/>
      <c r="F1210" s="213"/>
      <c r="G1210" s="213"/>
      <c r="H1210" s="213"/>
      <c r="I1210" s="213"/>
      <c r="J1210" s="213"/>
      <c r="K1210" s="213"/>
      <c r="L1210" s="213"/>
    </row>
    <row r="1211" customFormat="false" ht="15" hidden="false" customHeight="false" outlineLevel="0" collapsed="false">
      <c r="B1211" s="267"/>
      <c r="C1211" s="213"/>
      <c r="D1211" s="213"/>
      <c r="E1211" s="213"/>
      <c r="F1211" s="213"/>
      <c r="G1211" s="213"/>
      <c r="H1211" s="213"/>
      <c r="I1211" s="213"/>
      <c r="J1211" s="213"/>
      <c r="K1211" s="213"/>
      <c r="L1211" s="213"/>
    </row>
    <row r="1212" customFormat="false" ht="15" hidden="false" customHeight="false" outlineLevel="0" collapsed="false">
      <c r="B1212" s="267"/>
      <c r="C1212" s="213"/>
      <c r="D1212" s="213"/>
      <c r="E1212" s="213"/>
      <c r="F1212" s="213"/>
      <c r="G1212" s="213"/>
      <c r="H1212" s="213"/>
      <c r="I1212" s="213"/>
      <c r="J1212" s="213"/>
      <c r="K1212" s="213"/>
      <c r="L1212" s="213"/>
    </row>
    <row r="1213" customFormat="false" ht="15" hidden="false" customHeight="false" outlineLevel="0" collapsed="false">
      <c r="B1213" s="267"/>
      <c r="C1213" s="213"/>
      <c r="D1213" s="213"/>
      <c r="E1213" s="213"/>
      <c r="F1213" s="213"/>
      <c r="G1213" s="213"/>
      <c r="H1213" s="213"/>
      <c r="I1213" s="213"/>
      <c r="J1213" s="213"/>
      <c r="K1213" s="213"/>
      <c r="L1213" s="213"/>
    </row>
    <row r="1214" customFormat="false" ht="15" hidden="false" customHeight="false" outlineLevel="0" collapsed="false">
      <c r="B1214" s="267"/>
      <c r="C1214" s="213"/>
      <c r="D1214" s="213"/>
      <c r="E1214" s="213"/>
      <c r="F1214" s="213"/>
      <c r="G1214" s="213"/>
      <c r="H1214" s="213"/>
      <c r="I1214" s="213"/>
      <c r="J1214" s="213"/>
      <c r="K1214" s="213"/>
      <c r="L1214" s="213"/>
    </row>
    <row r="1215" customFormat="false" ht="15" hidden="false" customHeight="false" outlineLevel="0" collapsed="false">
      <c r="B1215" s="267"/>
      <c r="C1215" s="213"/>
      <c r="D1215" s="213"/>
      <c r="E1215" s="213"/>
      <c r="F1215" s="213"/>
      <c r="G1215" s="213"/>
      <c r="H1215" s="213"/>
      <c r="I1215" s="213"/>
      <c r="J1215" s="213"/>
      <c r="K1215" s="213"/>
      <c r="L1215" s="213"/>
    </row>
    <row r="1216" customFormat="false" ht="15" hidden="false" customHeight="false" outlineLevel="0" collapsed="false">
      <c r="B1216" s="267"/>
      <c r="C1216" s="213"/>
      <c r="D1216" s="213"/>
      <c r="E1216" s="213"/>
      <c r="F1216" s="213"/>
      <c r="G1216" s="213"/>
      <c r="H1216" s="213"/>
      <c r="I1216" s="213"/>
      <c r="J1216" s="213"/>
      <c r="K1216" s="213"/>
      <c r="L1216" s="213"/>
    </row>
    <row r="1217" customFormat="false" ht="15" hidden="false" customHeight="false" outlineLevel="0" collapsed="false">
      <c r="B1217" s="267"/>
      <c r="C1217" s="213"/>
      <c r="D1217" s="213"/>
      <c r="E1217" s="213"/>
      <c r="F1217" s="213"/>
      <c r="G1217" s="213"/>
      <c r="H1217" s="213"/>
      <c r="I1217" s="213"/>
      <c r="J1217" s="213"/>
      <c r="K1217" s="213"/>
      <c r="L1217" s="213"/>
    </row>
    <row r="1218" customFormat="false" ht="15" hidden="false" customHeight="false" outlineLevel="0" collapsed="false">
      <c r="B1218" s="267"/>
      <c r="C1218" s="213"/>
      <c r="D1218" s="213"/>
      <c r="E1218" s="213"/>
      <c r="F1218" s="213"/>
      <c r="G1218" s="213"/>
      <c r="H1218" s="213"/>
      <c r="I1218" s="213"/>
      <c r="J1218" s="213"/>
      <c r="K1218" s="213"/>
      <c r="L1218" s="213"/>
    </row>
    <row r="1219" customFormat="false" ht="15" hidden="false" customHeight="false" outlineLevel="0" collapsed="false">
      <c r="B1219" s="267"/>
      <c r="C1219" s="213"/>
      <c r="D1219" s="213"/>
      <c r="E1219" s="213"/>
      <c r="F1219" s="213"/>
      <c r="G1219" s="213"/>
      <c r="H1219" s="213"/>
      <c r="I1219" s="213"/>
      <c r="J1219" s="213"/>
      <c r="K1219" s="213"/>
      <c r="L1219" s="213"/>
    </row>
    <row r="1220" customFormat="false" ht="15" hidden="false" customHeight="false" outlineLevel="0" collapsed="false">
      <c r="B1220" s="267"/>
      <c r="C1220" s="213"/>
      <c r="D1220" s="213"/>
      <c r="E1220" s="213"/>
      <c r="F1220" s="213"/>
      <c r="G1220" s="213"/>
      <c r="H1220" s="213"/>
      <c r="I1220" s="213"/>
      <c r="J1220" s="213"/>
      <c r="K1220" s="213"/>
      <c r="L1220" s="213"/>
    </row>
    <row r="1221" customFormat="false" ht="15" hidden="false" customHeight="false" outlineLevel="0" collapsed="false">
      <c r="B1221" s="267"/>
      <c r="C1221" s="213"/>
      <c r="D1221" s="213"/>
      <c r="E1221" s="213"/>
      <c r="F1221" s="213"/>
      <c r="G1221" s="213"/>
      <c r="H1221" s="213"/>
      <c r="I1221" s="213"/>
      <c r="J1221" s="213"/>
      <c r="K1221" s="213"/>
      <c r="L1221" s="213"/>
    </row>
    <row r="1222" customFormat="false" ht="15" hidden="false" customHeight="false" outlineLevel="0" collapsed="false">
      <c r="B1222" s="267"/>
      <c r="C1222" s="213"/>
      <c r="D1222" s="213"/>
      <c r="E1222" s="213"/>
      <c r="F1222" s="213"/>
      <c r="G1222" s="213"/>
      <c r="H1222" s="213"/>
      <c r="I1222" s="213"/>
      <c r="J1222" s="213"/>
      <c r="K1222" s="213"/>
      <c r="L1222" s="213"/>
    </row>
    <row r="1223" customFormat="false" ht="15" hidden="false" customHeight="false" outlineLevel="0" collapsed="false">
      <c r="B1223" s="267"/>
      <c r="C1223" s="213"/>
      <c r="D1223" s="213"/>
      <c r="E1223" s="213"/>
      <c r="F1223" s="213"/>
      <c r="G1223" s="213"/>
      <c r="H1223" s="213"/>
      <c r="I1223" s="213"/>
      <c r="J1223" s="213"/>
      <c r="K1223" s="213"/>
      <c r="L1223" s="213"/>
    </row>
    <row r="1224" customFormat="false" ht="15" hidden="false" customHeight="false" outlineLevel="0" collapsed="false">
      <c r="B1224" s="267"/>
      <c r="C1224" s="213"/>
      <c r="D1224" s="213"/>
      <c r="E1224" s="213"/>
      <c r="F1224" s="213"/>
      <c r="G1224" s="213"/>
      <c r="H1224" s="213"/>
      <c r="I1224" s="213"/>
      <c r="J1224" s="213"/>
      <c r="K1224" s="213"/>
      <c r="L1224" s="213"/>
    </row>
    <row r="1225" customFormat="false" ht="15" hidden="false" customHeight="false" outlineLevel="0" collapsed="false">
      <c r="B1225" s="267"/>
      <c r="C1225" s="213"/>
      <c r="D1225" s="213"/>
      <c r="E1225" s="213"/>
      <c r="F1225" s="213"/>
      <c r="G1225" s="213"/>
      <c r="H1225" s="213"/>
      <c r="I1225" s="213"/>
      <c r="J1225" s="213"/>
      <c r="K1225" s="213"/>
      <c r="L1225" s="213"/>
    </row>
    <row r="1226" customFormat="false" ht="15" hidden="false" customHeight="false" outlineLevel="0" collapsed="false">
      <c r="B1226" s="267"/>
      <c r="C1226" s="213"/>
      <c r="D1226" s="213"/>
      <c r="E1226" s="213"/>
      <c r="F1226" s="213"/>
      <c r="G1226" s="213"/>
      <c r="H1226" s="213"/>
      <c r="I1226" s="213"/>
      <c r="J1226" s="213"/>
      <c r="K1226" s="213"/>
      <c r="L1226" s="213"/>
    </row>
    <row r="1227" customFormat="false" ht="15" hidden="false" customHeight="false" outlineLevel="0" collapsed="false">
      <c r="B1227" s="267"/>
      <c r="C1227" s="213"/>
      <c r="D1227" s="213"/>
      <c r="E1227" s="213"/>
      <c r="F1227" s="213"/>
      <c r="G1227" s="213"/>
      <c r="H1227" s="213"/>
      <c r="I1227" s="213"/>
      <c r="J1227" s="213"/>
      <c r="K1227" s="213"/>
      <c r="L1227" s="213"/>
    </row>
    <row r="1228" customFormat="false" ht="15" hidden="false" customHeight="false" outlineLevel="0" collapsed="false">
      <c r="B1228" s="267"/>
      <c r="C1228" s="213"/>
      <c r="D1228" s="213"/>
      <c r="E1228" s="213"/>
      <c r="F1228" s="213"/>
      <c r="G1228" s="213"/>
      <c r="H1228" s="213"/>
      <c r="I1228" s="213"/>
      <c r="J1228" s="213"/>
      <c r="K1228" s="213"/>
      <c r="L1228" s="213"/>
    </row>
    <row r="1229" customFormat="false" ht="15" hidden="false" customHeight="false" outlineLevel="0" collapsed="false">
      <c r="B1229" s="267"/>
      <c r="C1229" s="213"/>
      <c r="D1229" s="213"/>
      <c r="E1229" s="213"/>
      <c r="F1229" s="213"/>
      <c r="G1229" s="213"/>
      <c r="H1229" s="213"/>
      <c r="I1229" s="213"/>
      <c r="J1229" s="213"/>
      <c r="K1229" s="213"/>
      <c r="L1229" s="213"/>
    </row>
    <row r="1230" customFormat="false" ht="15" hidden="false" customHeight="false" outlineLevel="0" collapsed="false">
      <c r="B1230" s="267"/>
      <c r="C1230" s="213"/>
      <c r="D1230" s="213"/>
      <c r="E1230" s="213"/>
      <c r="F1230" s="213"/>
      <c r="G1230" s="213"/>
      <c r="H1230" s="213"/>
      <c r="I1230" s="213"/>
      <c r="J1230" s="213"/>
      <c r="K1230" s="213"/>
      <c r="L1230" s="213"/>
    </row>
    <row r="1231" customFormat="false" ht="15" hidden="false" customHeight="false" outlineLevel="0" collapsed="false">
      <c r="B1231" s="267"/>
      <c r="C1231" s="213"/>
      <c r="D1231" s="213"/>
      <c r="E1231" s="213"/>
      <c r="F1231" s="213"/>
      <c r="G1231" s="213"/>
      <c r="H1231" s="213"/>
      <c r="I1231" s="213"/>
      <c r="J1231" s="213"/>
      <c r="K1231" s="213"/>
      <c r="L1231" s="213"/>
    </row>
    <row r="1232" customFormat="false" ht="15" hidden="false" customHeight="false" outlineLevel="0" collapsed="false">
      <c r="B1232" s="267"/>
      <c r="C1232" s="213"/>
      <c r="D1232" s="213"/>
      <c r="E1232" s="213"/>
      <c r="F1232" s="213"/>
      <c r="G1232" s="213"/>
      <c r="H1232" s="213"/>
      <c r="I1232" s="213"/>
      <c r="J1232" s="213"/>
      <c r="K1232" s="213"/>
      <c r="L1232" s="213"/>
    </row>
    <row r="1233" customFormat="false" ht="15" hidden="false" customHeight="false" outlineLevel="0" collapsed="false">
      <c r="B1233" s="267"/>
      <c r="C1233" s="213"/>
      <c r="D1233" s="213"/>
      <c r="E1233" s="213"/>
      <c r="F1233" s="213"/>
      <c r="G1233" s="213"/>
      <c r="H1233" s="213"/>
      <c r="I1233" s="213"/>
      <c r="J1233" s="213"/>
      <c r="K1233" s="213"/>
      <c r="L1233" s="213"/>
    </row>
    <row r="1234" customFormat="false" ht="15" hidden="false" customHeight="false" outlineLevel="0" collapsed="false">
      <c r="B1234" s="267"/>
      <c r="C1234" s="213"/>
      <c r="D1234" s="213"/>
      <c r="E1234" s="213"/>
      <c r="F1234" s="213"/>
      <c r="G1234" s="213"/>
      <c r="H1234" s="213"/>
      <c r="I1234" s="213"/>
      <c r="J1234" s="213"/>
      <c r="K1234" s="213"/>
      <c r="L1234" s="213"/>
    </row>
    <row r="1235" customFormat="false" ht="15" hidden="false" customHeight="false" outlineLevel="0" collapsed="false">
      <c r="B1235" s="267"/>
      <c r="C1235" s="213"/>
      <c r="D1235" s="213"/>
      <c r="E1235" s="213"/>
      <c r="F1235" s="213"/>
      <c r="G1235" s="213"/>
      <c r="H1235" s="213"/>
      <c r="I1235" s="213"/>
      <c r="J1235" s="213"/>
      <c r="K1235" s="213"/>
      <c r="L1235" s="213"/>
    </row>
    <row r="1236" customFormat="false" ht="15" hidden="false" customHeight="false" outlineLevel="0" collapsed="false">
      <c r="B1236" s="267"/>
      <c r="C1236" s="213"/>
      <c r="D1236" s="213"/>
      <c r="E1236" s="213"/>
      <c r="F1236" s="213"/>
      <c r="G1236" s="213"/>
      <c r="H1236" s="213"/>
      <c r="I1236" s="213"/>
      <c r="J1236" s="213"/>
      <c r="K1236" s="213"/>
      <c r="L1236" s="213"/>
    </row>
    <row r="1237" customFormat="false" ht="15" hidden="false" customHeight="false" outlineLevel="0" collapsed="false">
      <c r="B1237" s="267"/>
      <c r="C1237" s="213"/>
      <c r="D1237" s="213"/>
      <c r="E1237" s="213"/>
      <c r="F1237" s="213"/>
      <c r="G1237" s="213"/>
      <c r="H1237" s="213"/>
      <c r="I1237" s="213"/>
      <c r="J1237" s="213"/>
      <c r="K1237" s="213"/>
      <c r="L1237" s="213"/>
    </row>
    <row r="1238" customFormat="false" ht="15" hidden="false" customHeight="false" outlineLevel="0" collapsed="false">
      <c r="B1238" s="267"/>
      <c r="C1238" s="213"/>
      <c r="D1238" s="213"/>
      <c r="E1238" s="213"/>
      <c r="F1238" s="213"/>
      <c r="G1238" s="213"/>
      <c r="H1238" s="213"/>
      <c r="I1238" s="213"/>
      <c r="J1238" s="213"/>
      <c r="K1238" s="213"/>
      <c r="L1238" s="213"/>
    </row>
    <row r="1239" customFormat="false" ht="15" hidden="false" customHeight="false" outlineLevel="0" collapsed="false">
      <c r="B1239" s="267"/>
      <c r="C1239" s="213"/>
      <c r="D1239" s="213"/>
      <c r="E1239" s="213"/>
      <c r="F1239" s="213"/>
      <c r="G1239" s="213"/>
      <c r="H1239" s="213"/>
      <c r="I1239" s="213"/>
      <c r="J1239" s="213"/>
      <c r="K1239" s="213"/>
      <c r="L1239" s="213"/>
    </row>
    <row r="1240" customFormat="false" ht="15" hidden="false" customHeight="false" outlineLevel="0" collapsed="false">
      <c r="B1240" s="267"/>
      <c r="C1240" s="213"/>
      <c r="D1240" s="213"/>
      <c r="E1240" s="213"/>
      <c r="F1240" s="213"/>
      <c r="G1240" s="213"/>
      <c r="H1240" s="213"/>
      <c r="I1240" s="213"/>
      <c r="J1240" s="213"/>
      <c r="K1240" s="213"/>
      <c r="L1240" s="213"/>
    </row>
    <row r="1241" customFormat="false" ht="15" hidden="false" customHeight="false" outlineLevel="0" collapsed="false">
      <c r="B1241" s="267"/>
      <c r="C1241" s="213"/>
      <c r="D1241" s="213"/>
      <c r="E1241" s="213"/>
      <c r="F1241" s="213"/>
      <c r="G1241" s="213"/>
      <c r="H1241" s="213"/>
      <c r="I1241" s="213"/>
      <c r="J1241" s="213"/>
      <c r="K1241" s="213"/>
      <c r="L1241" s="213"/>
    </row>
    <row r="1242" customFormat="false" ht="15" hidden="false" customHeight="false" outlineLevel="0" collapsed="false">
      <c r="B1242" s="267"/>
      <c r="C1242" s="213"/>
      <c r="D1242" s="213"/>
      <c r="E1242" s="213"/>
      <c r="F1242" s="213"/>
      <c r="G1242" s="213"/>
      <c r="H1242" s="213"/>
      <c r="I1242" s="213"/>
      <c r="J1242" s="213"/>
      <c r="K1242" s="213"/>
      <c r="L1242" s="213"/>
    </row>
    <row r="1243" customFormat="false" ht="15" hidden="false" customHeight="false" outlineLevel="0" collapsed="false">
      <c r="B1243" s="267"/>
      <c r="C1243" s="213"/>
      <c r="D1243" s="213"/>
      <c r="E1243" s="213"/>
      <c r="F1243" s="213"/>
      <c r="G1243" s="213"/>
      <c r="H1243" s="213"/>
      <c r="I1243" s="213"/>
      <c r="J1243" s="213"/>
      <c r="K1243" s="213"/>
      <c r="L1243" s="213"/>
    </row>
    <row r="1244" customFormat="false" ht="15" hidden="false" customHeight="false" outlineLevel="0" collapsed="false">
      <c r="B1244" s="267"/>
      <c r="C1244" s="213"/>
      <c r="D1244" s="213"/>
      <c r="E1244" s="213"/>
      <c r="F1244" s="213"/>
      <c r="G1244" s="213"/>
      <c r="H1244" s="213"/>
      <c r="I1244" s="213"/>
      <c r="J1244" s="213"/>
      <c r="K1244" s="213"/>
      <c r="L1244" s="213"/>
    </row>
    <row r="1245" customFormat="false" ht="15" hidden="false" customHeight="false" outlineLevel="0" collapsed="false">
      <c r="B1245" s="267"/>
      <c r="C1245" s="213"/>
      <c r="D1245" s="213"/>
      <c r="E1245" s="213"/>
      <c r="F1245" s="213"/>
      <c r="G1245" s="213"/>
      <c r="H1245" s="213"/>
      <c r="I1245" s="213"/>
      <c r="J1245" s="213"/>
      <c r="K1245" s="213"/>
      <c r="L1245" s="213"/>
    </row>
    <row r="1246" customFormat="false" ht="15" hidden="false" customHeight="false" outlineLevel="0" collapsed="false">
      <c r="B1246" s="267"/>
      <c r="C1246" s="213"/>
      <c r="D1246" s="213"/>
      <c r="E1246" s="213"/>
      <c r="F1246" s="213"/>
      <c r="G1246" s="213"/>
      <c r="H1246" s="213"/>
      <c r="I1246" s="213"/>
      <c r="J1246" s="213"/>
      <c r="K1246" s="213"/>
      <c r="L1246" s="213"/>
    </row>
    <row r="1247" customFormat="false" ht="15" hidden="false" customHeight="false" outlineLevel="0" collapsed="false">
      <c r="B1247" s="267"/>
      <c r="C1247" s="213"/>
      <c r="D1247" s="213"/>
      <c r="E1247" s="213"/>
      <c r="F1247" s="213"/>
      <c r="G1247" s="213"/>
      <c r="H1247" s="213"/>
      <c r="I1247" s="213"/>
      <c r="J1247" s="213"/>
      <c r="K1247" s="213"/>
      <c r="L1247" s="213"/>
    </row>
    <row r="1248" customFormat="false" ht="15" hidden="false" customHeight="false" outlineLevel="0" collapsed="false">
      <c r="B1248" s="267"/>
      <c r="C1248" s="213"/>
      <c r="D1248" s="213"/>
      <c r="E1248" s="213"/>
      <c r="F1248" s="213"/>
      <c r="G1248" s="213"/>
      <c r="H1248" s="213"/>
      <c r="I1248" s="213"/>
      <c r="J1248" s="213"/>
      <c r="K1248" s="213"/>
      <c r="L1248" s="213"/>
    </row>
    <row r="1249" customFormat="false" ht="15" hidden="false" customHeight="false" outlineLevel="0" collapsed="false">
      <c r="B1249" s="267"/>
      <c r="C1249" s="213"/>
      <c r="D1249" s="213"/>
      <c r="E1249" s="213"/>
      <c r="F1249" s="213"/>
      <c r="G1249" s="213"/>
      <c r="H1249" s="213"/>
      <c r="I1249" s="213"/>
      <c r="J1249" s="213"/>
      <c r="K1249" s="213"/>
      <c r="L1249" s="213"/>
    </row>
    <row r="1250" customFormat="false" ht="15" hidden="false" customHeight="false" outlineLevel="0" collapsed="false">
      <c r="B1250" s="267"/>
      <c r="C1250" s="213"/>
      <c r="D1250" s="213"/>
      <c r="E1250" s="213"/>
      <c r="F1250" s="213"/>
      <c r="G1250" s="213"/>
      <c r="H1250" s="213"/>
      <c r="I1250" s="213"/>
      <c r="J1250" s="213"/>
      <c r="K1250" s="213"/>
      <c r="L1250" s="213"/>
    </row>
    <row r="1251" customFormat="false" ht="15" hidden="false" customHeight="false" outlineLevel="0" collapsed="false">
      <c r="B1251" s="267"/>
      <c r="C1251" s="213"/>
      <c r="D1251" s="213"/>
      <c r="E1251" s="213"/>
      <c r="F1251" s="213"/>
      <c r="G1251" s="213"/>
      <c r="H1251" s="213"/>
      <c r="I1251" s="213"/>
      <c r="J1251" s="213"/>
      <c r="K1251" s="213"/>
      <c r="L1251" s="213"/>
    </row>
    <row r="1252" customFormat="false" ht="15" hidden="false" customHeight="false" outlineLevel="0" collapsed="false">
      <c r="B1252" s="267"/>
      <c r="C1252" s="213"/>
      <c r="D1252" s="213"/>
      <c r="E1252" s="213"/>
      <c r="F1252" s="213"/>
      <c r="G1252" s="213"/>
      <c r="H1252" s="213"/>
      <c r="I1252" s="213"/>
      <c r="J1252" s="213"/>
      <c r="K1252" s="213"/>
      <c r="L1252" s="213"/>
    </row>
    <row r="1253" customFormat="false" ht="15" hidden="false" customHeight="false" outlineLevel="0" collapsed="false">
      <c r="B1253" s="267"/>
      <c r="C1253" s="213"/>
      <c r="D1253" s="213"/>
      <c r="E1253" s="213"/>
      <c r="F1253" s="213"/>
      <c r="G1253" s="213"/>
      <c r="H1253" s="213"/>
      <c r="I1253" s="213"/>
      <c r="J1253" s="213"/>
      <c r="K1253" s="213"/>
      <c r="L1253" s="213"/>
    </row>
    <row r="1254" customFormat="false" ht="15" hidden="false" customHeight="false" outlineLevel="0" collapsed="false">
      <c r="B1254" s="267"/>
      <c r="C1254" s="213"/>
      <c r="D1254" s="213"/>
      <c r="E1254" s="213"/>
      <c r="F1254" s="213"/>
      <c r="G1254" s="213"/>
      <c r="H1254" s="213"/>
      <c r="I1254" s="213"/>
      <c r="J1254" s="213"/>
      <c r="K1254" s="213"/>
      <c r="L1254" s="213"/>
    </row>
    <row r="1255" customFormat="false" ht="15" hidden="false" customHeight="false" outlineLevel="0" collapsed="false">
      <c r="B1255" s="267"/>
      <c r="C1255" s="213"/>
      <c r="D1255" s="213"/>
      <c r="E1255" s="213"/>
      <c r="F1255" s="213"/>
      <c r="G1255" s="213"/>
      <c r="H1255" s="213"/>
      <c r="I1255" s="213"/>
      <c r="J1255" s="213"/>
      <c r="K1255" s="213"/>
      <c r="L1255" s="213"/>
    </row>
    <row r="1256" customFormat="false" ht="15" hidden="false" customHeight="false" outlineLevel="0" collapsed="false">
      <c r="B1256" s="267"/>
      <c r="C1256" s="213"/>
      <c r="D1256" s="213"/>
      <c r="E1256" s="213"/>
      <c r="F1256" s="213"/>
      <c r="G1256" s="213"/>
      <c r="H1256" s="213"/>
      <c r="I1256" s="213"/>
      <c r="J1256" s="213"/>
      <c r="K1256" s="213"/>
      <c r="L1256" s="213"/>
    </row>
    <row r="1257" customFormat="false" ht="15" hidden="false" customHeight="false" outlineLevel="0" collapsed="false">
      <c r="B1257" s="267"/>
      <c r="C1257" s="213"/>
      <c r="D1257" s="213"/>
      <c r="E1257" s="213"/>
      <c r="F1257" s="213"/>
      <c r="G1257" s="213"/>
      <c r="H1257" s="213"/>
      <c r="I1257" s="213"/>
      <c r="J1257" s="213"/>
      <c r="K1257" s="213"/>
      <c r="L1257" s="213"/>
    </row>
    <row r="1258" customFormat="false" ht="15" hidden="false" customHeight="false" outlineLevel="0" collapsed="false">
      <c r="B1258" s="267"/>
      <c r="C1258" s="213"/>
      <c r="D1258" s="213"/>
      <c r="E1258" s="213"/>
      <c r="F1258" s="213"/>
      <c r="G1258" s="213"/>
      <c r="H1258" s="213"/>
      <c r="I1258" s="213"/>
      <c r="J1258" s="213"/>
      <c r="K1258" s="213"/>
      <c r="L1258" s="213"/>
    </row>
    <row r="1259" customFormat="false" ht="15" hidden="false" customHeight="false" outlineLevel="0" collapsed="false">
      <c r="B1259" s="267"/>
      <c r="C1259" s="213"/>
      <c r="D1259" s="213"/>
      <c r="E1259" s="213"/>
      <c r="F1259" s="213"/>
      <c r="G1259" s="213"/>
      <c r="H1259" s="213"/>
      <c r="I1259" s="213"/>
      <c r="J1259" s="213"/>
      <c r="K1259" s="213"/>
      <c r="L1259" s="213"/>
    </row>
    <row r="1260" customFormat="false" ht="15" hidden="false" customHeight="false" outlineLevel="0" collapsed="false">
      <c r="B1260" s="267"/>
      <c r="C1260" s="213"/>
      <c r="D1260" s="213"/>
      <c r="E1260" s="213"/>
      <c r="F1260" s="213"/>
      <c r="G1260" s="213"/>
      <c r="H1260" s="213"/>
      <c r="I1260" s="213"/>
      <c r="J1260" s="213"/>
      <c r="K1260" s="213"/>
      <c r="L1260" s="213"/>
    </row>
    <row r="1261" customFormat="false" ht="15" hidden="false" customHeight="false" outlineLevel="0" collapsed="false">
      <c r="B1261" s="267"/>
      <c r="C1261" s="213"/>
      <c r="D1261" s="213"/>
      <c r="E1261" s="213"/>
      <c r="F1261" s="213"/>
      <c r="G1261" s="213"/>
      <c r="H1261" s="213"/>
      <c r="I1261" s="213"/>
      <c r="J1261" s="213"/>
      <c r="K1261" s="213"/>
      <c r="L1261" s="213"/>
    </row>
    <row r="1262" customFormat="false" ht="15" hidden="false" customHeight="false" outlineLevel="0" collapsed="false">
      <c r="B1262" s="267"/>
      <c r="C1262" s="213"/>
      <c r="D1262" s="213"/>
      <c r="E1262" s="213"/>
      <c r="F1262" s="213"/>
      <c r="G1262" s="213"/>
      <c r="H1262" s="213"/>
      <c r="I1262" s="213"/>
      <c r="J1262" s="213"/>
      <c r="K1262" s="213"/>
      <c r="L1262" s="213"/>
    </row>
    <row r="1263" customFormat="false" ht="15" hidden="false" customHeight="false" outlineLevel="0" collapsed="false">
      <c r="B1263" s="267"/>
      <c r="C1263" s="213"/>
      <c r="D1263" s="213"/>
      <c r="E1263" s="213"/>
      <c r="F1263" s="213"/>
      <c r="G1263" s="213"/>
      <c r="H1263" s="213"/>
      <c r="I1263" s="213"/>
      <c r="J1263" s="213"/>
      <c r="K1263" s="213"/>
      <c r="L1263" s="213"/>
    </row>
    <row r="1264" customFormat="false" ht="15" hidden="false" customHeight="false" outlineLevel="0" collapsed="false">
      <c r="B1264" s="267"/>
      <c r="C1264" s="213"/>
      <c r="D1264" s="213"/>
      <c r="E1264" s="213"/>
      <c r="F1264" s="213"/>
      <c r="G1264" s="213"/>
      <c r="H1264" s="213"/>
      <c r="I1264" s="213"/>
      <c r="J1264" s="213"/>
      <c r="K1264" s="213"/>
      <c r="L1264" s="213"/>
    </row>
    <row r="1265" customFormat="false" ht="15" hidden="false" customHeight="false" outlineLevel="0" collapsed="false">
      <c r="B1265" s="267"/>
      <c r="C1265" s="213"/>
      <c r="D1265" s="213"/>
      <c r="E1265" s="213"/>
      <c r="F1265" s="213"/>
      <c r="G1265" s="213"/>
      <c r="H1265" s="213"/>
      <c r="I1265" s="213"/>
      <c r="J1265" s="213"/>
      <c r="K1265" s="213"/>
      <c r="L1265" s="213"/>
    </row>
    <row r="1266" customFormat="false" ht="15" hidden="false" customHeight="false" outlineLevel="0" collapsed="false">
      <c r="I1266" s="213"/>
      <c r="J1266" s="213"/>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6" width="8.99"/>
    <col collapsed="false" customWidth="true" hidden="false" outlineLevel="0" max="2" min="2" style="347" width="4.28"/>
    <col collapsed="false" customWidth="true" hidden="false" outlineLevel="0" max="3" min="3" style="347" width="45.56"/>
    <col collapsed="false" customWidth="true" hidden="false" outlineLevel="0" max="4" min="4" style="347" width="41.28"/>
    <col collapsed="false" customWidth="true" hidden="false" outlineLevel="0" max="5" min="5" style="347" width="19.41"/>
    <col collapsed="false" customWidth="true" hidden="false" outlineLevel="0" max="6" min="6" style="347" width="20.13"/>
    <col collapsed="false" customWidth="true" hidden="false" outlineLevel="0" max="8" min="7" style="347" width="16.99"/>
    <col collapsed="false" customWidth="true" hidden="false" outlineLevel="0" max="9" min="9" style="348" width="15.99"/>
    <col collapsed="false" customWidth="true" hidden="false" outlineLevel="0" max="10" min="10" style="347" width="16.7"/>
    <col collapsed="false" customWidth="true" hidden="false" outlineLevel="0" max="11" min="11" style="347" width="13.7"/>
    <col collapsed="false" customWidth="true" hidden="false" outlineLevel="0" max="12" min="12" style="347" width="11.56"/>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c r="I1" s="0"/>
      <c r="J1" s="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2"/>
      <c r="I2" s="347"/>
    </row>
    <row r="3" customFormat="false" ht="15" hidden="false" customHeight="false" outlineLevel="0" collapsed="false">
      <c r="A3" s="351" t="s">
        <v>422</v>
      </c>
      <c r="B3" s="351"/>
      <c r="C3" s="351"/>
      <c r="D3" s="351"/>
      <c r="E3" s="351"/>
      <c r="F3" s="351"/>
      <c r="G3" s="351"/>
      <c r="H3" s="353"/>
      <c r="I3" s="347"/>
    </row>
    <row r="4" customFormat="false" ht="15" hidden="false" customHeight="false" outlineLevel="0" collapsed="false">
      <c r="A4" s="352" t="str">
        <f aca="false">+'Historic TCOS'!F7</f>
        <v>AEP INDIANA MICHIGAN TRANSMISSION COMPANY</v>
      </c>
      <c r="B4" s="352"/>
      <c r="C4" s="352"/>
      <c r="D4" s="352"/>
      <c r="E4" s="352"/>
      <c r="F4" s="352"/>
      <c r="G4" s="352"/>
      <c r="H4" s="354"/>
      <c r="I4" s="347"/>
    </row>
    <row r="5" customFormat="false" ht="15" hidden="false" customHeight="false" outlineLevel="0" collapsed="false">
      <c r="A5" s="354"/>
      <c r="B5" s="354"/>
      <c r="C5" s="354"/>
      <c r="E5" s="355"/>
      <c r="F5" s="355"/>
      <c r="G5" s="355"/>
      <c r="H5" s="355"/>
      <c r="I5" s="355"/>
    </row>
    <row r="6" customFormat="false" ht="12.75" hidden="false" customHeight="false" outlineLevel="0" collapsed="false">
      <c r="C6" s="356" t="s">
        <v>423</v>
      </c>
      <c r="D6" s="356" t="s">
        <v>424</v>
      </c>
      <c r="E6" s="356" t="s">
        <v>425</v>
      </c>
      <c r="F6" s="356" t="s">
        <v>426</v>
      </c>
      <c r="G6" s="356" t="s">
        <v>427</v>
      </c>
      <c r="H6" s="356"/>
      <c r="I6" s="357"/>
    </row>
    <row r="7" customFormat="false" ht="12.75" hidden="false" customHeight="true" outlineLevel="0" collapsed="false">
      <c r="A7" s="358" t="s">
        <v>95</v>
      </c>
      <c r="C7" s="356"/>
      <c r="D7" s="356"/>
      <c r="E7" s="359" t="str">
        <f aca="false">"Balance @ December 31, "&amp;'Historic TCOS'!O1&amp;""</f>
        <v>Balance @ December 31, 2013</v>
      </c>
      <c r="F7" s="360" t="str">
        <f aca="false">"Balance @ December 31, "&amp;'Historic TCOS'!O1-1&amp;""</f>
        <v>Balance @ December 31, 2012</v>
      </c>
      <c r="G7" s="360" t="str">
        <f aca="false">"Average Balance for "&amp;'Historic TCOS'!O1&amp;""</f>
        <v>Average Balance for 2013</v>
      </c>
      <c r="H7" s="356"/>
      <c r="I7" s="357"/>
    </row>
    <row r="8" customFormat="false" ht="26.25" hidden="false" customHeight="true" outlineLevel="0" collapsed="false">
      <c r="A8" s="358" t="s">
        <v>428</v>
      </c>
      <c r="C8" s="361" t="s">
        <v>429</v>
      </c>
      <c r="D8" s="361" t="s">
        <v>430</v>
      </c>
      <c r="E8" s="359"/>
      <c r="F8" s="359"/>
      <c r="G8" s="359"/>
      <c r="H8" s="361"/>
      <c r="I8" s="361"/>
      <c r="K8" s="0"/>
      <c r="L8" s="0"/>
      <c r="M8" s="0"/>
      <c r="N8" s="0"/>
    </row>
    <row r="9" s="348" customFormat="true" ht="12.75" hidden="false" customHeight="false" outlineLevel="0" collapsed="false">
      <c r="A9" s="150"/>
      <c r="B9" s="150"/>
      <c r="C9" s="150"/>
      <c r="D9" s="150"/>
      <c r="F9" s="362"/>
      <c r="G9" s="363"/>
      <c r="H9" s="364"/>
      <c r="I9" s="16"/>
      <c r="J9" s="364"/>
      <c r="K9" s="0"/>
      <c r="L9" s="0"/>
      <c r="M9" s="0"/>
      <c r="N9" s="0"/>
    </row>
    <row r="10" s="348" customFormat="true" ht="12.75" hidden="false" customHeight="false" outlineLevel="0" collapsed="false">
      <c r="A10" s="365" t="s">
        <v>431</v>
      </c>
      <c r="B10" s="16"/>
      <c r="C10" s="16"/>
      <c r="D10" s="16"/>
      <c r="F10" s="366"/>
      <c r="G10" s="364"/>
      <c r="H10" s="364"/>
      <c r="I10" s="16"/>
      <c r="J10" s="364"/>
      <c r="K10" s="0"/>
      <c r="L10" s="0"/>
      <c r="M10" s="0"/>
      <c r="N10" s="0"/>
    </row>
    <row r="11" s="348" customFormat="true" ht="12.75" hidden="false" customHeight="false" outlineLevel="0" collapsed="false">
      <c r="A11" s="367" t="s">
        <v>432</v>
      </c>
      <c r="B11" s="16"/>
      <c r="C11" s="16"/>
      <c r="D11" s="16"/>
      <c r="F11" s="366"/>
      <c r="G11" s="364"/>
      <c r="H11" s="364"/>
      <c r="I11" s="16"/>
      <c r="J11" s="364"/>
      <c r="K11" s="0"/>
      <c r="L11" s="0"/>
      <c r="M11" s="0"/>
      <c r="N11" s="0"/>
    </row>
    <row r="12" s="348" customFormat="true" ht="12.75" hidden="false" customHeight="false" outlineLevel="0" collapsed="false">
      <c r="A12" s="367"/>
      <c r="B12" s="16"/>
      <c r="C12" s="16"/>
      <c r="D12" s="16"/>
      <c r="F12" s="366"/>
      <c r="G12" s="364"/>
      <c r="H12" s="364"/>
      <c r="I12" s="16"/>
      <c r="J12" s="364"/>
      <c r="K12" s="0"/>
      <c r="L12" s="0"/>
      <c r="M12" s="0"/>
      <c r="N12" s="0"/>
    </row>
    <row r="13" s="348" customFormat="true" ht="12.75" hidden="false" customHeight="false" outlineLevel="0" collapsed="false">
      <c r="A13" s="368" t="s">
        <v>433</v>
      </c>
      <c r="B13" s="16"/>
      <c r="C13" s="16"/>
      <c r="D13" s="16"/>
      <c r="E13" s="16"/>
      <c r="F13" s="364"/>
      <c r="G13" s="364"/>
      <c r="H13" s="364"/>
      <c r="I13" s="16"/>
      <c r="J13" s="364"/>
      <c r="K13" s="0"/>
      <c r="L13" s="0"/>
      <c r="M13" s="0"/>
      <c r="N13" s="0"/>
    </row>
    <row r="14" customFormat="false" ht="12.75" hidden="false" customHeight="true" outlineLevel="0" collapsed="false">
      <c r="A14" s="369"/>
      <c r="B14" s="370"/>
      <c r="C14" s="368"/>
      <c r="D14" s="371"/>
      <c r="E14" s="304"/>
      <c r="F14" s="348"/>
      <c r="G14" s="348"/>
      <c r="H14" s="348"/>
      <c r="I14" s="304"/>
      <c r="J14" s="372"/>
      <c r="K14" s="0"/>
      <c r="L14" s="0"/>
      <c r="M14" s="0"/>
      <c r="N14" s="0"/>
      <c r="O14" s="373"/>
      <c r="P14" s="373"/>
      <c r="Q14" s="373"/>
      <c r="R14" s="373"/>
      <c r="S14" s="373"/>
      <c r="T14" s="373"/>
      <c r="U14" s="373"/>
    </row>
    <row r="15" customFormat="false" ht="15" hidden="false" customHeight="false" outlineLevel="0" collapsed="false">
      <c r="A15" s="369" t="n">
        <v>1</v>
      </c>
      <c r="B15" s="374"/>
      <c r="C15" s="99" t="s">
        <v>127</v>
      </c>
      <c r="D15" s="375"/>
      <c r="E15" s="376"/>
      <c r="F15" s="376"/>
      <c r="G15" s="377"/>
      <c r="H15" s="378"/>
      <c r="I15" s="379"/>
      <c r="J15" s="369"/>
      <c r="K15" s="363"/>
      <c r="L15" s="363"/>
      <c r="M15" s="363"/>
      <c r="N15" s="363"/>
    </row>
    <row r="16" customFormat="false" ht="12.75" hidden="false" customHeight="false" outlineLevel="0" collapsed="false">
      <c r="A16" s="369"/>
      <c r="B16" s="374"/>
      <c r="C16" s="380"/>
      <c r="D16" s="375"/>
      <c r="E16" s="381"/>
      <c r="F16" s="381"/>
      <c r="G16" s="378"/>
      <c r="H16" s="378"/>
      <c r="I16" s="379"/>
      <c r="J16" s="369"/>
      <c r="K16" s="363"/>
      <c r="L16" s="363"/>
      <c r="M16" s="363"/>
      <c r="N16" s="363"/>
    </row>
    <row r="17" customFormat="false" ht="15" hidden="false" customHeight="false" outlineLevel="0" collapsed="false">
      <c r="A17" s="369" t="n">
        <f aca="false">+A15+1</f>
        <v>2</v>
      </c>
      <c r="B17" s="374"/>
      <c r="C17" s="99" t="s">
        <v>127</v>
      </c>
      <c r="D17" s="375"/>
      <c r="E17" s="376"/>
      <c r="F17" s="376"/>
      <c r="G17" s="377"/>
      <c r="H17" s="378"/>
      <c r="I17" s="379"/>
      <c r="J17" s="369"/>
      <c r="K17" s="363"/>
      <c r="L17" s="363"/>
      <c r="M17" s="363"/>
      <c r="N17" s="363"/>
    </row>
    <row r="18" customFormat="false" ht="12.75" hidden="false" customHeight="false" outlineLevel="0" collapsed="false">
      <c r="A18" s="0"/>
      <c r="B18" s="0"/>
      <c r="C18" s="0"/>
      <c r="E18" s="0"/>
      <c r="F18" s="0"/>
      <c r="G18" s="0"/>
      <c r="H18" s="0"/>
      <c r="I18" s="0"/>
      <c r="J18" s="0"/>
      <c r="K18" s="0"/>
      <c r="L18" s="0"/>
      <c r="M18" s="363"/>
      <c r="N18" s="363"/>
    </row>
    <row r="19" customFormat="false" ht="12.75" hidden="false" customHeight="false" outlineLevel="0" collapsed="false">
      <c r="A19" s="369" t="n">
        <f aca="false">+A17+1</f>
        <v>3</v>
      </c>
      <c r="B19" s="348"/>
      <c r="C19" s="367" t="s">
        <v>434</v>
      </c>
      <c r="D19" s="375" t="s">
        <v>435</v>
      </c>
      <c r="E19" s="382" t="n">
        <v>204031289</v>
      </c>
      <c r="F19" s="382" t="n">
        <v>28276934</v>
      </c>
      <c r="G19" s="9" t="n">
        <f aca="false">IF(F19="",0,AVERAGE(E19:F19))</f>
        <v>116154111.5</v>
      </c>
      <c r="H19" s="304"/>
      <c r="I19" s="379"/>
      <c r="J19" s="369"/>
      <c r="K19" s="363"/>
      <c r="L19" s="363"/>
      <c r="M19" s="363"/>
      <c r="N19" s="363"/>
    </row>
    <row r="20" customFormat="false" ht="12.75" hidden="false" customHeight="false" outlineLevel="0" collapsed="false">
      <c r="A20" s="369"/>
      <c r="B20" s="371"/>
      <c r="E20" s="383"/>
      <c r="F20" s="383"/>
      <c r="G20" s="383"/>
      <c r="H20" s="383"/>
      <c r="I20" s="379"/>
      <c r="J20" s="369"/>
      <c r="K20" s="363"/>
      <c r="L20" s="363"/>
      <c r="M20" s="363"/>
      <c r="N20" s="363"/>
    </row>
    <row r="21" customFormat="false" ht="12.75" hidden="false" customHeight="false" outlineLevel="0" collapsed="false">
      <c r="A21" s="369" t="n">
        <f aca="false">+A19+1</f>
        <v>4</v>
      </c>
      <c r="B21" s="371"/>
      <c r="C21" s="380" t="s">
        <v>436</v>
      </c>
      <c r="D21" s="375" t="s">
        <v>437</v>
      </c>
      <c r="E21" s="382" t="n">
        <v>0</v>
      </c>
      <c r="F21" s="382" t="n">
        <v>0</v>
      </c>
      <c r="G21" s="9" t="n">
        <f aca="false">IF(F21="",0,AVERAGE(E21:F21))</f>
        <v>0</v>
      </c>
      <c r="H21" s="383"/>
      <c r="I21" s="379"/>
      <c r="J21" s="369"/>
      <c r="K21" s="363"/>
      <c r="L21" s="363"/>
      <c r="M21" s="363"/>
      <c r="N21" s="363"/>
    </row>
    <row r="22" customFormat="false" ht="12.75" hidden="false" customHeight="false" outlineLevel="0" collapsed="false">
      <c r="A22" s="369"/>
      <c r="B22" s="374"/>
      <c r="C22" s="380"/>
      <c r="D22" s="371"/>
      <c r="E22" s="381"/>
      <c r="F22" s="381"/>
      <c r="G22" s="378"/>
      <c r="H22" s="378"/>
      <c r="I22" s="379"/>
      <c r="J22" s="369"/>
      <c r="K22" s="363"/>
      <c r="L22" s="363"/>
      <c r="M22" s="363"/>
      <c r="N22" s="363"/>
    </row>
    <row r="23" customFormat="false" ht="15" hidden="false" customHeight="false" outlineLevel="0" collapsed="false">
      <c r="A23" s="369" t="n">
        <f aca="false">+A21+1</f>
        <v>5</v>
      </c>
      <c r="B23" s="374"/>
      <c r="C23" s="99" t="s">
        <v>127</v>
      </c>
      <c r="D23" s="375"/>
      <c r="E23" s="376"/>
      <c r="F23" s="376"/>
      <c r="G23" s="377"/>
      <c r="H23" s="378"/>
      <c r="I23" s="379"/>
      <c r="J23" s="369"/>
      <c r="K23" s="363"/>
      <c r="L23" s="363"/>
      <c r="M23" s="363"/>
      <c r="N23" s="363"/>
    </row>
    <row r="24" customFormat="false" ht="12.75" hidden="false" customHeight="false" outlineLevel="0" collapsed="false">
      <c r="A24" s="369"/>
      <c r="B24" s="374"/>
      <c r="C24" s="380"/>
      <c r="D24" s="375"/>
      <c r="E24" s="381"/>
      <c r="F24" s="381"/>
      <c r="G24" s="378"/>
      <c r="H24" s="378"/>
      <c r="I24" s="379"/>
      <c r="J24" s="369"/>
      <c r="K24" s="363"/>
      <c r="L24" s="363"/>
      <c r="M24" s="363"/>
      <c r="N24" s="363"/>
    </row>
    <row r="25" customFormat="false" ht="15" hidden="false" customHeight="false" outlineLevel="0" collapsed="false">
      <c r="A25" s="369" t="n">
        <f aca="false">+A23+1</f>
        <v>6</v>
      </c>
      <c r="B25" s="374"/>
      <c r="C25" s="99" t="s">
        <v>127</v>
      </c>
      <c r="D25" s="375"/>
      <c r="E25" s="376"/>
      <c r="F25" s="376"/>
      <c r="G25" s="377"/>
      <c r="H25" s="378"/>
      <c r="I25" s="379"/>
      <c r="J25" s="369"/>
      <c r="K25" s="363"/>
      <c r="L25" s="363"/>
      <c r="M25" s="363"/>
      <c r="N25" s="363"/>
    </row>
    <row r="26" customFormat="false" ht="12.75" hidden="false" customHeight="false" outlineLevel="0" collapsed="false">
      <c r="A26" s="369"/>
      <c r="B26" s="374"/>
      <c r="C26" s="380"/>
      <c r="D26" s="371"/>
      <c r="E26" s="381"/>
      <c r="F26" s="381"/>
      <c r="G26" s="378"/>
      <c r="H26" s="378"/>
      <c r="I26" s="379"/>
      <c r="J26" s="369"/>
      <c r="K26" s="363"/>
      <c r="L26" s="363"/>
      <c r="M26" s="363"/>
      <c r="N26" s="363"/>
    </row>
    <row r="27" customFormat="false" ht="12.75" hidden="false" customHeight="false" outlineLevel="0" collapsed="false">
      <c r="A27" s="369" t="n">
        <f aca="false">+A25+1</f>
        <v>7</v>
      </c>
      <c r="B27" s="374"/>
      <c r="C27" s="367" t="s">
        <v>438</v>
      </c>
      <c r="D27" s="375" t="s">
        <v>439</v>
      </c>
      <c r="E27" s="382" t="n">
        <v>209505</v>
      </c>
      <c r="F27" s="382" t="n">
        <v>209505</v>
      </c>
      <c r="G27" s="9" t="n">
        <f aca="false">IF(F27="",0,AVERAGE(E27:F27))</f>
        <v>209505</v>
      </c>
      <c r="H27" s="378"/>
      <c r="I27" s="379"/>
      <c r="J27" s="369"/>
      <c r="K27" s="363"/>
      <c r="L27" s="363"/>
      <c r="M27" s="363"/>
      <c r="N27" s="363"/>
    </row>
    <row r="28" customFormat="false" ht="12.75" hidden="false" customHeight="false" outlineLevel="0" collapsed="false">
      <c r="A28" s="369"/>
      <c r="B28" s="374"/>
      <c r="C28" s="380"/>
      <c r="D28" s="375"/>
      <c r="E28" s="381"/>
      <c r="F28" s="381"/>
      <c r="G28" s="378"/>
      <c r="H28" s="378"/>
      <c r="I28" s="379"/>
      <c r="J28" s="369"/>
      <c r="K28" s="363"/>
      <c r="L28" s="363"/>
      <c r="M28" s="363"/>
      <c r="N28" s="363"/>
    </row>
    <row r="29" customFormat="false" ht="12.75" hidden="false" customHeight="false" outlineLevel="0" collapsed="false">
      <c r="A29" s="369" t="n">
        <f aca="false">+A27+1</f>
        <v>8</v>
      </c>
      <c r="B29" s="374"/>
      <c r="C29" s="380" t="s">
        <v>440</v>
      </c>
      <c r="D29" s="375" t="s">
        <v>441</v>
      </c>
      <c r="E29" s="382" t="n">
        <v>0</v>
      </c>
      <c r="F29" s="382" t="n">
        <v>0</v>
      </c>
      <c r="G29" s="9" t="n">
        <f aca="false">IF(F29="",0,AVERAGE(E29:F29))</f>
        <v>0</v>
      </c>
      <c r="H29" s="378"/>
      <c r="I29" s="379"/>
      <c r="J29" s="369"/>
      <c r="K29" s="363"/>
      <c r="L29" s="363"/>
      <c r="M29" s="363"/>
      <c r="N29" s="363"/>
    </row>
    <row r="30" customFormat="false" ht="12.75" hidden="false" customHeight="false" outlineLevel="0" collapsed="false">
      <c r="A30" s="369"/>
      <c r="B30" s="374"/>
      <c r="C30" s="380"/>
      <c r="D30" s="371"/>
      <c r="E30" s="381"/>
      <c r="F30" s="381"/>
      <c r="G30" s="378"/>
      <c r="H30" s="378"/>
      <c r="I30" s="379"/>
      <c r="J30" s="369"/>
      <c r="K30" s="363"/>
      <c r="L30" s="363"/>
      <c r="M30" s="363"/>
      <c r="N30" s="363"/>
    </row>
    <row r="31" customFormat="false" ht="12.75" hidden="false" customHeight="false" outlineLevel="0" collapsed="false">
      <c r="A31" s="369" t="n">
        <f aca="false">+A29+1</f>
        <v>9</v>
      </c>
      <c r="B31" s="374"/>
      <c r="C31" s="367" t="s">
        <v>442</v>
      </c>
      <c r="D31" s="375" t="s">
        <v>443</v>
      </c>
      <c r="E31" s="382" t="n">
        <v>569484</v>
      </c>
      <c r="F31" s="382" t="n">
        <v>307551</v>
      </c>
      <c r="G31" s="9" t="n">
        <f aca="false">IF(F31="",0,AVERAGE(E31:F31))</f>
        <v>438517.5</v>
      </c>
      <c r="H31" s="378"/>
      <c r="I31" s="379"/>
      <c r="J31" s="369"/>
      <c r="K31" s="363"/>
      <c r="L31" s="363"/>
      <c r="M31" s="363"/>
      <c r="N31" s="363"/>
    </row>
    <row r="32" customFormat="false" ht="12.75" hidden="false" customHeight="false" outlineLevel="0" collapsed="false">
      <c r="A32" s="369"/>
      <c r="B32" s="374"/>
      <c r="C32" s="380"/>
      <c r="D32" s="375"/>
      <c r="E32" s="381"/>
      <c r="F32" s="381"/>
      <c r="G32" s="378"/>
      <c r="H32" s="378"/>
      <c r="I32" s="379"/>
      <c r="J32" s="369"/>
      <c r="K32" s="363"/>
      <c r="L32" s="363"/>
      <c r="M32" s="363"/>
      <c r="N32" s="363"/>
    </row>
    <row r="33" customFormat="false" ht="12.75" hidden="false" customHeight="false" outlineLevel="0" collapsed="false">
      <c r="A33" s="369" t="n">
        <f aca="false">+A31+1</f>
        <v>10</v>
      </c>
      <c r="B33" s="374"/>
      <c r="C33" s="380" t="s">
        <v>444</v>
      </c>
      <c r="D33" s="375" t="str">
        <f aca="false">"(Sum of Lines: "&amp;A19&amp;", "&amp;A27&amp;", "&amp;A31&amp;")"</f>
        <v>(Sum of Lines: 3, 7, 9)</v>
      </c>
      <c r="E33" s="384" t="n">
        <f aca="false">+E19+E15+E23+E27+E31</f>
        <v>204810278</v>
      </c>
      <c r="F33" s="384" t="n">
        <f aca="false">+F19+F15+F23+F27+F31</f>
        <v>28793990</v>
      </c>
      <c r="G33" s="384" t="n">
        <f aca="false">+G19+G15+G23+G27+G31</f>
        <v>116802134</v>
      </c>
      <c r="H33" s="0"/>
      <c r="I33" s="379"/>
      <c r="J33" s="369"/>
      <c r="K33" s="363"/>
      <c r="L33" s="363"/>
      <c r="M33" s="363"/>
      <c r="N33" s="363"/>
    </row>
    <row r="34" customFormat="false" ht="12.75" hidden="false" customHeight="false" outlineLevel="0" collapsed="false">
      <c r="A34" s="369"/>
      <c r="B34" s="374"/>
      <c r="C34" s="380"/>
      <c r="D34" s="371"/>
      <c r="E34" s="381"/>
      <c r="F34" s="381"/>
      <c r="G34" s="381"/>
      <c r="H34" s="378"/>
      <c r="I34" s="379"/>
      <c r="J34" s="369"/>
      <c r="K34" s="363"/>
      <c r="L34" s="363"/>
      <c r="M34" s="363"/>
      <c r="N34" s="363"/>
    </row>
    <row r="35" customFormat="false" ht="12.75" hidden="false" customHeight="false" outlineLevel="0" collapsed="false">
      <c r="A35" s="369" t="n">
        <f aca="false">+A33+1</f>
        <v>11</v>
      </c>
      <c r="B35" s="374"/>
      <c r="C35" s="380" t="str">
        <f aca="false">"Total ARO Balance (included in total on line "&amp;A33&amp;")"</f>
        <v>Total ARO Balance (included in total on line 10)</v>
      </c>
      <c r="D35" s="375" t="str">
        <f aca="false">"(Sum of Lines: "&amp;A21&amp;", "&amp;A29&amp;")"</f>
        <v>(Sum of Lines: 4, 8)</v>
      </c>
      <c r="E35" s="384" t="n">
        <f aca="false">+E21+E17+E25+E29</f>
        <v>0</v>
      </c>
      <c r="F35" s="384" t="n">
        <f aca="false">+F21+F17+F25+F29</f>
        <v>0</v>
      </c>
      <c r="G35" s="384" t="n">
        <f aca="false">+G21+G17+G25+G29</f>
        <v>0</v>
      </c>
      <c r="H35" s="378"/>
      <c r="I35" s="379"/>
      <c r="J35" s="369"/>
      <c r="K35" s="363"/>
      <c r="L35" s="363"/>
      <c r="M35" s="363"/>
      <c r="N35" s="363"/>
    </row>
    <row r="36" customFormat="false" ht="12.75" hidden="false" customHeight="false" outlineLevel="0" collapsed="false">
      <c r="A36" s="369"/>
      <c r="B36" s="374"/>
      <c r="C36" s="380"/>
      <c r="D36" s="371"/>
      <c r="E36" s="381"/>
      <c r="F36" s="381"/>
      <c r="G36" s="378"/>
      <c r="H36" s="378"/>
      <c r="I36" s="379"/>
      <c r="J36" s="369"/>
      <c r="K36" s="363"/>
      <c r="L36" s="363"/>
      <c r="M36" s="363"/>
      <c r="N36" s="363"/>
    </row>
    <row r="37" customFormat="false" ht="12.75" hidden="false" customHeight="false" outlineLevel="0" collapsed="false">
      <c r="A37" s="368" t="s">
        <v>445</v>
      </c>
      <c r="B37" s="374"/>
      <c r="C37" s="380"/>
      <c r="D37" s="371"/>
      <c r="E37" s="385"/>
      <c r="F37" s="385"/>
      <c r="G37" s="378"/>
      <c r="H37" s="378"/>
      <c r="I37" s="379"/>
      <c r="J37" s="369"/>
      <c r="K37" s="363"/>
      <c r="L37" s="363"/>
      <c r="M37" s="363"/>
      <c r="N37" s="363"/>
    </row>
    <row r="38" customFormat="false" ht="12.75" hidden="false" customHeight="false" outlineLevel="0" collapsed="false">
      <c r="A38" s="369"/>
      <c r="B38" s="374"/>
      <c r="C38" s="380"/>
      <c r="D38" s="371"/>
      <c r="E38" s="385"/>
      <c r="F38" s="385"/>
      <c r="G38" s="378"/>
      <c r="H38" s="378"/>
      <c r="I38" s="379"/>
      <c r="J38" s="369"/>
      <c r="K38" s="363"/>
      <c r="L38" s="363"/>
      <c r="M38" s="363"/>
      <c r="N38" s="363"/>
    </row>
    <row r="39" customFormat="false" ht="12.75" hidden="false" customHeight="true" outlineLevel="0" collapsed="false">
      <c r="A39" s="369" t="n">
        <f aca="false">+A35+1</f>
        <v>12</v>
      </c>
      <c r="B39" s="374"/>
      <c r="C39" s="99" t="s">
        <v>127</v>
      </c>
      <c r="D39" s="375"/>
      <c r="E39" s="376"/>
      <c r="F39" s="376"/>
      <c r="G39" s="377"/>
      <c r="H39" s="371"/>
      <c r="I39" s="369"/>
      <c r="J39" s="371"/>
      <c r="K39" s="363"/>
      <c r="L39" s="363"/>
      <c r="M39" s="363"/>
      <c r="N39" s="363"/>
    </row>
    <row r="40" customFormat="false" ht="12.75" hidden="false" customHeight="true" outlineLevel="0" collapsed="false">
      <c r="A40" s="369"/>
      <c r="B40" s="374"/>
      <c r="C40" s="380"/>
      <c r="D40" s="375"/>
      <c r="E40" s="381"/>
      <c r="F40" s="381"/>
      <c r="G40" s="378"/>
      <c r="H40" s="378"/>
      <c r="I40" s="386"/>
      <c r="J40" s="387"/>
      <c r="K40" s="363"/>
      <c r="L40" s="363"/>
      <c r="M40" s="363"/>
      <c r="N40" s="363"/>
    </row>
    <row r="41" customFormat="false" ht="12.75" hidden="false" customHeight="true" outlineLevel="0" collapsed="false">
      <c r="A41" s="369" t="n">
        <f aca="false">+A39+1</f>
        <v>13</v>
      </c>
      <c r="B41" s="374"/>
      <c r="C41" s="99" t="s">
        <v>127</v>
      </c>
      <c r="D41" s="375"/>
      <c r="E41" s="376"/>
      <c r="F41" s="376"/>
      <c r="G41" s="377"/>
      <c r="H41" s="388"/>
      <c r="I41" s="386"/>
      <c r="J41" s="371"/>
      <c r="K41" s="389"/>
      <c r="L41" s="389"/>
      <c r="M41" s="389"/>
      <c r="N41" s="389"/>
    </row>
    <row r="42" customFormat="false" ht="12.75" hidden="false" customHeight="true" outlineLevel="0" collapsed="false">
      <c r="A42" s="369"/>
      <c r="B42" s="374"/>
      <c r="C42" s="380"/>
      <c r="D42" s="371"/>
      <c r="E42" s="381"/>
      <c r="F42" s="381"/>
      <c r="G42" s="0"/>
      <c r="H42" s="390"/>
      <c r="I42" s="391"/>
      <c r="J42" s="371"/>
      <c r="K42" s="363"/>
      <c r="L42" s="363"/>
      <c r="M42" s="363"/>
      <c r="N42" s="363"/>
    </row>
    <row r="43" customFormat="false" ht="12.75" hidden="false" customHeight="true" outlineLevel="0" collapsed="false">
      <c r="A43" s="369" t="n">
        <f aca="false">+A41+1</f>
        <v>14</v>
      </c>
      <c r="B43" s="348"/>
      <c r="C43" s="367" t="s">
        <v>446</v>
      </c>
      <c r="D43" s="375" t="s">
        <v>447</v>
      </c>
      <c r="E43" s="382" t="n">
        <v>1081830</v>
      </c>
      <c r="F43" s="382" t="n">
        <v>158762</v>
      </c>
      <c r="G43" s="9" t="n">
        <f aca="false">IF(F43="",0,AVERAGE(E43:F43))</f>
        <v>620296</v>
      </c>
      <c r="H43" s="378"/>
      <c r="I43" s="379"/>
      <c r="J43" s="371"/>
      <c r="K43" s="363"/>
      <c r="L43" s="363"/>
      <c r="M43" s="363"/>
      <c r="N43" s="363"/>
    </row>
    <row r="44" customFormat="false" ht="12.75" hidden="false" customHeight="true" outlineLevel="0" collapsed="false">
      <c r="A44" s="369"/>
      <c r="B44" s="371"/>
      <c r="D44" s="375"/>
      <c r="E44" s="383"/>
      <c r="F44" s="383"/>
      <c r="G44" s="383"/>
      <c r="H44" s="378"/>
      <c r="I44" s="379"/>
      <c r="J44" s="371"/>
      <c r="K44" s="363"/>
      <c r="L44" s="363"/>
      <c r="M44" s="363"/>
      <c r="N44" s="363"/>
    </row>
    <row r="45" customFormat="false" ht="12.75" hidden="false" customHeight="true" outlineLevel="0" collapsed="false">
      <c r="A45" s="369" t="n">
        <f aca="false">+A43+1</f>
        <v>15</v>
      </c>
      <c r="B45" s="371"/>
      <c r="C45" s="380" t="s">
        <v>448</v>
      </c>
      <c r="D45" s="375" t="s">
        <v>449</v>
      </c>
      <c r="E45" s="382" t="n">
        <v>0</v>
      </c>
      <c r="F45" s="382" t="n">
        <v>0</v>
      </c>
      <c r="G45" s="9" t="n">
        <f aca="false">IF(F45="",0,AVERAGE(E45:F45))</f>
        <v>0</v>
      </c>
      <c r="H45" s="378"/>
      <c r="I45" s="379"/>
      <c r="J45" s="371"/>
      <c r="K45" s="363"/>
      <c r="L45" s="363"/>
      <c r="M45" s="363"/>
      <c r="N45" s="363"/>
    </row>
    <row r="46" customFormat="false" ht="12.75" hidden="false" customHeight="true" outlineLevel="0" collapsed="false">
      <c r="A46" s="369"/>
      <c r="B46" s="374"/>
      <c r="C46" s="380"/>
      <c r="D46" s="371"/>
      <c r="E46" s="381"/>
      <c r="F46" s="381"/>
      <c r="G46" s="378"/>
      <c r="H46" s="390"/>
      <c r="I46" s="391"/>
      <c r="J46" s="371"/>
      <c r="K46" s="363"/>
      <c r="L46" s="363"/>
      <c r="M46" s="363"/>
      <c r="N46" s="363"/>
    </row>
    <row r="47" customFormat="false" ht="12.75" hidden="false" customHeight="true" outlineLevel="0" collapsed="false">
      <c r="A47" s="369" t="n">
        <f aca="false">+A45+1</f>
        <v>16</v>
      </c>
      <c r="B47" s="374"/>
      <c r="C47" s="99" t="s">
        <v>127</v>
      </c>
      <c r="D47" s="375"/>
      <c r="E47" s="376"/>
      <c r="F47" s="376"/>
      <c r="G47" s="377"/>
      <c r="H47" s="390"/>
      <c r="I47" s="391"/>
      <c r="J47" s="371"/>
      <c r="K47" s="363"/>
      <c r="L47" s="363"/>
      <c r="M47" s="363"/>
      <c r="N47" s="363"/>
    </row>
    <row r="48" customFormat="false" ht="12.75" hidden="false" customHeight="true" outlineLevel="0" collapsed="false">
      <c r="A48" s="369"/>
      <c r="B48" s="374"/>
      <c r="C48" s="380"/>
      <c r="D48" s="375"/>
      <c r="E48" s="381"/>
      <c r="F48" s="381"/>
      <c r="G48" s="378"/>
      <c r="H48" s="390"/>
      <c r="I48" s="391"/>
      <c r="J48" s="371"/>
      <c r="K48" s="363"/>
      <c r="L48" s="363"/>
      <c r="M48" s="363"/>
      <c r="N48" s="363"/>
    </row>
    <row r="49" customFormat="false" ht="12.75" hidden="false" customHeight="true" outlineLevel="0" collapsed="false">
      <c r="A49" s="369" t="n">
        <f aca="false">+A47+1</f>
        <v>17</v>
      </c>
      <c r="B49" s="374"/>
      <c r="C49" s="99" t="s">
        <v>127</v>
      </c>
      <c r="D49" s="375"/>
      <c r="E49" s="376"/>
      <c r="F49" s="376"/>
      <c r="G49" s="377"/>
      <c r="H49" s="378"/>
      <c r="I49" s="379"/>
      <c r="J49" s="369"/>
      <c r="K49" s="363"/>
      <c r="L49" s="363"/>
      <c r="M49" s="363"/>
      <c r="N49" s="363"/>
    </row>
    <row r="50" customFormat="false" ht="12.75" hidden="false" customHeight="true" outlineLevel="0" collapsed="false">
      <c r="A50" s="369"/>
      <c r="B50" s="374"/>
      <c r="C50" s="380"/>
      <c r="D50" s="371"/>
      <c r="E50" s="381"/>
      <c r="F50" s="381"/>
      <c r="G50" s="378"/>
      <c r="H50" s="371"/>
      <c r="I50" s="369"/>
      <c r="J50" s="369"/>
      <c r="K50" s="363"/>
      <c r="L50" s="363"/>
      <c r="M50" s="363"/>
      <c r="N50" s="363"/>
    </row>
    <row r="51" customFormat="false" ht="12.75" hidden="false" customHeight="true" outlineLevel="0" collapsed="false">
      <c r="A51" s="369" t="n">
        <f aca="false">+A49+1</f>
        <v>18</v>
      </c>
      <c r="B51" s="374"/>
      <c r="C51" s="367" t="s">
        <v>450</v>
      </c>
      <c r="D51" s="375" t="s">
        <v>451</v>
      </c>
      <c r="E51" s="382" t="n">
        <v>21642</v>
      </c>
      <c r="F51" s="382" t="n">
        <v>8218</v>
      </c>
      <c r="G51" s="9" t="n">
        <f aca="false">IF(F51="",0,AVERAGE(E51:F51))</f>
        <v>14930</v>
      </c>
      <c r="H51" s="378"/>
      <c r="I51" s="386"/>
      <c r="J51" s="369"/>
      <c r="K51" s="363"/>
      <c r="L51" s="363"/>
      <c r="M51" s="363"/>
      <c r="N51" s="363"/>
    </row>
    <row r="52" customFormat="false" ht="12.75" hidden="false" customHeight="true" outlineLevel="0" collapsed="false">
      <c r="A52" s="369"/>
      <c r="B52" s="374"/>
      <c r="C52" s="380"/>
      <c r="D52" s="375"/>
      <c r="E52" s="381"/>
      <c r="F52" s="381"/>
      <c r="G52" s="378"/>
      <c r="H52" s="388"/>
      <c r="I52" s="386"/>
      <c r="J52" s="369"/>
      <c r="K52" s="363"/>
      <c r="L52" s="363"/>
      <c r="M52" s="363"/>
      <c r="N52" s="363"/>
    </row>
    <row r="53" customFormat="false" ht="12.75" hidden="false" customHeight="true" outlineLevel="0" collapsed="false">
      <c r="A53" s="369" t="n">
        <f aca="false">+A51+1</f>
        <v>19</v>
      </c>
      <c r="B53" s="374"/>
      <c r="C53" s="380" t="s">
        <v>452</v>
      </c>
      <c r="D53" s="375" t="s">
        <v>449</v>
      </c>
      <c r="E53" s="382" t="n">
        <v>0</v>
      </c>
      <c r="F53" s="382" t="n">
        <v>0</v>
      </c>
      <c r="G53" s="9" t="n">
        <f aca="false">IF(F53="",0,AVERAGE(E53:F53))</f>
        <v>0</v>
      </c>
      <c r="H53" s="390"/>
      <c r="I53" s="387"/>
      <c r="J53" s="369"/>
      <c r="K53" s="363"/>
      <c r="L53" s="363"/>
      <c r="M53" s="363"/>
      <c r="N53" s="363"/>
    </row>
    <row r="54" customFormat="false" ht="12.75" hidden="false" customHeight="true" outlineLevel="0" collapsed="false">
      <c r="A54" s="369"/>
      <c r="B54" s="374"/>
      <c r="C54" s="380"/>
      <c r="D54" s="371"/>
      <c r="E54" s="381"/>
      <c r="F54" s="381"/>
      <c r="G54" s="378"/>
      <c r="H54" s="390"/>
      <c r="I54" s="387"/>
      <c r="J54" s="369"/>
      <c r="K54" s="363"/>
      <c r="L54" s="363"/>
      <c r="M54" s="363"/>
      <c r="N54" s="363"/>
    </row>
    <row r="55" customFormat="false" ht="12.75" hidden="false" customHeight="true" outlineLevel="0" collapsed="false">
      <c r="A55" s="369" t="n">
        <f aca="false">+A53+1</f>
        <v>20</v>
      </c>
      <c r="B55" s="374"/>
      <c r="C55" s="367" t="s">
        <v>453</v>
      </c>
      <c r="D55" s="375" t="s">
        <v>454</v>
      </c>
      <c r="E55" s="382" t="n">
        <v>114082</v>
      </c>
      <c r="F55" s="382" t="n">
        <v>34173</v>
      </c>
      <c r="G55" s="9" t="n">
        <f aca="false">IF(F55="",0,AVERAGE(E55:F55))</f>
        <v>74127.5</v>
      </c>
      <c r="H55" s="390"/>
      <c r="I55" s="391"/>
      <c r="J55" s="369"/>
      <c r="K55" s="363"/>
      <c r="L55" s="363"/>
      <c r="M55" s="363"/>
      <c r="N55" s="363"/>
    </row>
    <row r="56" customFormat="false" ht="12.75" hidden="false" customHeight="true" outlineLevel="0" collapsed="false">
      <c r="A56" s="369"/>
      <c r="B56" s="374"/>
      <c r="C56" s="380"/>
      <c r="D56" s="375"/>
      <c r="E56" s="381"/>
      <c r="F56" s="381"/>
      <c r="G56" s="378"/>
      <c r="H56" s="390"/>
      <c r="I56" s="391"/>
      <c r="J56" s="369"/>
      <c r="K56" s="363"/>
      <c r="L56" s="363"/>
      <c r="M56" s="363"/>
      <c r="N56" s="363"/>
    </row>
    <row r="57" customFormat="false" ht="12.75" hidden="false" customHeight="true" outlineLevel="0" collapsed="false">
      <c r="A57" s="369" t="n">
        <f aca="false">+A55+1</f>
        <v>21</v>
      </c>
      <c r="B57" s="374"/>
      <c r="C57" s="380" t="s">
        <v>455</v>
      </c>
      <c r="D57" s="375" t="str">
        <f aca="false">"(Sum of Lines: "&amp;A43&amp;", "&amp;A51&amp;", "&amp;A55&amp;")"</f>
        <v>(Sum of Lines: 14, 18, 20)</v>
      </c>
      <c r="E57" s="384" t="n">
        <f aca="false">+E43+E39+E47+E51+E55</f>
        <v>1217554</v>
      </c>
      <c r="F57" s="384" t="n">
        <f aca="false">+F43+F39+F47+F51+F55</f>
        <v>201153</v>
      </c>
      <c r="G57" s="384" t="n">
        <f aca="false">+G43+G39+G47+G51+G55</f>
        <v>709353.5</v>
      </c>
      <c r="H57" s="371"/>
      <c r="I57" s="369"/>
      <c r="J57" s="371"/>
      <c r="K57" s="363"/>
      <c r="L57" s="363"/>
      <c r="M57" s="363"/>
      <c r="N57" s="363"/>
    </row>
    <row r="58" customFormat="false" ht="12.75" hidden="false" customHeight="true" outlineLevel="0" collapsed="false">
      <c r="A58" s="369"/>
      <c r="B58" s="374"/>
      <c r="C58" s="380"/>
      <c r="D58" s="371"/>
      <c r="E58" s="381"/>
      <c r="F58" s="381"/>
      <c r="G58" s="381"/>
      <c r="H58" s="378"/>
      <c r="I58" s="386"/>
      <c r="J58" s="348"/>
      <c r="K58" s="363"/>
      <c r="L58" s="363"/>
      <c r="M58" s="363"/>
      <c r="N58" s="363"/>
    </row>
    <row r="59" customFormat="false" ht="12.75" hidden="false" customHeight="true" outlineLevel="0" collapsed="false">
      <c r="A59" s="369" t="n">
        <f aca="false">+A57+1</f>
        <v>22</v>
      </c>
      <c r="B59" s="374"/>
      <c r="C59" s="380" t="str">
        <f aca="false">"Total ARO Balance (included in total on line "&amp;A57&amp;")"</f>
        <v>Total ARO Balance (included in total on line 21)</v>
      </c>
      <c r="D59" s="375" t="str">
        <f aca="false">"(Sum of Lines: "&amp;A45&amp;", "&amp;A53&amp;")"</f>
        <v>(Sum of Lines: 15, 19)</v>
      </c>
      <c r="E59" s="384" t="n">
        <f aca="false">+E45+E41+E49+E53</f>
        <v>0</v>
      </c>
      <c r="F59" s="384" t="n">
        <f aca="false">+F45+F41+F49+F53</f>
        <v>0</v>
      </c>
      <c r="G59" s="384" t="n">
        <f aca="false">+G45+G41+G49+G53</f>
        <v>0</v>
      </c>
      <c r="H59" s="388"/>
      <c r="I59" s="386"/>
      <c r="J59" s="371"/>
      <c r="K59" s="389"/>
      <c r="L59" s="389"/>
      <c r="M59" s="389"/>
      <c r="N59" s="389"/>
    </row>
    <row r="60" customFormat="false" ht="12.75" hidden="false" customHeight="true" outlineLevel="0" collapsed="false">
      <c r="A60" s="369"/>
      <c r="B60" s="374"/>
      <c r="C60" s="380"/>
      <c r="D60" s="375"/>
      <c r="E60" s="10"/>
      <c r="F60" s="10"/>
      <c r="G60" s="378"/>
      <c r="H60" s="388"/>
      <c r="I60" s="386"/>
      <c r="J60" s="371"/>
      <c r="K60" s="389"/>
      <c r="L60" s="389"/>
      <c r="M60" s="389"/>
      <c r="N60" s="389"/>
    </row>
    <row r="61" customFormat="false" ht="12.75" hidden="false" customHeight="true" outlineLevel="0" collapsed="false">
      <c r="A61" s="368" t="s">
        <v>456</v>
      </c>
      <c r="B61" s="374"/>
      <c r="C61" s="380"/>
      <c r="D61" s="375"/>
      <c r="E61" s="10"/>
      <c r="F61" s="10"/>
      <c r="G61" s="378"/>
      <c r="H61" s="388"/>
      <c r="I61" s="386"/>
      <c r="J61" s="371"/>
      <c r="K61" s="389"/>
      <c r="L61" s="389"/>
      <c r="M61" s="389"/>
      <c r="N61" s="389"/>
    </row>
    <row r="62" customFormat="false" ht="12.75" hidden="false" customHeight="true" outlineLevel="0" collapsed="false">
      <c r="A62" s="369"/>
      <c r="B62" s="374"/>
      <c r="C62" s="380"/>
      <c r="D62" s="375"/>
      <c r="E62" s="10"/>
      <c r="F62" s="10"/>
      <c r="G62" s="378"/>
      <c r="H62" s="388"/>
      <c r="I62" s="386"/>
      <c r="J62" s="371"/>
      <c r="K62" s="389"/>
      <c r="L62" s="389"/>
      <c r="M62" s="389"/>
      <c r="N62" s="389"/>
    </row>
    <row r="63" customFormat="false" ht="12.75" hidden="false" customHeight="true" outlineLevel="0" collapsed="false">
      <c r="A63" s="369" t="n">
        <f aca="false">+A59+1</f>
        <v>23</v>
      </c>
      <c r="B63" s="374"/>
      <c r="C63" s="380" t="s">
        <v>457</v>
      </c>
      <c r="D63" s="375" t="s">
        <v>449</v>
      </c>
      <c r="E63" s="382" t="n">
        <v>0</v>
      </c>
      <c r="F63" s="382" t="n">
        <v>0</v>
      </c>
      <c r="G63" s="9" t="n">
        <f aca="false">IF(F63="",0,AVERAGE(E63:F63))</f>
        <v>0</v>
      </c>
      <c r="H63" s="388"/>
      <c r="I63" s="386"/>
      <c r="J63" s="371"/>
      <c r="K63" s="389"/>
      <c r="L63" s="389"/>
      <c r="M63" s="389"/>
      <c r="N63" s="389"/>
    </row>
    <row r="64" customFormat="false" ht="12.75" hidden="false" customHeight="true" outlineLevel="0" collapsed="false">
      <c r="A64" s="369"/>
      <c r="B64" s="374"/>
      <c r="C64" s="380"/>
      <c r="D64" s="375"/>
      <c r="E64" s="392"/>
      <c r="F64" s="392"/>
      <c r="G64" s="9"/>
      <c r="H64" s="388"/>
      <c r="I64" s="386"/>
      <c r="J64" s="371"/>
      <c r="K64" s="389"/>
      <c r="L64" s="389"/>
      <c r="M64" s="389"/>
      <c r="N64" s="389"/>
    </row>
    <row r="65" customFormat="false" ht="12.75" hidden="false" customHeight="true" outlineLevel="0" collapsed="false">
      <c r="A65" s="369" t="n">
        <f aca="false">+A63+1</f>
        <v>24</v>
      </c>
      <c r="B65" s="374"/>
      <c r="C65" s="380" t="s">
        <v>458</v>
      </c>
      <c r="D65" s="375" t="s">
        <v>449</v>
      </c>
      <c r="E65" s="382" t="n">
        <v>0</v>
      </c>
      <c r="F65" s="382" t="n">
        <v>0</v>
      </c>
      <c r="G65" s="9" t="n">
        <f aca="false">IF(F65="",0,AVERAGE(E65:F65))</f>
        <v>0</v>
      </c>
      <c r="H65" s="388"/>
      <c r="I65" s="386"/>
      <c r="J65" s="371"/>
      <c r="K65" s="389"/>
      <c r="L65" s="389"/>
      <c r="M65" s="389"/>
      <c r="N65" s="389"/>
    </row>
    <row r="66" customFormat="false" ht="12.75" hidden="false" customHeight="true" outlineLevel="0" collapsed="false">
      <c r="A66" s="369"/>
      <c r="B66" s="374"/>
      <c r="C66" s="380"/>
      <c r="D66" s="375"/>
      <c r="E66" s="10"/>
      <c r="F66" s="10"/>
      <c r="G66" s="378"/>
      <c r="H66" s="388"/>
      <c r="I66" s="386"/>
      <c r="J66" s="371"/>
      <c r="K66" s="389"/>
      <c r="L66" s="389"/>
      <c r="M66" s="389"/>
      <c r="N66" s="389"/>
    </row>
    <row r="67" customFormat="false" ht="12.75" hidden="false" customHeight="true" outlineLevel="0" collapsed="false">
      <c r="A67" s="369" t="n">
        <f aca="false">+A65+1</f>
        <v>25</v>
      </c>
      <c r="B67" s="374"/>
      <c r="C67" s="380" t="s">
        <v>459</v>
      </c>
      <c r="D67" s="375" t="str">
        <f aca="false">"(Line "&amp;A63&amp;" - Line  "&amp;A65&amp;")"</f>
        <v>(Line 23 - Line  24)</v>
      </c>
      <c r="E67" s="384" t="n">
        <f aca="false">+E63-E65</f>
        <v>0</v>
      </c>
      <c r="F67" s="384" t="n">
        <f aca="false">+F63-F65</f>
        <v>0</v>
      </c>
      <c r="G67" s="384" t="n">
        <f aca="false">+G63-G65</f>
        <v>0</v>
      </c>
      <c r="H67" s="388"/>
      <c r="I67" s="386"/>
      <c r="J67" s="371"/>
      <c r="K67" s="389"/>
      <c r="L67" s="389"/>
      <c r="M67" s="389"/>
      <c r="N67" s="389"/>
    </row>
    <row r="68" customFormat="false" ht="12.75" hidden="false" customHeight="true" outlineLevel="0" collapsed="false">
      <c r="A68" s="369"/>
      <c r="B68" s="374"/>
      <c r="C68" s="380"/>
      <c r="D68" s="375"/>
      <c r="E68" s="392"/>
      <c r="F68" s="392"/>
      <c r="G68" s="392"/>
      <c r="H68" s="388"/>
      <c r="I68" s="386"/>
      <c r="J68" s="371"/>
      <c r="K68" s="389"/>
      <c r="L68" s="389"/>
      <c r="M68" s="389"/>
      <c r="N68" s="389"/>
    </row>
    <row r="69" customFormat="false" ht="12.75" hidden="false" customHeight="true" outlineLevel="0" collapsed="false">
      <c r="A69" s="393" t="s">
        <v>460</v>
      </c>
      <c r="B69" s="374"/>
      <c r="C69" s="380"/>
      <c r="D69" s="375"/>
      <c r="E69" s="392"/>
      <c r="F69" s="392"/>
      <c r="G69" s="392"/>
      <c r="H69" s="388"/>
      <c r="I69" s="386"/>
      <c r="J69" s="371"/>
      <c r="K69" s="389"/>
      <c r="L69" s="389"/>
      <c r="M69" s="389"/>
      <c r="N69" s="389"/>
    </row>
    <row r="70" customFormat="false" ht="12.75" hidden="false" customHeight="true" outlineLevel="0" collapsed="false">
      <c r="A70" s="393"/>
      <c r="B70" s="374"/>
      <c r="C70" s="380"/>
      <c r="D70" s="375"/>
      <c r="E70" s="392"/>
      <c r="F70" s="392"/>
      <c r="G70" s="392"/>
      <c r="H70" s="388"/>
      <c r="I70" s="386"/>
      <c r="J70" s="371"/>
      <c r="K70" s="389"/>
      <c r="L70" s="389"/>
      <c r="M70" s="389"/>
      <c r="N70" s="389"/>
    </row>
    <row r="71" customFormat="false" ht="12.75" hidden="false" customHeight="true" outlineLevel="0" collapsed="false">
      <c r="A71" s="369" t="n">
        <f aca="false">+A67+1</f>
        <v>26</v>
      </c>
      <c r="B71" s="374"/>
      <c r="C71" s="380" t="s">
        <v>446</v>
      </c>
      <c r="D71" s="375" t="str">
        <f aca="false">"(Line "&amp;A43&amp;" Above)"</f>
        <v>(Line 14 Above)</v>
      </c>
      <c r="E71" s="392" t="n">
        <f aca="false">+E43</f>
        <v>1081830</v>
      </c>
      <c r="F71" s="392" t="n">
        <f aca="false">+F43</f>
        <v>158762</v>
      </c>
      <c r="G71" s="9" t="n">
        <f aca="false">IF(F71="",0,AVERAGE(E71:F71))</f>
        <v>620296</v>
      </c>
      <c r="H71" s="388"/>
      <c r="I71" s="386"/>
      <c r="J71" s="371"/>
      <c r="K71" s="389"/>
      <c r="L71" s="389"/>
      <c r="M71" s="389"/>
      <c r="N71" s="389"/>
    </row>
    <row r="72" customFormat="false" ht="12.75" hidden="false" customHeight="true" outlineLevel="0" collapsed="false">
      <c r="A72" s="369"/>
      <c r="B72" s="374"/>
      <c r="C72" s="380"/>
      <c r="D72" s="375"/>
      <c r="E72" s="392"/>
      <c r="F72" s="392"/>
      <c r="G72" s="9"/>
      <c r="H72" s="388"/>
      <c r="I72" s="386"/>
      <c r="J72" s="371"/>
      <c r="K72" s="389"/>
      <c r="L72" s="389"/>
      <c r="M72" s="389"/>
      <c r="N72" s="389"/>
    </row>
    <row r="73" customFormat="false" ht="12.75" hidden="false" customHeight="true" outlineLevel="0" collapsed="false">
      <c r="A73" s="369" t="n">
        <f aca="false">+A71+1</f>
        <v>27</v>
      </c>
      <c r="B73" s="374"/>
      <c r="C73" s="380" t="s">
        <v>461</v>
      </c>
      <c r="D73" s="375" t="str">
        <f aca="false">"(Line "&amp;A65&amp;" Above)"</f>
        <v>(Line 24 Above)</v>
      </c>
      <c r="E73" s="10" t="n">
        <f aca="false">+E65</f>
        <v>0</v>
      </c>
      <c r="F73" s="10" t="n">
        <f aca="false">+F65</f>
        <v>0</v>
      </c>
      <c r="G73" s="9" t="n">
        <f aca="false">IF(F73="",0,AVERAGE(E73:F73))</f>
        <v>0</v>
      </c>
      <c r="H73" s="388"/>
      <c r="I73" s="386"/>
      <c r="J73" s="371"/>
      <c r="K73" s="389"/>
      <c r="L73" s="389"/>
      <c r="M73" s="389"/>
      <c r="N73" s="389"/>
    </row>
    <row r="74" customFormat="false" ht="12.75" hidden="false" customHeight="true" outlineLevel="0" collapsed="false">
      <c r="A74" s="369"/>
      <c r="B74" s="374"/>
      <c r="C74" s="380"/>
      <c r="D74" s="375"/>
      <c r="E74" s="10"/>
      <c r="F74" s="10"/>
      <c r="G74" s="378"/>
      <c r="H74" s="388"/>
      <c r="I74" s="386"/>
      <c r="J74" s="371"/>
      <c r="K74" s="389"/>
      <c r="L74" s="389"/>
      <c r="M74" s="389"/>
      <c r="N74" s="389"/>
    </row>
    <row r="75" customFormat="false" ht="12.75" hidden="false" customHeight="true" outlineLevel="0" collapsed="false">
      <c r="A75" s="369" t="n">
        <f aca="false">+A73+1</f>
        <v>28</v>
      </c>
      <c r="B75" s="374"/>
      <c r="C75" s="380" t="s">
        <v>462</v>
      </c>
      <c r="D75" s="375" t="str">
        <f aca="false">"(Line "&amp;A71&amp;" - Line  "&amp;A73&amp;")"</f>
        <v>(Line 26 - Line  27)</v>
      </c>
      <c r="E75" s="384" t="n">
        <f aca="false">+E71-E73</f>
        <v>1081830</v>
      </c>
      <c r="F75" s="384" t="n">
        <f aca="false">+F71-F73</f>
        <v>158762</v>
      </c>
      <c r="G75" s="394" t="n">
        <f aca="false">+G71-G73</f>
        <v>620296</v>
      </c>
      <c r="H75" s="388"/>
      <c r="I75" s="386"/>
      <c r="J75" s="371"/>
      <c r="K75" s="389"/>
      <c r="L75" s="389"/>
      <c r="M75" s="389"/>
      <c r="N75" s="389"/>
    </row>
    <row r="76" customFormat="false" ht="12.75" hidden="false" customHeight="true" outlineLevel="0" collapsed="false">
      <c r="A76" s="369"/>
      <c r="B76" s="374"/>
      <c r="C76" s="380"/>
      <c r="D76" s="375"/>
      <c r="E76" s="10"/>
      <c r="F76" s="10"/>
      <c r="G76" s="378"/>
      <c r="H76" s="388"/>
      <c r="I76" s="386"/>
      <c r="J76" s="371"/>
      <c r="K76" s="389"/>
      <c r="L76" s="389"/>
      <c r="M76" s="389"/>
      <c r="N76" s="389"/>
    </row>
    <row r="77" customFormat="false" ht="12.75" hidden="false" customHeight="true" outlineLevel="0" collapsed="false">
      <c r="A77" s="368" t="s">
        <v>463</v>
      </c>
      <c r="B77" s="374"/>
      <c r="C77" s="381"/>
      <c r="D77" s="371"/>
      <c r="E77" s="381"/>
      <c r="F77" s="381"/>
      <c r="G77" s="378"/>
      <c r="H77" s="388"/>
      <c r="I77" s="386"/>
      <c r="J77" s="371"/>
      <c r="K77" s="389"/>
      <c r="L77" s="389"/>
      <c r="M77" s="389"/>
      <c r="N77" s="389"/>
    </row>
    <row r="78" customFormat="false" ht="12.75" hidden="false" customHeight="true" outlineLevel="0" collapsed="false">
      <c r="A78" s="369"/>
      <c r="B78" s="370"/>
      <c r="D78" s="371"/>
      <c r="E78" s="371"/>
      <c r="F78" s="371"/>
      <c r="G78" s="378"/>
      <c r="H78" s="388"/>
      <c r="I78" s="386"/>
      <c r="J78" s="371"/>
      <c r="K78" s="389"/>
      <c r="L78" s="389"/>
      <c r="M78" s="389"/>
      <c r="N78" s="389"/>
    </row>
    <row r="79" customFormat="false" ht="12.75" hidden="false" customHeight="true" outlineLevel="0" collapsed="false">
      <c r="A79" s="369" t="n">
        <f aca="false">+A75+1</f>
        <v>29</v>
      </c>
      <c r="B79" s="348"/>
      <c r="C79" s="368" t="s">
        <v>463</v>
      </c>
      <c r="D79" s="375" t="s">
        <v>464</v>
      </c>
      <c r="E79" s="382" t="n">
        <v>0</v>
      </c>
      <c r="F79" s="382" t="n">
        <v>0</v>
      </c>
      <c r="G79" s="9" t="n">
        <f aca="false">IF(F79="",0,AVERAGE(E79:F79))</f>
        <v>0</v>
      </c>
      <c r="H79" s="388"/>
      <c r="I79" s="386"/>
      <c r="J79" s="371"/>
      <c r="K79" s="389"/>
      <c r="L79" s="389"/>
      <c r="M79" s="389"/>
      <c r="N79" s="389"/>
    </row>
    <row r="80" customFormat="false" ht="12.75" hidden="false" customHeight="true" outlineLevel="0" collapsed="false">
      <c r="A80" s="395"/>
      <c r="B80" s="348"/>
      <c r="C80" s="348"/>
      <c r="D80" s="348"/>
      <c r="E80" s="348"/>
      <c r="F80" s="348"/>
      <c r="G80" s="378"/>
      <c r="H80" s="388"/>
      <c r="I80" s="386"/>
      <c r="J80" s="371"/>
      <c r="K80" s="389"/>
      <c r="L80" s="389"/>
      <c r="M80" s="389"/>
      <c r="N80" s="389"/>
    </row>
    <row r="81" customFormat="false" ht="12.75" hidden="false" customHeight="true" outlineLevel="0" collapsed="false">
      <c r="A81" s="369" t="n">
        <f aca="false">+A79+1</f>
        <v>30</v>
      </c>
      <c r="B81" s="370"/>
      <c r="C81" s="368" t="s">
        <v>465</v>
      </c>
      <c r="D81" s="375" t="s">
        <v>449</v>
      </c>
      <c r="E81" s="382" t="n">
        <v>0</v>
      </c>
      <c r="F81" s="382" t="n">
        <v>0</v>
      </c>
      <c r="G81" s="9" t="n">
        <f aca="false">IF(F81="",0,AVERAGE(E81:F81))</f>
        <v>0</v>
      </c>
      <c r="H81" s="388"/>
      <c r="I81" s="386"/>
      <c r="J81" s="371"/>
      <c r="K81" s="389"/>
      <c r="L81" s="389"/>
      <c r="M81" s="389"/>
      <c r="N81" s="389"/>
    </row>
    <row r="82" customFormat="false" ht="12.75" hidden="false" customHeight="true" outlineLevel="0" collapsed="false">
      <c r="A82" s="0"/>
      <c r="B82" s="0"/>
      <c r="C82" s="0"/>
      <c r="D82" s="122"/>
      <c r="E82" s="0"/>
      <c r="F82" s="0"/>
      <c r="G82" s="0"/>
      <c r="H82" s="0"/>
      <c r="I82" s="0"/>
      <c r="J82" s="0"/>
      <c r="K82" s="0"/>
      <c r="L82" s="389"/>
      <c r="M82" s="389"/>
      <c r="N82" s="389"/>
    </row>
    <row r="83" customFormat="false" ht="12.75" hidden="false" customHeight="true" outlineLevel="0" collapsed="false">
      <c r="A83" s="368" t="s">
        <v>466</v>
      </c>
      <c r="B83" s="0"/>
      <c r="C83" s="396"/>
      <c r="D83" s="0"/>
      <c r="E83" s="0"/>
      <c r="F83" s="0"/>
      <c r="G83" s="0"/>
      <c r="H83" s="0"/>
      <c r="I83" s="0"/>
      <c r="J83" s="0"/>
      <c r="K83" s="0"/>
      <c r="L83" s="389"/>
      <c r="M83" s="389"/>
      <c r="N83" s="389"/>
    </row>
    <row r="84" customFormat="false" ht="12.75" hidden="false" customHeight="false" outlineLevel="0" collapsed="false">
      <c r="A84" s="347"/>
      <c r="B84" s="348"/>
      <c r="C84" s="348" t="s">
        <v>467</v>
      </c>
      <c r="D84" s="348"/>
      <c r="E84" s="348"/>
      <c r="F84" s="348"/>
      <c r="G84" s="348"/>
      <c r="H84" s="348"/>
      <c r="J84" s="348"/>
    </row>
    <row r="85" customFormat="false" ht="12.75" hidden="false" customHeight="false" outlineLevel="0" collapsed="false">
      <c r="A85" s="369" t="n">
        <f aca="false">+A81+1</f>
        <v>31</v>
      </c>
      <c r="B85" s="348"/>
      <c r="C85" s="348" t="s">
        <v>468</v>
      </c>
      <c r="D85" s="348"/>
      <c r="E85" s="397" t="n">
        <v>40468</v>
      </c>
      <c r="F85" s="397" t="n">
        <v>67446</v>
      </c>
      <c r="G85" s="9" t="n">
        <f aca="false">IF(F85="",0,AVERAGE(E85:F85))</f>
        <v>53957</v>
      </c>
      <c r="H85" s="348"/>
      <c r="J85" s="348"/>
    </row>
    <row r="86" customFormat="false" ht="12.75" hidden="false" customHeight="false" outlineLevel="0" collapsed="false">
      <c r="A86" s="369" t="n">
        <f aca="false">+A85+1</f>
        <v>32</v>
      </c>
      <c r="B86" s="348"/>
      <c r="C86" s="348" t="s">
        <v>469</v>
      </c>
      <c r="D86" s="348"/>
      <c r="E86" s="397" t="n">
        <v>18</v>
      </c>
      <c r="F86" s="397" t="n">
        <v>30</v>
      </c>
      <c r="G86" s="9" t="n">
        <f aca="false">IF(F86="",0,AVERAGE(E86:F86))</f>
        <v>24</v>
      </c>
      <c r="H86" s="348"/>
      <c r="J86" s="348"/>
    </row>
    <row r="87" customFormat="false" ht="12.75" hidden="false" customHeight="false" outlineLevel="0" collapsed="false">
      <c r="A87" s="369" t="n">
        <f aca="false">+A86+1</f>
        <v>33</v>
      </c>
      <c r="B87" s="348"/>
      <c r="C87" s="348" t="s">
        <v>470</v>
      </c>
      <c r="D87" s="348"/>
      <c r="E87" s="392" t="n">
        <f aca="false">+IF(E85=0,0,+E85/E86)</f>
        <v>2248.22222222222</v>
      </c>
      <c r="F87" s="392" t="n">
        <f aca="false">+IF(F85=0,0,+F85/F86)</f>
        <v>2248.2</v>
      </c>
      <c r="G87" s="9" t="n">
        <f aca="false">IF(F87="",0,AVERAGE(E87:F87))</f>
        <v>2248.21111111111</v>
      </c>
      <c r="H87" s="348"/>
      <c r="J87" s="348"/>
    </row>
    <row r="88" customFormat="false" ht="12.75" hidden="false" customHeight="false" outlineLevel="0" collapsed="false">
      <c r="A88" s="369" t="n">
        <f aca="false">+A87+1</f>
        <v>34</v>
      </c>
      <c r="B88" s="348"/>
      <c r="C88" s="348" t="str">
        <f aca="false">"Months in "&amp;'Historic TCOS'!O1&amp;" to be amortized"</f>
        <v>Months in 2013 to be amortized</v>
      </c>
      <c r="D88" s="348"/>
      <c r="E88" s="397" t="n">
        <v>12</v>
      </c>
      <c r="F88" s="397" t="n">
        <v>12</v>
      </c>
      <c r="G88" s="9" t="n">
        <f aca="false">IF(F88="",0,AVERAGE(E88:F88))</f>
        <v>12</v>
      </c>
      <c r="H88" s="348"/>
      <c r="J88" s="348"/>
    </row>
    <row r="89" customFormat="false" ht="12.75" hidden="false" customHeight="false" outlineLevel="0" collapsed="false">
      <c r="A89" s="369" t="n">
        <f aca="false">+A88+1</f>
        <v>35</v>
      </c>
      <c r="B89" s="348"/>
      <c r="C89" s="348" t="str">
        <f aca="false">"Amortization Expense in "&amp;'Historic TCOS'!O1&amp;""</f>
        <v>Amortization Expense in 2013</v>
      </c>
      <c r="D89" s="348"/>
      <c r="E89" s="392" t="n">
        <f aca="false">E87*E88</f>
        <v>26978.6666666667</v>
      </c>
      <c r="F89" s="392" t="n">
        <f aca="false">F87*F88</f>
        <v>26978.4</v>
      </c>
      <c r="G89" s="9" t="n">
        <f aca="false">IF(F89="",0,AVERAGE(E89:F89))</f>
        <v>26978.5333333333</v>
      </c>
      <c r="H89" s="348"/>
      <c r="J89" s="348"/>
    </row>
    <row r="90" customFormat="false" ht="12.75" hidden="false" customHeight="false" outlineLevel="0" collapsed="false">
      <c r="A90" s="369" t="n">
        <f aca="false">+A89+1</f>
        <v>36</v>
      </c>
      <c r="B90" s="348"/>
      <c r="C90" s="348" t="str">
        <f aca="false">"Months in "&amp;'Historic TCOS'!O2&amp;" to be amortized"</f>
        <v>Months in 2014 to be amortized</v>
      </c>
      <c r="D90" s="348"/>
      <c r="E90" s="397" t="n">
        <v>6</v>
      </c>
      <c r="F90" s="397" t="n">
        <v>12</v>
      </c>
      <c r="G90" s="9" t="n">
        <f aca="false">IF(F90="",0,AVERAGE(E90:F90))</f>
        <v>9</v>
      </c>
      <c r="H90" s="348"/>
      <c r="J90" s="348"/>
    </row>
    <row r="91" customFormat="false" ht="12.75" hidden="false" customHeight="false" outlineLevel="0" collapsed="false">
      <c r="A91" s="369" t="n">
        <f aca="false">+A90+1</f>
        <v>37</v>
      </c>
      <c r="B91" s="348"/>
      <c r="C91" s="348" t="str">
        <f aca="false">"Amortization Expense in "&amp;'Historic TCOS'!O2&amp;""</f>
        <v>Amortization Expense in 2014</v>
      </c>
      <c r="D91" s="348"/>
      <c r="E91" s="392" t="n">
        <f aca="false">E87*E90</f>
        <v>13489.3333333333</v>
      </c>
      <c r="F91" s="392" t="n">
        <f aca="false">F87*F90</f>
        <v>26978.4</v>
      </c>
      <c r="G91" s="9" t="n">
        <f aca="false">IF(F91="",0,AVERAGE(E91:F91))</f>
        <v>20233.8666666667</v>
      </c>
      <c r="H91" s="348"/>
      <c r="J91" s="348"/>
    </row>
    <row r="92" customFormat="false" ht="12.75" hidden="false" customHeight="false" outlineLevel="0" collapsed="false">
      <c r="A92" s="369" t="n">
        <f aca="false">+A91+1</f>
        <v>38</v>
      </c>
      <c r="B92" s="348"/>
      <c r="C92" s="348" t="s">
        <v>471</v>
      </c>
      <c r="D92" s="348"/>
      <c r="E92" s="392" t="n">
        <f aca="false">+E85-E87*E88</f>
        <v>13489.3333333333</v>
      </c>
      <c r="F92" s="392" t="n">
        <f aca="false">+F85-F87*F88</f>
        <v>40467.6</v>
      </c>
      <c r="G92" s="9" t="n">
        <f aca="false">IF(F92="",0,AVERAGE(E92:F92))</f>
        <v>26978.4666666667</v>
      </c>
      <c r="H92" s="348"/>
      <c r="J92" s="348"/>
    </row>
    <row r="93" customFormat="false" ht="12.75" hidden="false" customHeight="false" outlineLevel="0" collapsed="false">
      <c r="A93" s="369" t="n">
        <f aca="false">+A92+1</f>
        <v>39</v>
      </c>
      <c r="B93" s="348"/>
      <c r="C93" s="348" t="s">
        <v>472</v>
      </c>
      <c r="D93" s="348"/>
      <c r="E93" s="398" t="n">
        <f aca="false">+E85/2+E92/2</f>
        <v>26978.6666666667</v>
      </c>
      <c r="F93" s="398" t="n">
        <f aca="false">+F85/2+F92/2</f>
        <v>53956.8</v>
      </c>
      <c r="G93" s="399" t="n">
        <f aca="false">IF(F93="",0,AVERAGE(E93:F93))</f>
        <v>40467.7333333333</v>
      </c>
      <c r="H93" s="348"/>
      <c r="J93" s="348"/>
    </row>
    <row r="94" customFormat="false" ht="12.75" hidden="false" customHeight="false" outlineLevel="0" collapsed="false">
      <c r="A94" s="369" t="n">
        <f aca="false">+A93+1</f>
        <v>40</v>
      </c>
      <c r="B94" s="348"/>
      <c r="C94" s="347" t="str">
        <f aca="false">"Unamortized Balance of Regulatory Asset at YE "&amp;'Historic TCOS'!O1&amp;""</f>
        <v>Unamortized Balance of Regulatory Asset at YE 2013</v>
      </c>
      <c r="D94" s="348"/>
      <c r="E94" s="392" t="n">
        <f aca="false">E92</f>
        <v>13489.3333333333</v>
      </c>
      <c r="F94" s="392" t="n">
        <f aca="false">F92</f>
        <v>40467.6</v>
      </c>
      <c r="G94" s="9" t="n">
        <f aca="false">IF(F94="",0,AVERAGE(E94:F94))</f>
        <v>26978.4666666667</v>
      </c>
      <c r="H94" s="348"/>
      <c r="J94" s="348"/>
    </row>
    <row r="95" customFormat="false" ht="12.75" hidden="false" customHeight="false" outlineLevel="0" collapsed="false">
      <c r="A95" s="369" t="n">
        <f aca="false">+A94+1</f>
        <v>41</v>
      </c>
      <c r="B95" s="348"/>
      <c r="C95" s="348" t="s">
        <v>473</v>
      </c>
      <c r="D95" s="348"/>
      <c r="E95" s="9" t="n">
        <v>0</v>
      </c>
      <c r="F95" s="9" t="n">
        <v>0</v>
      </c>
      <c r="G95" s="9" t="n">
        <f aca="false">IF(F95="",0,AVERAGE(E95:F95))</f>
        <v>0</v>
      </c>
      <c r="H95" s="348"/>
      <c r="J95" s="348"/>
    </row>
    <row r="96" customFormat="false" ht="12.75" hidden="false" customHeight="false" outlineLevel="0" collapsed="false">
      <c r="A96" s="369"/>
      <c r="B96" s="348"/>
      <c r="C96" s="348"/>
      <c r="D96" s="348"/>
      <c r="E96" s="348"/>
      <c r="F96" s="348"/>
      <c r="G96" s="348"/>
      <c r="H96" s="348"/>
      <c r="J96" s="348"/>
    </row>
    <row r="97" customFormat="false" ht="12.75" hidden="false" customHeight="false" outlineLevel="0" collapsed="false">
      <c r="A97" s="369" t="s">
        <v>474</v>
      </c>
      <c r="B97" s="348" t="s">
        <v>475</v>
      </c>
      <c r="C97" s="348"/>
      <c r="D97" s="348"/>
      <c r="E97" s="348"/>
      <c r="F97" s="348"/>
      <c r="G97" s="348"/>
      <c r="H97" s="348"/>
      <c r="J97" s="348"/>
    </row>
    <row r="98" customFormat="false" ht="12.75" hidden="false" customHeight="false" outlineLevel="0" collapsed="false">
      <c r="A98" s="369" t="s">
        <v>476</v>
      </c>
      <c r="B98" s="400"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0"/>
      <c r="D98" s="400"/>
      <c r="E98" s="400"/>
      <c r="F98" s="400"/>
      <c r="G98" s="400"/>
      <c r="H98" s="348"/>
      <c r="J98" s="348"/>
    </row>
    <row r="99" customFormat="false" ht="12.75" hidden="false" customHeight="false" outlineLevel="0" collapsed="false">
      <c r="B99" s="400"/>
      <c r="C99" s="400"/>
      <c r="D99" s="400"/>
      <c r="E99" s="400"/>
      <c r="F99" s="400"/>
      <c r="G99" s="400"/>
      <c r="H99" s="348"/>
      <c r="J99" s="348"/>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1" width="9.14"/>
    <col collapsed="false" customWidth="true" hidden="false" outlineLevel="0" max="2" min="2" style="402" width="0.85"/>
    <col collapsed="false" customWidth="true" hidden="false" outlineLevel="0" max="3" min="3" style="401" width="41.56"/>
    <col collapsed="false" customWidth="true" hidden="false" outlineLevel="0" max="4" min="4" style="401" width="27.14"/>
    <col collapsed="false" customWidth="true" hidden="false" outlineLevel="0" max="5" min="5" style="401" width="23.28"/>
    <col collapsed="false" customWidth="true" hidden="false" outlineLevel="0" max="6" min="6" style="401" width="1.7"/>
    <col collapsed="false" customWidth="true" hidden="false" outlineLevel="0" max="7" min="7" style="401" width="23.56"/>
    <col collapsed="false" customWidth="true" hidden="false" outlineLevel="0" max="8" min="8" style="401" width="2.84"/>
    <col collapsed="false" customWidth="true" hidden="false" outlineLevel="0" max="9" min="9" style="401" width="19.7"/>
    <col collapsed="false" customWidth="true" hidden="false" outlineLevel="0" max="10" min="10" style="401" width="15.7"/>
    <col collapsed="false" customWidth="true" hidden="false" outlineLevel="0" max="11" min="11" style="401" width="17.99"/>
    <col collapsed="false" customWidth="true" hidden="false" outlineLevel="0" max="12" min="12" style="401" width="20.41"/>
    <col collapsed="false" customWidth="false" hidden="false" outlineLevel="0" max="15" min="13" style="401" width="9.14"/>
    <col collapsed="false" customWidth="true" hidden="false" outlineLevel="0" max="16" min="16" style="401" width="9.99"/>
    <col collapsed="false" customWidth="true" hidden="false" outlineLevel="0" max="17" min="17" style="401" width="17.7"/>
    <col collapsed="false" customWidth="true" hidden="false" outlineLevel="0" max="18" min="18" style="401" width="15.56"/>
    <col collapsed="false" customWidth="false" hidden="false" outlineLevel="0" max="257" min="19" style="401"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50"/>
      <c r="K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403"/>
      <c r="K2" s="403"/>
    </row>
    <row r="3" customFormat="false" ht="15" hidden="false" customHeight="false" outlineLevel="0" collapsed="false">
      <c r="A3" s="351" t="s">
        <v>477</v>
      </c>
      <c r="B3" s="351"/>
      <c r="C3" s="351"/>
      <c r="D3" s="351"/>
      <c r="E3" s="351"/>
      <c r="F3" s="351"/>
      <c r="G3" s="351"/>
      <c r="H3" s="351"/>
      <c r="I3" s="351"/>
      <c r="J3" s="353"/>
      <c r="K3" s="353"/>
    </row>
    <row r="4" customFormat="false" ht="15" hidden="false" customHeight="false" outlineLevel="0" collapsed="false">
      <c r="A4" s="354" t="str">
        <f aca="false">+'WS A  - RB Support '!A4:F4</f>
        <v>AEP INDIANA MICHIGAN TRANSMISSION COMPANY</v>
      </c>
      <c r="B4" s="354"/>
      <c r="C4" s="354"/>
      <c r="D4" s="354"/>
      <c r="E4" s="354"/>
      <c r="F4" s="354"/>
      <c r="G4" s="354"/>
      <c r="H4" s="354"/>
      <c r="I4" s="354"/>
      <c r="J4" s="27"/>
      <c r="K4" s="27"/>
      <c r="L4" s="0"/>
      <c r="M4" s="0"/>
    </row>
    <row r="5" customFormat="false" ht="12.75" hidden="false" customHeight="false" outlineLevel="0" collapsed="false">
      <c r="C5" s="404"/>
      <c r="D5" s="404"/>
    </row>
    <row r="6" customFormat="false" ht="12.75" hidden="false" customHeight="false" outlineLevel="0" collapsed="false">
      <c r="C6" s="405" t="s">
        <v>423</v>
      </c>
      <c r="D6" s="405" t="s">
        <v>424</v>
      </c>
      <c r="E6" s="405" t="s">
        <v>425</v>
      </c>
      <c r="G6" s="405" t="s">
        <v>426</v>
      </c>
      <c r="I6" s="405" t="s">
        <v>427</v>
      </c>
      <c r="J6" s="405"/>
      <c r="K6" s="405"/>
      <c r="L6" s="405"/>
      <c r="M6" s="0"/>
      <c r="N6" s="0"/>
      <c r="O6" s="0"/>
    </row>
    <row r="7" customFormat="false" ht="12.75" hidden="false" customHeight="false" outlineLevel="0" collapsed="false">
      <c r="A7" s="406"/>
      <c r="I7" s="407"/>
      <c r="J7" s="0"/>
      <c r="K7" s="0"/>
      <c r="L7" s="0"/>
      <c r="M7" s="0"/>
      <c r="N7" s="0"/>
      <c r="O7" s="0"/>
    </row>
    <row r="8" customFormat="false" ht="12.75" hidden="false" customHeight="true" outlineLevel="0" collapsed="false">
      <c r="A8" s="358" t="s">
        <v>95</v>
      </c>
      <c r="C8" s="408"/>
      <c r="D8" s="408"/>
      <c r="E8" s="359" t="str">
        <f aca="false">"Balance @ December 31, "&amp;'Historic TCOS'!O1&amp;""</f>
        <v>Balance @ December 31, 2013</v>
      </c>
      <c r="F8" s="409"/>
      <c r="G8" s="359" t="str">
        <f aca="false">"Balance @ December 31, "&amp;'Historic TCOS'!O1-1&amp;""</f>
        <v>Balance @ December 31, 2012</v>
      </c>
      <c r="H8" s="409"/>
      <c r="I8" s="360" t="str">
        <f aca="false">"Average Balance for "&amp;'Historic TCOS'!O1&amp;""</f>
        <v>Average Balance for 2013</v>
      </c>
      <c r="J8" s="0"/>
      <c r="K8" s="0"/>
      <c r="L8" s="0"/>
      <c r="M8" s="0"/>
      <c r="N8" s="0"/>
      <c r="O8" s="0"/>
    </row>
    <row r="9" customFormat="false" ht="12.75" hidden="false" customHeight="false" outlineLevel="0" collapsed="false">
      <c r="A9" s="358" t="s">
        <v>428</v>
      </c>
      <c r="B9" s="410"/>
      <c r="C9" s="358" t="s">
        <v>478</v>
      </c>
      <c r="D9" s="358" t="s">
        <v>479</v>
      </c>
      <c r="E9" s="359"/>
      <c r="F9" s="8"/>
      <c r="G9" s="359"/>
      <c r="H9" s="126"/>
      <c r="I9" s="360"/>
      <c r="J9" s="0"/>
      <c r="K9" s="0"/>
      <c r="L9" s="0"/>
      <c r="M9" s="0"/>
      <c r="N9" s="0"/>
      <c r="O9" s="0"/>
    </row>
    <row r="10" customFormat="false" ht="12.75" hidden="false" customHeight="false" outlineLevel="0" collapsed="false">
      <c r="A10" s="406"/>
      <c r="C10" s="404"/>
      <c r="D10" s="404"/>
      <c r="G10" s="411"/>
    </row>
    <row r="11" customFormat="false" ht="12.75" hidden="false" customHeight="false" outlineLevel="0" collapsed="false">
      <c r="A11" s="406"/>
      <c r="C11" s="404"/>
      <c r="D11" s="404"/>
    </row>
    <row r="12" customFormat="false" ht="12.75" hidden="false" customHeight="false" outlineLevel="0" collapsed="false">
      <c r="A12" s="406"/>
      <c r="C12" s="404"/>
      <c r="D12" s="404"/>
    </row>
    <row r="13" customFormat="false" ht="15.75" hidden="false" customHeight="false" outlineLevel="0" collapsed="false">
      <c r="A13" s="406" t="n">
        <v>1</v>
      </c>
      <c r="C13" s="412" t="s">
        <v>480</v>
      </c>
      <c r="D13" s="412"/>
    </row>
    <row r="14" customFormat="false" ht="15.75" hidden="false" customHeight="false" outlineLevel="0" collapsed="false">
      <c r="A14" s="406"/>
      <c r="C14" s="412"/>
      <c r="D14" s="412"/>
      <c r="H14" s="0"/>
    </row>
    <row r="15" customFormat="false" ht="12.75" hidden="false" customHeight="false" outlineLevel="0" collapsed="false">
      <c r="A15" s="406" t="n">
        <f aca="false">+A13+1</f>
        <v>2</v>
      </c>
      <c r="C15" s="413" t="s">
        <v>481</v>
      </c>
      <c r="D15" s="375" t="s">
        <v>482</v>
      </c>
      <c r="E15" s="414" t="n">
        <v>0</v>
      </c>
      <c r="G15" s="414" t="n">
        <v>0</v>
      </c>
      <c r="H15" s="0"/>
      <c r="I15" s="9" t="n">
        <f aca="false">IF(G15="",0,(E15+G15)/2)</f>
        <v>0</v>
      </c>
    </row>
    <row r="16" customFormat="false" ht="12.75" hidden="false" customHeight="false" outlineLevel="0" collapsed="false">
      <c r="A16" s="406" t="n">
        <f aca="false">+A15+1</f>
        <v>3</v>
      </c>
      <c r="C16" s="413" t="s">
        <v>483</v>
      </c>
      <c r="D16" s="406" t="s">
        <v>449</v>
      </c>
      <c r="E16" s="414" t="n">
        <v>0</v>
      </c>
      <c r="G16" s="414" t="n">
        <v>0</v>
      </c>
      <c r="H16" s="0"/>
      <c r="I16" s="9" t="n">
        <f aca="false">IF(G16="",0,(E16+G16)/2)</f>
        <v>0</v>
      </c>
    </row>
    <row r="17" customFormat="false" ht="15" hidden="false" customHeight="false" outlineLevel="0" collapsed="false">
      <c r="A17" s="406" t="n">
        <f aca="false">+A16+1</f>
        <v>4</v>
      </c>
      <c r="C17" s="413" t="s">
        <v>484</v>
      </c>
      <c r="D17" s="406" t="s">
        <v>449</v>
      </c>
      <c r="E17" s="415" t="n">
        <v>0</v>
      </c>
      <c r="G17" s="415" t="n">
        <v>0</v>
      </c>
      <c r="I17" s="416" t="n">
        <f aca="false">IF(G17="",0,(E17+G17)/2)</f>
        <v>0</v>
      </c>
    </row>
    <row r="18" customFormat="false" ht="12.75" hidden="false" customHeight="false" outlineLevel="0" collapsed="false">
      <c r="A18" s="406" t="n">
        <f aca="false">+A17+1</f>
        <v>5</v>
      </c>
      <c r="C18" s="413" t="s">
        <v>485</v>
      </c>
      <c r="D18" s="417" t="str">
        <f aca="false">"Ln "&amp;A15&amp;" - ln "&amp;A16&amp;" - ln "&amp;A17&amp;""</f>
        <v>Ln 2 - ln 3 - ln 4</v>
      </c>
      <c r="E18" s="418" t="n">
        <f aca="false">+E15-E16-E17</f>
        <v>0</v>
      </c>
      <c r="G18" s="418" t="n">
        <f aca="false">+G15-G16-G17</f>
        <v>0</v>
      </c>
      <c r="I18" s="9" t="n">
        <f aca="false">+I15-I16-I17</f>
        <v>0</v>
      </c>
    </row>
    <row r="19" customFormat="false" ht="12.75" hidden="false" customHeight="false" outlineLevel="0" collapsed="false">
      <c r="A19" s="406"/>
      <c r="C19" s="413"/>
      <c r="D19" s="413"/>
    </row>
    <row r="20" customFormat="false" ht="12.75" hidden="false" customHeight="false" outlineLevel="0" collapsed="false">
      <c r="A20" s="406"/>
      <c r="C20" s="413"/>
      <c r="D20" s="413"/>
    </row>
    <row r="21" customFormat="false" ht="15.75" hidden="false" customHeight="false" outlineLevel="0" collapsed="false">
      <c r="A21" s="406" t="n">
        <f aca="false">+A18+1</f>
        <v>6</v>
      </c>
      <c r="C21" s="412" t="s">
        <v>486</v>
      </c>
      <c r="D21" s="413"/>
    </row>
    <row r="22" customFormat="false" ht="12.75" hidden="false" customHeight="false" outlineLevel="0" collapsed="false">
      <c r="A22" s="406"/>
      <c r="C22" s="413"/>
      <c r="D22" s="413"/>
    </row>
    <row r="23" customFormat="false" ht="12.75" hidden="false" customHeight="false" outlineLevel="0" collapsed="false">
      <c r="A23" s="406" t="n">
        <f aca="false">+A21+1</f>
        <v>7</v>
      </c>
      <c r="C23" s="413" t="s">
        <v>481</v>
      </c>
      <c r="D23" s="375" t="s">
        <v>487</v>
      </c>
      <c r="E23" s="419" t="n">
        <v>31297791.38</v>
      </c>
      <c r="G23" s="419" t="n">
        <v>4914672</v>
      </c>
      <c r="H23" s="0"/>
      <c r="I23" s="9" t="n">
        <f aca="false">IF(G23="",0,(E23+G23)/2)</f>
        <v>18106231.69</v>
      </c>
    </row>
    <row r="24" customFormat="false" ht="12.75" hidden="false" customHeight="false" outlineLevel="0" collapsed="false">
      <c r="A24" s="406" t="n">
        <f aca="false">+A23+1</f>
        <v>8</v>
      </c>
      <c r="C24" s="413" t="s">
        <v>483</v>
      </c>
      <c r="D24" s="406" t="s">
        <v>449</v>
      </c>
      <c r="E24" s="414" t="n">
        <v>0</v>
      </c>
      <c r="G24" s="414" t="n">
        <v>0</v>
      </c>
      <c r="H24" s="0"/>
      <c r="I24" s="9" t="n">
        <f aca="false">IF(G24="",0,(E24+G24)/2)</f>
        <v>0</v>
      </c>
    </row>
    <row r="25" customFormat="false" ht="15" hidden="false" customHeight="false" outlineLevel="0" collapsed="false">
      <c r="A25" s="406" t="n">
        <f aca="false">+A24+1</f>
        <v>9</v>
      </c>
      <c r="C25" s="413" t="s">
        <v>484</v>
      </c>
      <c r="D25" s="406" t="s">
        <v>449</v>
      </c>
      <c r="E25" s="415" t="n">
        <v>0</v>
      </c>
      <c r="G25" s="415" t="n">
        <v>0</v>
      </c>
      <c r="I25" s="416" t="n">
        <f aca="false">IF(G25="",0,(E25+G25)/2)</f>
        <v>0</v>
      </c>
    </row>
    <row r="26" customFormat="false" ht="12.75" hidden="false" customHeight="false" outlineLevel="0" collapsed="false">
      <c r="A26" s="406" t="n">
        <f aca="false">+A25+1</f>
        <v>10</v>
      </c>
      <c r="C26" s="413" t="s">
        <v>485</v>
      </c>
      <c r="D26" s="417" t="str">
        <f aca="false">"Ln "&amp;A23&amp;" - ln "&amp;A24&amp;" - ln "&amp;A25&amp;""</f>
        <v>Ln 7 - ln 8 - ln 9</v>
      </c>
      <c r="E26" s="418" t="n">
        <f aca="false">+E23-E24-E25</f>
        <v>31297791.38</v>
      </c>
      <c r="G26" s="418" t="n">
        <f aca="false">+G23-G24-G25</f>
        <v>4914672</v>
      </c>
      <c r="I26" s="9" t="n">
        <f aca="false">+I23-I24-I25</f>
        <v>18106231.69</v>
      </c>
    </row>
    <row r="27" customFormat="false" ht="12.75" hidden="false" customHeight="false" outlineLevel="0" collapsed="false">
      <c r="A27" s="406"/>
      <c r="C27" s="413"/>
      <c r="D27" s="413"/>
    </row>
    <row r="28" customFormat="false" ht="12.75" hidden="false" customHeight="false" outlineLevel="0" collapsed="false">
      <c r="A28" s="406"/>
      <c r="C28" s="413"/>
      <c r="D28" s="413"/>
      <c r="E28" s="420"/>
      <c r="G28" s="420"/>
    </row>
    <row r="29" customFormat="false" ht="15.75" hidden="false" customHeight="false" outlineLevel="0" collapsed="false">
      <c r="A29" s="406" t="n">
        <f aca="false">+A26+1</f>
        <v>11</v>
      </c>
      <c r="C29" s="412" t="s">
        <v>488</v>
      </c>
      <c r="D29" s="413"/>
    </row>
    <row r="30" customFormat="false" ht="15.75" hidden="false" customHeight="false" outlineLevel="0" collapsed="false">
      <c r="A30" s="406"/>
      <c r="C30" s="412"/>
      <c r="D30" s="413"/>
    </row>
    <row r="31" customFormat="false" ht="12.75" hidden="false" customHeight="false" outlineLevel="0" collapsed="false">
      <c r="A31" s="406" t="n">
        <f aca="false">+A29+1</f>
        <v>12</v>
      </c>
      <c r="C31" s="413" t="s">
        <v>481</v>
      </c>
      <c r="D31" s="375" t="s">
        <v>489</v>
      </c>
      <c r="E31" s="419" t="n">
        <v>3133734</v>
      </c>
      <c r="G31" s="419" t="n">
        <v>313520</v>
      </c>
      <c r="H31" s="0"/>
      <c r="I31" s="9" t="n">
        <f aca="false">IF(G31="",0,(E31+G31)/2)</f>
        <v>1723627</v>
      </c>
    </row>
    <row r="32" customFormat="false" ht="12.75" hidden="false" customHeight="false" outlineLevel="0" collapsed="false">
      <c r="A32" s="406" t="n">
        <f aca="false">+A31+1</f>
        <v>13</v>
      </c>
      <c r="C32" s="413" t="s">
        <v>483</v>
      </c>
      <c r="D32" s="406" t="s">
        <v>449</v>
      </c>
      <c r="E32" s="414" t="n">
        <v>0</v>
      </c>
      <c r="G32" s="414" t="n">
        <v>0</v>
      </c>
      <c r="H32" s="0"/>
      <c r="I32" s="9" t="n">
        <f aca="false">IF(G32="",0,(E32+G32)/2)</f>
        <v>0</v>
      </c>
    </row>
    <row r="33" customFormat="false" ht="15" hidden="false" customHeight="false" outlineLevel="0" collapsed="false">
      <c r="A33" s="406" t="n">
        <f aca="false">+A32+1</f>
        <v>14</v>
      </c>
      <c r="C33" s="413" t="s">
        <v>484</v>
      </c>
      <c r="D33" s="406" t="s">
        <v>449</v>
      </c>
      <c r="E33" s="415" t="n">
        <v>1797410</v>
      </c>
      <c r="G33" s="415" t="n">
        <v>0</v>
      </c>
      <c r="I33" s="416" t="n">
        <f aca="false">IF(G33="",0,(E33+G33)/2)</f>
        <v>898705</v>
      </c>
    </row>
    <row r="34" customFormat="false" ht="12.75" hidden="false" customHeight="false" outlineLevel="0" collapsed="false">
      <c r="A34" s="406" t="n">
        <f aca="false">+A33+1</f>
        <v>15</v>
      </c>
      <c r="C34" s="413" t="s">
        <v>485</v>
      </c>
      <c r="D34" s="417" t="str">
        <f aca="false">"Ln "&amp;A31&amp;" - ln "&amp;A32&amp;" - ln "&amp;A33&amp;""</f>
        <v>Ln 12 - ln 13 - ln 14</v>
      </c>
      <c r="E34" s="421" t="n">
        <f aca="false">+E31-E32-E33</f>
        <v>1336324</v>
      </c>
      <c r="G34" s="421" t="n">
        <f aca="false">+G31-G32-G33</f>
        <v>313520</v>
      </c>
      <c r="I34" s="9" t="n">
        <f aca="false">+I31-I32-I33</f>
        <v>824922</v>
      </c>
    </row>
    <row r="35" customFormat="false" ht="15.75" hidden="false" customHeight="false" outlineLevel="0" collapsed="false">
      <c r="A35" s="406"/>
      <c r="C35" s="412"/>
      <c r="D35" s="413"/>
    </row>
    <row r="36" customFormat="false" ht="12.75" hidden="false" customHeight="false" outlineLevel="0" collapsed="false">
      <c r="A36" s="406"/>
      <c r="C36" s="413"/>
      <c r="D36" s="413"/>
    </row>
    <row r="37" customFormat="false" ht="15.75" hidden="false" customHeight="false" outlineLevel="0" collapsed="false">
      <c r="A37" s="406" t="n">
        <f aca="false">+A34+1</f>
        <v>16</v>
      </c>
      <c r="C37" s="412" t="s">
        <v>490</v>
      </c>
      <c r="D37" s="413"/>
    </row>
    <row r="38" customFormat="false" ht="12.75" hidden="false" customHeight="false" outlineLevel="0" collapsed="false">
      <c r="A38" s="406"/>
      <c r="C38" s="413"/>
      <c r="D38" s="413"/>
    </row>
    <row r="39" customFormat="false" ht="12.75" hidden="false" customHeight="false" outlineLevel="0" collapsed="false">
      <c r="A39" s="406" t="n">
        <f aca="false">+A37+1</f>
        <v>17</v>
      </c>
      <c r="C39" s="413" t="s">
        <v>481</v>
      </c>
      <c r="D39" s="375" t="s">
        <v>491</v>
      </c>
      <c r="E39" s="419" t="n">
        <v>4402665</v>
      </c>
      <c r="G39" s="419" t="n">
        <v>1129820</v>
      </c>
      <c r="H39" s="0"/>
      <c r="I39" s="9" t="n">
        <f aca="false">IF(G39="",0,(E39+G39)/2)</f>
        <v>2766242.5</v>
      </c>
    </row>
    <row r="40" customFormat="false" ht="12.75" hidden="false" customHeight="false" outlineLevel="0" collapsed="false">
      <c r="A40" s="406" t="n">
        <f aca="false">+A39+1</f>
        <v>18</v>
      </c>
      <c r="C40" s="413" t="s">
        <v>483</v>
      </c>
      <c r="D40" s="406" t="s">
        <v>449</v>
      </c>
      <c r="E40" s="414" t="n">
        <v>0</v>
      </c>
      <c r="G40" s="414" t="n">
        <v>0</v>
      </c>
      <c r="H40" s="0"/>
      <c r="I40" s="9" t="n">
        <f aca="false">IF(G40="",0,(E40+G40)/2)</f>
        <v>0</v>
      </c>
    </row>
    <row r="41" customFormat="false" ht="15" hidden="false" customHeight="false" outlineLevel="0" collapsed="false">
      <c r="A41" s="406" t="n">
        <f aca="false">+A40+1</f>
        <v>19</v>
      </c>
      <c r="C41" s="413" t="s">
        <v>484</v>
      </c>
      <c r="D41" s="406" t="s">
        <v>449</v>
      </c>
      <c r="E41" s="415" t="n">
        <v>2136</v>
      </c>
      <c r="G41" s="415" t="n">
        <v>0</v>
      </c>
      <c r="I41" s="416" t="n">
        <f aca="false">IF(G41="",0,(E41+G41)/2)</f>
        <v>1068</v>
      </c>
    </row>
    <row r="42" customFormat="false" ht="12.75" hidden="false" customHeight="false" outlineLevel="0" collapsed="false">
      <c r="A42" s="406" t="n">
        <f aca="false">+A41+1</f>
        <v>20</v>
      </c>
      <c r="C42" s="413" t="s">
        <v>485</v>
      </c>
      <c r="D42" s="417" t="str">
        <f aca="false">"Ln "&amp;A39&amp;" - ln "&amp;A40&amp;" - ln "&amp;A41&amp;""</f>
        <v>Ln 17 - ln 18 - ln 19</v>
      </c>
      <c r="E42" s="421" t="n">
        <f aca="false">+E39-E40-E41</f>
        <v>4400529</v>
      </c>
      <c r="G42" s="421" t="n">
        <f aca="false">+G39-G40-G41</f>
        <v>1129820</v>
      </c>
      <c r="I42" s="9" t="n">
        <f aca="false">+I39-I40-I41</f>
        <v>2765174.5</v>
      </c>
    </row>
    <row r="43" customFormat="false" ht="12.75" hidden="false" customHeight="false" outlineLevel="0" collapsed="false">
      <c r="A43" s="406"/>
      <c r="C43" s="413"/>
      <c r="D43" s="413"/>
    </row>
    <row r="44" customFormat="false" ht="12.75" hidden="false" customHeight="false" outlineLevel="0" collapsed="false">
      <c r="A44" s="406"/>
      <c r="C44" s="413"/>
      <c r="D44" s="413"/>
    </row>
    <row r="45" customFormat="false" ht="15.75" hidden="false" customHeight="false" outlineLevel="0" collapsed="false">
      <c r="A45" s="406" t="n">
        <f aca="false">+A42+1</f>
        <v>21</v>
      </c>
      <c r="C45" s="412" t="s">
        <v>492</v>
      </c>
      <c r="D45" s="413"/>
    </row>
    <row r="46" customFormat="false" ht="12.75" hidden="false" customHeight="false" outlineLevel="0" collapsed="false">
      <c r="A46" s="406"/>
      <c r="C46" s="413"/>
      <c r="D46" s="413"/>
    </row>
    <row r="47" customFormat="false" ht="12.75" hidden="false" customHeight="false" outlineLevel="0" collapsed="false">
      <c r="A47" s="406" t="n">
        <f aca="false">+A45+1</f>
        <v>22</v>
      </c>
      <c r="C47" s="413" t="s">
        <v>493</v>
      </c>
      <c r="D47" s="375" t="s">
        <v>494</v>
      </c>
      <c r="E47" s="414" t="n">
        <v>0</v>
      </c>
      <c r="G47" s="414" t="n">
        <v>0</v>
      </c>
      <c r="H47" s="0"/>
      <c r="I47" s="9" t="n">
        <f aca="false">IF(G47="",0,(E47+G47)/2)</f>
        <v>0</v>
      </c>
    </row>
    <row r="48" customFormat="false" ht="15" hidden="false" customHeight="false" outlineLevel="0" collapsed="false">
      <c r="A48" s="406" t="n">
        <f aca="false">+A47+1</f>
        <v>23</v>
      </c>
      <c r="C48" s="413" t="s">
        <v>495</v>
      </c>
      <c r="D48" s="406" t="s">
        <v>449</v>
      </c>
      <c r="E48" s="415" t="n">
        <v>0</v>
      </c>
      <c r="G48" s="415" t="n">
        <v>0</v>
      </c>
      <c r="H48" s="0"/>
      <c r="I48" s="416" t="n">
        <f aca="false">IF(G48="",0,(E48+G48)/2)</f>
        <v>0</v>
      </c>
    </row>
    <row r="49" customFormat="false" ht="12.75" hidden="false" customHeight="false" outlineLevel="0" collapsed="false">
      <c r="A49" s="406" t="n">
        <f aca="false">+A48+1</f>
        <v>24</v>
      </c>
      <c r="C49" s="413" t="s">
        <v>496</v>
      </c>
      <c r="D49" s="417" t="str">
        <f aca="false">"Ln "&amp;A47&amp;" - ln "&amp;A48&amp;""</f>
        <v>Ln 22 - ln 23</v>
      </c>
      <c r="E49" s="418" t="n">
        <f aca="false">+E47-E48</f>
        <v>0</v>
      </c>
      <c r="G49" s="418" t="n">
        <f aca="false">+G47-G48</f>
        <v>0</v>
      </c>
      <c r="H49" s="0"/>
      <c r="I49" s="9" t="n">
        <f aca="false">+I47-I48</f>
        <v>0</v>
      </c>
    </row>
    <row r="50" customFormat="false" ht="12.75" hidden="false" customHeight="false" outlineLevel="0" collapsed="false">
      <c r="A50" s="406" t="n">
        <f aca="false">+A49+1</f>
        <v>25</v>
      </c>
      <c r="C50" s="413" t="s">
        <v>485</v>
      </c>
      <c r="D50" s="417" t="str">
        <f aca="false">+D48</f>
        <v>Company Records - Note 1</v>
      </c>
      <c r="E50" s="414" t="n">
        <v>0</v>
      </c>
      <c r="G50" s="414" t="n">
        <v>0</v>
      </c>
      <c r="H50" s="0"/>
      <c r="I50" s="9" t="n">
        <f aca="false">IF(G50="",0,(E50+G50)/2)</f>
        <v>0</v>
      </c>
    </row>
    <row r="51" customFormat="false" ht="12.75" hidden="false" customHeight="false" outlineLevel="0" collapsed="false">
      <c r="A51" s="406"/>
      <c r="C51" s="413"/>
      <c r="D51" s="413"/>
    </row>
    <row r="52" customFormat="false" ht="12.75" hidden="false" customHeight="false" outlineLevel="0" collapsed="false">
      <c r="A52" s="369" t="s">
        <v>497</v>
      </c>
      <c r="B52" s="348" t="s">
        <v>498</v>
      </c>
      <c r="C52" s="413"/>
      <c r="D52" s="413"/>
    </row>
    <row r="53" customFormat="false" ht="12.75" hidden="false" customHeight="false" outlineLevel="0" collapsed="false">
      <c r="A53" s="406"/>
      <c r="C53" s="413"/>
      <c r="D53" s="413"/>
    </row>
    <row r="54" customFormat="false" ht="12.75" hidden="false" customHeight="false" outlineLevel="0" collapsed="false">
      <c r="A54" s="406" t="s">
        <v>476</v>
      </c>
      <c r="B54" s="402" t="s">
        <v>499</v>
      </c>
      <c r="C54" s="413"/>
      <c r="D54" s="413"/>
    </row>
    <row r="55" customFormat="false" ht="12.75" hidden="false" customHeight="false" outlineLevel="0" collapsed="false">
      <c r="B55" s="122"/>
      <c r="C55" s="122"/>
      <c r="D55" s="122"/>
      <c r="E55" s="122"/>
      <c r="F55" s="122"/>
      <c r="G55" s="122"/>
      <c r="H55" s="122"/>
      <c r="I55" s="122"/>
      <c r="J55" s="122"/>
      <c r="K55" s="122"/>
    </row>
    <row r="56" customFormat="false" ht="12.75" hidden="false" customHeight="false" outlineLevel="0" collapsed="false">
      <c r="B56" s="122"/>
      <c r="C56" s="122"/>
      <c r="D56" s="122"/>
      <c r="E56" s="122"/>
      <c r="F56" s="122"/>
      <c r="G56" s="122"/>
      <c r="H56" s="122"/>
      <c r="I56" s="122"/>
      <c r="J56" s="122"/>
      <c r="K56" s="122"/>
    </row>
    <row r="57" customFormat="false" ht="12.75" hidden="false" customHeight="false" outlineLevel="0" collapsed="false">
      <c r="B57" s="122"/>
      <c r="C57" s="122"/>
      <c r="D57" s="122"/>
      <c r="E57" s="122"/>
      <c r="F57" s="122"/>
      <c r="G57" s="122"/>
      <c r="H57" s="122"/>
      <c r="I57" s="122"/>
      <c r="J57" s="122"/>
      <c r="K57" s="122"/>
    </row>
    <row r="58" customFormat="false" ht="12.75" hidden="false" customHeight="false" outlineLevel="0" collapsed="false">
      <c r="B58" s="122"/>
      <c r="C58" s="122"/>
      <c r="D58" s="122"/>
      <c r="E58" s="122"/>
      <c r="F58" s="122"/>
      <c r="G58" s="122"/>
      <c r="H58" s="122"/>
      <c r="I58" s="122"/>
      <c r="J58" s="122"/>
      <c r="K58" s="122"/>
    </row>
    <row r="59" customFormat="false" ht="12.75" hidden="false" customHeight="false" outlineLevel="0" collapsed="false">
      <c r="B59" s="122"/>
      <c r="C59" s="122"/>
      <c r="D59" s="122"/>
      <c r="E59" s="122"/>
      <c r="F59" s="122"/>
      <c r="G59" s="122"/>
      <c r="H59" s="122"/>
      <c r="I59" s="122"/>
      <c r="J59" s="122"/>
      <c r="K59" s="122"/>
    </row>
    <row r="60" customFormat="false" ht="12.75" hidden="false" customHeight="false" outlineLevel="0" collapsed="false">
      <c r="B60" s="122"/>
      <c r="C60" s="122"/>
      <c r="D60" s="122"/>
      <c r="E60" s="122"/>
      <c r="F60" s="122"/>
      <c r="G60" s="122"/>
      <c r="H60" s="122"/>
      <c r="I60" s="122"/>
      <c r="J60" s="122"/>
      <c r="K60" s="122"/>
      <c r="L60" s="122"/>
    </row>
    <row r="61" customFormat="false" ht="12.75" hidden="false" customHeight="false" outlineLevel="0" collapsed="false">
      <c r="B61" s="122"/>
      <c r="C61" s="122"/>
      <c r="D61" s="122"/>
      <c r="E61" s="122"/>
      <c r="F61" s="122"/>
      <c r="G61" s="122"/>
      <c r="H61" s="122"/>
      <c r="I61" s="122"/>
      <c r="J61" s="122"/>
      <c r="K61" s="122"/>
      <c r="L61" s="122"/>
    </row>
    <row r="62" customFormat="false" ht="12.75" hidden="false" customHeight="false" outlineLevel="0" collapsed="false">
      <c r="B62" s="122"/>
      <c r="C62" s="122"/>
      <c r="D62" s="122"/>
      <c r="E62" s="122"/>
      <c r="F62" s="122"/>
      <c r="G62" s="122"/>
      <c r="H62" s="122"/>
      <c r="I62" s="122"/>
      <c r="J62" s="122"/>
      <c r="K62" s="122"/>
      <c r="L62" s="122"/>
    </row>
    <row r="63" customFormat="false" ht="12.75" hidden="false" customHeight="false" outlineLevel="0" collapsed="false">
      <c r="B63" s="122"/>
      <c r="C63" s="122"/>
      <c r="D63" s="122"/>
      <c r="E63" s="122"/>
      <c r="F63" s="122"/>
      <c r="G63" s="122"/>
      <c r="H63" s="122"/>
      <c r="I63" s="122"/>
      <c r="J63" s="122"/>
      <c r="K63" s="122"/>
      <c r="L63" s="122"/>
    </row>
    <row r="64" customFormat="false" ht="12.75" hidden="false" customHeight="false" outlineLevel="0" collapsed="false">
      <c r="B64" s="122"/>
      <c r="C64" s="122"/>
      <c r="D64" s="122"/>
      <c r="E64" s="122"/>
      <c r="F64" s="122"/>
      <c r="G64" s="122"/>
      <c r="H64" s="122"/>
      <c r="I64" s="122"/>
      <c r="J64" s="122"/>
      <c r="K64" s="122"/>
      <c r="L64" s="122"/>
    </row>
    <row r="65" customFormat="false" ht="12.75" hidden="false" customHeight="false" outlineLevel="0" collapsed="false">
      <c r="B65" s="122"/>
      <c r="C65" s="122"/>
      <c r="D65" s="122"/>
      <c r="E65" s="122"/>
      <c r="F65" s="122"/>
      <c r="G65" s="122"/>
      <c r="H65" s="122"/>
      <c r="I65" s="122"/>
      <c r="J65" s="122"/>
      <c r="K65" s="122"/>
      <c r="L65" s="122"/>
    </row>
    <row r="66" customFormat="false" ht="12.75" hidden="false" customHeight="false" outlineLevel="0" collapsed="false">
      <c r="B66" s="122"/>
      <c r="C66" s="122"/>
      <c r="D66" s="122"/>
      <c r="E66" s="122"/>
      <c r="F66" s="122"/>
      <c r="G66" s="122"/>
      <c r="H66" s="122"/>
      <c r="I66" s="122"/>
      <c r="J66" s="122"/>
      <c r="K66" s="122"/>
      <c r="L66" s="122"/>
    </row>
    <row r="67" customFormat="false" ht="12.75" hidden="false" customHeight="false" outlineLevel="0" collapsed="false">
      <c r="B67" s="122"/>
      <c r="C67" s="122"/>
      <c r="D67" s="122"/>
      <c r="E67" s="122"/>
      <c r="F67" s="122"/>
      <c r="G67" s="122"/>
      <c r="H67" s="122"/>
      <c r="I67" s="122"/>
      <c r="J67" s="122"/>
      <c r="K67" s="122"/>
      <c r="L67" s="122"/>
    </row>
    <row r="68" customFormat="false" ht="12.75" hidden="false" customHeight="false" outlineLevel="0" collapsed="false">
      <c r="B68" s="122"/>
      <c r="C68" s="122"/>
      <c r="D68" s="122"/>
      <c r="E68" s="122"/>
      <c r="F68" s="122"/>
      <c r="G68" s="122"/>
      <c r="H68" s="122"/>
      <c r="I68" s="122"/>
      <c r="J68" s="122"/>
      <c r="K68" s="122"/>
      <c r="L68" s="122"/>
    </row>
    <row r="69" customFormat="false" ht="12.75" hidden="false" customHeight="false" outlineLevel="0" collapsed="false">
      <c r="B69" s="122"/>
      <c r="C69" s="122"/>
      <c r="D69" s="122"/>
      <c r="E69" s="122"/>
      <c r="F69" s="122"/>
      <c r="G69" s="122"/>
      <c r="H69" s="122"/>
      <c r="I69" s="122"/>
      <c r="J69" s="122"/>
      <c r="K69" s="122"/>
      <c r="L69" s="122"/>
    </row>
    <row r="70" customFormat="false" ht="12.75" hidden="false" customHeight="false" outlineLevel="0" collapsed="false">
      <c r="B70" s="122"/>
      <c r="C70" s="122"/>
      <c r="D70" s="122"/>
      <c r="E70" s="122"/>
      <c r="F70" s="122"/>
      <c r="G70" s="122"/>
      <c r="H70" s="122"/>
      <c r="I70" s="122"/>
      <c r="J70" s="122"/>
      <c r="K70" s="122"/>
      <c r="L70" s="122"/>
    </row>
    <row r="71" customFormat="false" ht="12.75" hidden="false" customHeight="false" outlineLevel="0" collapsed="false">
      <c r="B71" s="122"/>
      <c r="C71" s="122"/>
      <c r="D71" s="122"/>
      <c r="E71" s="122"/>
      <c r="F71" s="122"/>
      <c r="G71" s="122"/>
      <c r="H71" s="122"/>
      <c r="I71" s="122"/>
      <c r="J71" s="122"/>
      <c r="K71" s="122"/>
      <c r="L71" s="122"/>
    </row>
    <row r="72" customFormat="false" ht="12.75" hidden="false" customHeight="false" outlineLevel="0" collapsed="false">
      <c r="B72" s="122"/>
      <c r="C72" s="122"/>
      <c r="D72" s="122"/>
      <c r="E72" s="122"/>
      <c r="F72" s="122"/>
      <c r="G72" s="122"/>
      <c r="H72" s="122"/>
      <c r="I72" s="122"/>
      <c r="J72" s="122"/>
      <c r="K72" s="122"/>
      <c r="L72" s="122"/>
    </row>
    <row r="73" customFormat="false" ht="12.75" hidden="false" customHeight="false" outlineLevel="0" collapsed="false">
      <c r="B73" s="122"/>
      <c r="C73" s="122"/>
      <c r="D73" s="122"/>
      <c r="E73" s="122"/>
      <c r="F73" s="122"/>
      <c r="G73" s="122"/>
      <c r="H73" s="122"/>
      <c r="I73" s="122"/>
      <c r="J73" s="122"/>
      <c r="K73" s="122"/>
      <c r="L73" s="122"/>
    </row>
    <row r="74" customFormat="false" ht="12.75" hidden="false" customHeight="false" outlineLevel="0" collapsed="false">
      <c r="B74" s="122"/>
      <c r="C74" s="122"/>
      <c r="D74" s="122"/>
      <c r="E74" s="122"/>
      <c r="F74" s="122"/>
      <c r="G74" s="122"/>
      <c r="H74" s="122"/>
      <c r="I74" s="122"/>
      <c r="J74" s="122"/>
      <c r="K74" s="122"/>
      <c r="L74" s="122"/>
    </row>
    <row r="75" customFormat="false" ht="12.75" hidden="false" customHeight="false" outlineLevel="0" collapsed="false">
      <c r="B75" s="122"/>
      <c r="C75" s="122"/>
      <c r="D75" s="122"/>
      <c r="E75" s="122"/>
      <c r="F75" s="122"/>
      <c r="G75" s="122"/>
      <c r="H75" s="122"/>
      <c r="I75" s="122"/>
      <c r="J75" s="122"/>
      <c r="K75" s="122"/>
      <c r="L75" s="122"/>
    </row>
    <row r="76" customFormat="false" ht="12.75" hidden="false" customHeight="false" outlineLevel="0" collapsed="false">
      <c r="B76" s="122"/>
      <c r="C76" s="122"/>
      <c r="D76" s="122"/>
      <c r="E76" s="122"/>
      <c r="F76" s="122"/>
      <c r="G76" s="122"/>
      <c r="H76" s="122"/>
      <c r="I76" s="122"/>
      <c r="J76" s="122"/>
      <c r="K76" s="122"/>
      <c r="L76" s="122"/>
    </row>
    <row r="77" customFormat="false" ht="12.75" hidden="false" customHeight="false" outlineLevel="0" collapsed="false">
      <c r="B77" s="122"/>
      <c r="C77" s="122"/>
      <c r="D77" s="122"/>
      <c r="E77" s="122"/>
      <c r="F77" s="122"/>
      <c r="G77" s="122"/>
      <c r="H77" s="122"/>
      <c r="I77" s="122"/>
      <c r="J77" s="122"/>
      <c r="K77" s="122"/>
      <c r="L77" s="122"/>
    </row>
    <row r="78" customFormat="false" ht="12.75" hidden="false" customHeight="false" outlineLevel="0" collapsed="false">
      <c r="B78" s="122"/>
      <c r="C78" s="122"/>
      <c r="D78" s="122"/>
      <c r="E78" s="122"/>
      <c r="F78" s="122"/>
      <c r="G78" s="122"/>
      <c r="H78" s="122"/>
      <c r="I78" s="122"/>
      <c r="J78" s="122"/>
      <c r="K78" s="122"/>
      <c r="L78" s="122"/>
    </row>
    <row r="79" customFormat="false" ht="12.75" hidden="false" customHeight="false" outlineLevel="0" collapsed="false">
      <c r="B79" s="122"/>
      <c r="C79" s="122"/>
      <c r="D79" s="122"/>
      <c r="E79" s="122"/>
      <c r="F79" s="122"/>
      <c r="G79" s="122"/>
      <c r="H79" s="122"/>
      <c r="I79" s="122"/>
      <c r="J79" s="122"/>
      <c r="K79" s="122"/>
      <c r="L79" s="122"/>
    </row>
    <row r="80" customFormat="false" ht="12.75" hidden="false" customHeight="false" outlineLevel="0" collapsed="false">
      <c r="B80" s="122"/>
      <c r="C80" s="122"/>
      <c r="D80" s="122"/>
      <c r="E80" s="122"/>
      <c r="F80" s="122"/>
      <c r="G80" s="122"/>
      <c r="H80" s="122"/>
      <c r="I80" s="122"/>
      <c r="J80" s="122"/>
      <c r="K80" s="122"/>
      <c r="L80" s="122"/>
    </row>
    <row r="81" customFormat="false" ht="12.75" hidden="false" customHeight="false" outlineLevel="0" collapsed="false">
      <c r="B81" s="122"/>
      <c r="C81" s="122"/>
      <c r="D81" s="122"/>
      <c r="E81" s="122"/>
      <c r="F81" s="122"/>
      <c r="G81" s="122"/>
      <c r="H81" s="122"/>
      <c r="I81" s="122"/>
      <c r="J81" s="122"/>
      <c r="K81" s="122"/>
      <c r="L81" s="122"/>
    </row>
    <row r="82" customFormat="false" ht="12.75" hidden="false" customHeight="false" outlineLevel="0" collapsed="false">
      <c r="B82" s="122"/>
      <c r="C82" s="122"/>
      <c r="D82" s="122"/>
      <c r="E82" s="122"/>
      <c r="F82" s="122"/>
      <c r="G82" s="122"/>
      <c r="H82" s="122"/>
      <c r="I82" s="122"/>
      <c r="J82" s="122"/>
      <c r="K82" s="122"/>
      <c r="L82" s="122"/>
    </row>
    <row r="83" customFormat="false" ht="12.75" hidden="false" customHeight="false" outlineLevel="0" collapsed="false">
      <c r="B83" s="122"/>
      <c r="C83" s="122"/>
      <c r="D83" s="122"/>
      <c r="E83" s="122"/>
      <c r="F83" s="122"/>
      <c r="G83" s="122"/>
      <c r="H83" s="122"/>
      <c r="I83" s="122"/>
      <c r="J83" s="122"/>
      <c r="K83" s="122"/>
      <c r="L83" s="122"/>
    </row>
    <row r="84" customFormat="false" ht="12.75" hidden="false" customHeight="false" outlineLevel="0" collapsed="false">
      <c r="B84" s="122"/>
      <c r="C84" s="122"/>
      <c r="D84" s="122"/>
      <c r="E84" s="122"/>
      <c r="F84" s="122"/>
      <c r="G84" s="122"/>
      <c r="H84" s="122"/>
      <c r="I84" s="122"/>
      <c r="J84" s="122"/>
      <c r="K84" s="122"/>
      <c r="L84" s="122"/>
    </row>
    <row r="85" customFormat="false" ht="12.75" hidden="false" customHeight="false" outlineLevel="0" collapsed="false">
      <c r="B85" s="122"/>
      <c r="C85" s="122"/>
      <c r="D85" s="122"/>
      <c r="E85" s="122"/>
      <c r="F85" s="122"/>
      <c r="G85" s="122"/>
      <c r="H85" s="122"/>
      <c r="I85" s="122"/>
      <c r="J85" s="122"/>
      <c r="K85" s="122"/>
      <c r="L85" s="122"/>
    </row>
    <row r="86" customFormat="false" ht="12.75" hidden="false" customHeight="false" outlineLevel="0" collapsed="false">
      <c r="B86" s="122"/>
      <c r="C86" s="122"/>
      <c r="D86" s="122"/>
      <c r="E86" s="122"/>
      <c r="F86" s="122"/>
      <c r="G86" s="122"/>
      <c r="H86" s="122"/>
      <c r="I86" s="122"/>
      <c r="J86" s="122"/>
      <c r="K86" s="122"/>
      <c r="L86" s="122"/>
    </row>
    <row r="87" customFormat="false" ht="12.75" hidden="false" customHeight="false" outlineLevel="0" collapsed="false">
      <c r="B87" s="122"/>
      <c r="C87" s="122"/>
      <c r="D87" s="122"/>
      <c r="E87" s="122"/>
      <c r="F87" s="122"/>
      <c r="G87" s="122"/>
      <c r="H87" s="122"/>
      <c r="I87" s="122"/>
      <c r="J87" s="122"/>
      <c r="K87" s="122"/>
      <c r="L87" s="122"/>
    </row>
    <row r="88" customFormat="false" ht="12.75" hidden="false" customHeight="false" outlineLevel="0" collapsed="false">
      <c r="B88" s="122"/>
      <c r="C88" s="122"/>
      <c r="D88" s="122"/>
      <c r="E88" s="122"/>
      <c r="F88" s="122"/>
      <c r="G88" s="122"/>
      <c r="H88" s="122"/>
      <c r="I88" s="122"/>
      <c r="J88" s="122"/>
      <c r="K88" s="122"/>
      <c r="L88" s="122"/>
    </row>
    <row r="89" customFormat="false" ht="12.75" hidden="false" customHeight="false" outlineLevel="0" collapsed="false">
      <c r="B89" s="122"/>
      <c r="C89" s="122"/>
      <c r="D89" s="122"/>
      <c r="E89" s="122"/>
      <c r="F89" s="122"/>
      <c r="G89" s="122"/>
      <c r="H89" s="122"/>
      <c r="I89" s="122"/>
      <c r="J89" s="122"/>
      <c r="K89" s="122"/>
      <c r="L89" s="122"/>
    </row>
    <row r="90" customFormat="false" ht="12.75" hidden="false" customHeight="false" outlineLevel="0" collapsed="false">
      <c r="B90" s="122"/>
      <c r="C90" s="122"/>
      <c r="D90" s="122"/>
      <c r="E90" s="122"/>
      <c r="F90" s="122"/>
      <c r="G90" s="122"/>
      <c r="H90" s="122"/>
      <c r="I90" s="122"/>
      <c r="J90" s="122"/>
      <c r="K90" s="122"/>
      <c r="L90" s="122"/>
    </row>
    <row r="91" customFormat="false" ht="12.75" hidden="false" customHeight="false" outlineLevel="0" collapsed="false">
      <c r="B91" s="122"/>
      <c r="C91" s="122"/>
      <c r="D91" s="122"/>
      <c r="E91" s="122"/>
      <c r="F91" s="122"/>
      <c r="G91" s="122"/>
      <c r="H91" s="122"/>
      <c r="I91" s="122"/>
      <c r="J91" s="122"/>
      <c r="K91" s="122"/>
      <c r="L91" s="122"/>
    </row>
    <row r="92" customFormat="false" ht="12.75" hidden="false" customHeight="false" outlineLevel="0" collapsed="false">
      <c r="B92" s="122"/>
      <c r="C92" s="122"/>
      <c r="D92" s="122"/>
      <c r="E92" s="122"/>
      <c r="F92" s="122"/>
      <c r="G92" s="122"/>
      <c r="H92" s="122"/>
      <c r="I92" s="122"/>
      <c r="J92" s="122"/>
      <c r="K92" s="122"/>
      <c r="L92" s="122"/>
    </row>
    <row r="93" customFormat="false" ht="12.75" hidden="false" customHeight="false" outlineLevel="0" collapsed="false">
      <c r="B93" s="122"/>
      <c r="C93" s="122"/>
      <c r="D93" s="122"/>
      <c r="E93" s="122"/>
      <c r="F93" s="122"/>
      <c r="G93" s="122"/>
      <c r="H93" s="122"/>
      <c r="I93" s="122"/>
      <c r="J93" s="122"/>
      <c r="K93" s="122"/>
      <c r="L93" s="122"/>
    </row>
    <row r="94" customFormat="false" ht="12.75" hidden="false" customHeight="false" outlineLevel="0" collapsed="false">
      <c r="B94" s="122"/>
      <c r="C94" s="122"/>
      <c r="D94" s="122"/>
      <c r="E94" s="122"/>
      <c r="F94" s="122"/>
      <c r="G94" s="122"/>
      <c r="H94" s="122"/>
      <c r="I94" s="122"/>
      <c r="J94" s="122"/>
      <c r="K94" s="122"/>
      <c r="L94" s="122"/>
    </row>
    <row r="95" customFormat="false" ht="12.75" hidden="false" customHeight="false" outlineLevel="0" collapsed="false">
      <c r="B95" s="122"/>
      <c r="C95" s="122"/>
      <c r="D95" s="122"/>
      <c r="E95" s="122"/>
      <c r="F95" s="122"/>
      <c r="G95" s="122"/>
      <c r="H95" s="122"/>
      <c r="I95" s="122"/>
      <c r="J95" s="122"/>
      <c r="K95" s="122"/>
      <c r="L95" s="122"/>
    </row>
    <row r="96" customFormat="false" ht="12.75" hidden="false" customHeight="false" outlineLevel="0" collapsed="false">
      <c r="B96" s="122"/>
      <c r="C96" s="122"/>
      <c r="D96" s="122"/>
      <c r="E96" s="122"/>
      <c r="F96" s="122"/>
      <c r="G96" s="122"/>
      <c r="H96" s="122"/>
      <c r="I96" s="122"/>
      <c r="J96" s="122"/>
      <c r="K96" s="122"/>
      <c r="L96" s="122"/>
    </row>
    <row r="97" customFormat="false" ht="12.75" hidden="false" customHeight="false" outlineLevel="0" collapsed="false">
      <c r="B97" s="122"/>
      <c r="C97" s="122"/>
      <c r="D97" s="122"/>
      <c r="E97" s="122"/>
      <c r="F97" s="122"/>
      <c r="G97" s="122"/>
      <c r="H97" s="122"/>
      <c r="I97" s="122"/>
      <c r="J97" s="122"/>
      <c r="K97" s="122"/>
      <c r="L97" s="122"/>
    </row>
    <row r="98" customFormat="false" ht="12.75" hidden="false" customHeight="false" outlineLevel="0" collapsed="false">
      <c r="B98" s="122"/>
      <c r="C98" s="122"/>
      <c r="D98" s="122"/>
      <c r="E98" s="122"/>
      <c r="F98" s="122"/>
      <c r="G98" s="122"/>
      <c r="H98" s="122"/>
      <c r="I98" s="122"/>
      <c r="J98" s="122"/>
      <c r="K98" s="122"/>
      <c r="L98" s="122"/>
    </row>
    <row r="99" customFormat="false" ht="12.75" hidden="false" customHeight="false" outlineLevel="0" collapsed="false">
      <c r="B99" s="122"/>
      <c r="C99" s="122"/>
      <c r="D99" s="122"/>
      <c r="E99" s="122"/>
      <c r="F99" s="122"/>
      <c r="G99" s="122"/>
      <c r="H99" s="122"/>
      <c r="I99" s="122"/>
      <c r="J99" s="122"/>
      <c r="K99" s="122"/>
      <c r="L99" s="122"/>
    </row>
    <row r="100" customFormat="false" ht="12.75" hidden="false" customHeight="false" outlineLevel="0" collapsed="false">
      <c r="B100" s="122"/>
      <c r="C100" s="122"/>
      <c r="D100" s="122"/>
      <c r="E100" s="122"/>
      <c r="F100" s="122"/>
      <c r="G100" s="122"/>
      <c r="H100" s="122"/>
      <c r="I100" s="122"/>
      <c r="J100" s="122"/>
      <c r="K100" s="122"/>
      <c r="L100" s="122"/>
    </row>
    <row r="101" customFormat="false" ht="12.75" hidden="false" customHeight="false" outlineLevel="0" collapsed="false">
      <c r="B101" s="122"/>
      <c r="C101" s="122"/>
      <c r="D101" s="122"/>
      <c r="E101" s="122"/>
      <c r="F101" s="122"/>
      <c r="G101" s="122"/>
      <c r="H101" s="122"/>
      <c r="I101" s="122"/>
      <c r="J101" s="122"/>
      <c r="K101" s="122"/>
      <c r="L101" s="122"/>
    </row>
    <row r="102" customFormat="false" ht="12.75" hidden="false" customHeight="false" outlineLevel="0" collapsed="false">
      <c r="B102" s="122"/>
      <c r="C102" s="122"/>
      <c r="D102" s="122"/>
      <c r="E102" s="122"/>
      <c r="F102" s="122"/>
      <c r="G102" s="122"/>
      <c r="H102" s="122"/>
      <c r="I102" s="122"/>
      <c r="J102" s="122"/>
      <c r="K102" s="122"/>
      <c r="L102" s="122"/>
    </row>
    <row r="103" customFormat="false" ht="12.75" hidden="false" customHeight="false" outlineLevel="0" collapsed="false">
      <c r="B103" s="122"/>
      <c r="C103" s="122"/>
      <c r="D103" s="122"/>
      <c r="E103" s="122"/>
      <c r="F103" s="122"/>
      <c r="G103" s="122"/>
      <c r="H103" s="122"/>
      <c r="I103" s="122"/>
      <c r="J103" s="122"/>
      <c r="K103" s="122"/>
      <c r="L103" s="122"/>
    </row>
    <row r="104" customFormat="false" ht="12.75" hidden="false" customHeight="false" outlineLevel="0" collapsed="false">
      <c r="B104" s="122"/>
      <c r="C104" s="122"/>
      <c r="D104" s="122"/>
      <c r="E104" s="122"/>
      <c r="F104" s="122"/>
      <c r="G104" s="122"/>
      <c r="H104" s="122"/>
      <c r="I104" s="122"/>
      <c r="J104" s="122"/>
      <c r="K104" s="122"/>
      <c r="L104" s="122"/>
    </row>
    <row r="105" customFormat="false" ht="12.75" hidden="false" customHeight="false" outlineLevel="0" collapsed="false">
      <c r="B105" s="122"/>
      <c r="C105" s="122"/>
      <c r="D105" s="122"/>
      <c r="E105" s="122"/>
      <c r="F105" s="122"/>
      <c r="G105" s="122"/>
      <c r="H105" s="122"/>
      <c r="I105" s="122"/>
      <c r="J105" s="122"/>
      <c r="K105" s="122"/>
      <c r="L105" s="122"/>
    </row>
    <row r="106" customFormat="false" ht="12.75" hidden="false" customHeight="false" outlineLevel="0" collapsed="false">
      <c r="B106" s="122"/>
      <c r="C106" s="122"/>
      <c r="D106" s="122"/>
      <c r="E106" s="122"/>
      <c r="F106" s="122"/>
      <c r="G106" s="122"/>
      <c r="H106" s="122"/>
      <c r="I106" s="122"/>
      <c r="J106" s="122"/>
      <c r="K106" s="122"/>
      <c r="L106" s="122"/>
    </row>
    <row r="107" customFormat="false" ht="12.75" hidden="false" customHeight="false" outlineLevel="0" collapsed="false">
      <c r="B107" s="122"/>
      <c r="C107" s="122"/>
      <c r="D107" s="122"/>
      <c r="E107" s="122"/>
      <c r="F107" s="122"/>
      <c r="G107" s="122"/>
      <c r="H107" s="122"/>
      <c r="I107" s="122"/>
      <c r="J107" s="122"/>
      <c r="K107" s="122"/>
      <c r="L107" s="122"/>
    </row>
    <row r="108" customFormat="false" ht="12.75" hidden="false" customHeight="false" outlineLevel="0" collapsed="false">
      <c r="B108" s="122"/>
      <c r="C108" s="122"/>
      <c r="D108" s="122"/>
      <c r="E108" s="122"/>
      <c r="F108" s="122"/>
      <c r="G108" s="122"/>
      <c r="H108" s="122"/>
      <c r="I108" s="122"/>
      <c r="J108" s="122"/>
      <c r="K108" s="122"/>
      <c r="L108" s="122"/>
    </row>
    <row r="109" customFormat="false" ht="12.75" hidden="false" customHeight="false" outlineLevel="0" collapsed="false">
      <c r="B109" s="122"/>
      <c r="C109" s="122"/>
      <c r="D109" s="122"/>
      <c r="E109" s="122"/>
      <c r="F109" s="122"/>
      <c r="G109" s="122"/>
      <c r="H109" s="122"/>
      <c r="I109" s="122"/>
      <c r="J109" s="122"/>
      <c r="K109" s="122"/>
      <c r="L109" s="122"/>
    </row>
    <row r="110" customFormat="false" ht="12.75" hidden="false" customHeight="false" outlineLevel="0" collapsed="false">
      <c r="B110" s="122"/>
      <c r="C110" s="122"/>
      <c r="D110" s="122"/>
      <c r="E110" s="122"/>
      <c r="F110" s="122"/>
      <c r="G110" s="122"/>
      <c r="H110" s="122"/>
      <c r="I110" s="122"/>
      <c r="J110" s="122"/>
      <c r="K110" s="122"/>
      <c r="L110" s="122"/>
    </row>
    <row r="111" customFormat="false" ht="12.75" hidden="false" customHeight="false" outlineLevel="0" collapsed="false">
      <c r="B111" s="122"/>
      <c r="C111" s="122"/>
      <c r="D111" s="122"/>
      <c r="E111" s="122"/>
      <c r="F111" s="122"/>
      <c r="G111" s="122"/>
      <c r="H111" s="122"/>
      <c r="I111" s="122"/>
      <c r="J111" s="122"/>
      <c r="K111" s="122"/>
      <c r="L111" s="122"/>
    </row>
    <row r="112" customFormat="false" ht="12.75" hidden="false" customHeight="false" outlineLevel="0" collapsed="false">
      <c r="B112" s="122"/>
      <c r="C112" s="122"/>
      <c r="D112" s="122"/>
      <c r="E112" s="122"/>
      <c r="F112" s="122"/>
      <c r="G112" s="122"/>
      <c r="H112" s="122"/>
      <c r="I112" s="122"/>
      <c r="J112" s="122"/>
      <c r="K112" s="122"/>
      <c r="L112" s="122"/>
    </row>
    <row r="113" customFormat="false" ht="12.75" hidden="false" customHeight="false" outlineLevel="0" collapsed="false">
      <c r="B113" s="122"/>
      <c r="C113" s="122"/>
      <c r="D113" s="122"/>
      <c r="E113" s="122"/>
      <c r="F113" s="122"/>
      <c r="G113" s="122"/>
      <c r="H113" s="122"/>
      <c r="I113" s="122"/>
      <c r="J113" s="122"/>
      <c r="K113" s="122"/>
      <c r="L113" s="122"/>
    </row>
    <row r="114" customFormat="false" ht="12.75" hidden="false" customHeight="false" outlineLevel="0" collapsed="false">
      <c r="B114" s="122"/>
      <c r="C114" s="122"/>
      <c r="D114" s="122"/>
      <c r="E114" s="122"/>
      <c r="F114" s="122"/>
      <c r="G114" s="122"/>
      <c r="H114" s="122"/>
      <c r="I114" s="122"/>
      <c r="J114" s="122"/>
      <c r="K114" s="122"/>
      <c r="L114" s="122"/>
    </row>
    <row r="115" customFormat="false" ht="12.75" hidden="false" customHeight="false" outlineLevel="0" collapsed="false">
      <c r="B115" s="122"/>
      <c r="C115" s="122"/>
      <c r="D115" s="122"/>
      <c r="E115" s="122"/>
      <c r="F115" s="122"/>
      <c r="G115" s="122"/>
      <c r="H115" s="122"/>
      <c r="I115" s="122"/>
      <c r="J115" s="122"/>
      <c r="K115" s="122"/>
      <c r="L115" s="122"/>
    </row>
    <row r="116" customFormat="false" ht="12.75" hidden="false" customHeight="false" outlineLevel="0" collapsed="false">
      <c r="B116" s="122"/>
      <c r="C116" s="122"/>
      <c r="D116" s="122"/>
      <c r="E116" s="122"/>
      <c r="F116" s="122"/>
      <c r="G116" s="122"/>
      <c r="H116" s="122"/>
      <c r="I116" s="122"/>
      <c r="J116" s="122"/>
      <c r="K116" s="122"/>
      <c r="L116" s="122"/>
    </row>
    <row r="117" customFormat="false" ht="12.75" hidden="false" customHeight="false" outlineLevel="0" collapsed="false">
      <c r="B117" s="122"/>
      <c r="C117" s="122"/>
      <c r="D117" s="122"/>
      <c r="E117" s="122"/>
      <c r="F117" s="122"/>
      <c r="G117" s="122"/>
      <c r="H117" s="122"/>
      <c r="I117" s="122"/>
      <c r="J117" s="122"/>
      <c r="K117" s="122"/>
      <c r="L117" s="122"/>
    </row>
    <row r="118" customFormat="false" ht="12.75" hidden="false" customHeight="false" outlineLevel="0" collapsed="false">
      <c r="B118" s="122"/>
      <c r="C118" s="122"/>
      <c r="D118" s="122"/>
      <c r="E118" s="122"/>
      <c r="F118" s="122"/>
      <c r="G118" s="122"/>
      <c r="H118" s="122"/>
      <c r="I118" s="122"/>
      <c r="J118" s="122"/>
      <c r="K118" s="122"/>
      <c r="L118" s="122"/>
    </row>
    <row r="119" customFormat="false" ht="12.75" hidden="false" customHeight="false" outlineLevel="0" collapsed="false">
      <c r="B119" s="122"/>
      <c r="C119" s="122"/>
      <c r="D119" s="122"/>
      <c r="E119" s="122"/>
      <c r="F119" s="122"/>
      <c r="G119" s="122"/>
      <c r="H119" s="122"/>
      <c r="I119" s="122"/>
      <c r="J119" s="122"/>
      <c r="K119" s="122"/>
      <c r="L119" s="122"/>
    </row>
    <row r="120" customFormat="false" ht="12.75" hidden="false" customHeight="false" outlineLevel="0" collapsed="false">
      <c r="B120" s="122"/>
      <c r="C120" s="122"/>
      <c r="D120" s="122"/>
      <c r="E120" s="122"/>
      <c r="F120" s="122"/>
      <c r="G120" s="122"/>
      <c r="H120" s="122"/>
      <c r="I120" s="122"/>
      <c r="J120" s="122"/>
      <c r="K120" s="122"/>
      <c r="L120" s="122"/>
    </row>
    <row r="121" customFormat="false" ht="12.75" hidden="false" customHeight="false" outlineLevel="0" collapsed="false">
      <c r="B121" s="122"/>
      <c r="C121" s="122"/>
      <c r="D121" s="122"/>
      <c r="E121" s="122"/>
      <c r="F121" s="122"/>
      <c r="G121" s="122"/>
      <c r="H121" s="122"/>
      <c r="I121" s="122"/>
      <c r="J121" s="122"/>
      <c r="K121" s="122"/>
      <c r="L121" s="122"/>
    </row>
    <row r="122" customFormat="false" ht="12.75" hidden="false" customHeight="false" outlineLevel="0" collapsed="false">
      <c r="B122" s="122"/>
      <c r="C122" s="122"/>
      <c r="D122" s="122"/>
      <c r="E122" s="122"/>
      <c r="F122" s="122"/>
      <c r="G122" s="122"/>
      <c r="H122" s="122"/>
      <c r="I122" s="122"/>
      <c r="J122" s="122"/>
      <c r="K122" s="122"/>
      <c r="L122" s="122"/>
    </row>
    <row r="123" customFormat="false" ht="12.75" hidden="false" customHeight="false" outlineLevel="0" collapsed="false">
      <c r="B123" s="122"/>
      <c r="C123" s="122"/>
      <c r="D123" s="122"/>
      <c r="E123" s="122"/>
      <c r="F123" s="122"/>
      <c r="G123" s="122"/>
      <c r="H123" s="122"/>
      <c r="I123" s="122"/>
      <c r="J123" s="122"/>
      <c r="K123" s="122"/>
      <c r="L123" s="122"/>
    </row>
    <row r="124" customFormat="false" ht="12.75" hidden="false" customHeight="false" outlineLevel="0" collapsed="false">
      <c r="B124" s="122"/>
      <c r="C124" s="122"/>
      <c r="D124" s="122"/>
      <c r="E124" s="122"/>
      <c r="F124" s="122"/>
      <c r="G124" s="122"/>
      <c r="H124" s="122"/>
      <c r="I124" s="122"/>
      <c r="J124" s="122"/>
      <c r="K124" s="122"/>
      <c r="L124" s="122"/>
    </row>
    <row r="125" customFormat="false" ht="12.75" hidden="false" customHeight="false" outlineLevel="0" collapsed="false">
      <c r="B125" s="122"/>
      <c r="C125" s="122"/>
      <c r="D125" s="122"/>
      <c r="E125" s="122"/>
      <c r="F125" s="122"/>
      <c r="G125" s="122"/>
      <c r="H125" s="122"/>
      <c r="I125" s="122"/>
      <c r="J125" s="122"/>
      <c r="K125" s="122"/>
      <c r="L125" s="122"/>
    </row>
    <row r="126" customFormat="false" ht="12.75" hidden="false" customHeight="false" outlineLevel="0" collapsed="false">
      <c r="B126" s="122"/>
      <c r="C126" s="122"/>
      <c r="D126" s="122"/>
      <c r="E126" s="122"/>
      <c r="F126" s="122"/>
      <c r="G126" s="122"/>
      <c r="H126" s="122"/>
      <c r="I126" s="122"/>
      <c r="J126" s="122"/>
      <c r="K126" s="122"/>
      <c r="L126" s="122"/>
    </row>
    <row r="127" customFormat="false" ht="12.75" hidden="false" customHeight="false" outlineLevel="0" collapsed="false">
      <c r="B127" s="122"/>
      <c r="C127" s="122"/>
      <c r="D127" s="122"/>
      <c r="E127" s="122"/>
      <c r="F127" s="122"/>
      <c r="G127" s="122"/>
      <c r="H127" s="122"/>
      <c r="I127" s="122"/>
      <c r="J127" s="122"/>
      <c r="K127" s="122"/>
      <c r="L127" s="122"/>
    </row>
    <row r="128" customFormat="false" ht="12.75" hidden="false" customHeight="false" outlineLevel="0" collapsed="false">
      <c r="B128" s="122"/>
      <c r="C128" s="122"/>
      <c r="D128" s="122"/>
      <c r="E128" s="122"/>
      <c r="F128" s="122"/>
      <c r="G128" s="122"/>
      <c r="H128" s="122"/>
      <c r="I128" s="122"/>
      <c r="J128" s="122"/>
      <c r="K128" s="122"/>
      <c r="L128" s="122"/>
    </row>
    <row r="129" customFormat="false" ht="12.75" hidden="false" customHeight="false" outlineLevel="0" collapsed="false">
      <c r="B129" s="122"/>
      <c r="C129" s="122"/>
      <c r="D129" s="122"/>
      <c r="E129" s="122"/>
      <c r="F129" s="122"/>
      <c r="G129" s="122"/>
      <c r="H129" s="122"/>
      <c r="I129" s="122"/>
      <c r="J129" s="122"/>
      <c r="K129" s="122"/>
      <c r="L129" s="122"/>
    </row>
    <row r="130" customFormat="false" ht="12.75" hidden="false" customHeight="false" outlineLevel="0" collapsed="false">
      <c r="B130" s="122"/>
      <c r="C130" s="122"/>
      <c r="D130" s="122"/>
      <c r="E130" s="122"/>
      <c r="F130" s="122"/>
      <c r="G130" s="122"/>
      <c r="H130" s="122"/>
      <c r="I130" s="122"/>
      <c r="J130" s="122"/>
      <c r="K130" s="122"/>
      <c r="L130" s="122"/>
    </row>
    <row r="131" customFormat="false" ht="12.75" hidden="false" customHeight="false" outlineLevel="0" collapsed="false">
      <c r="B131" s="122"/>
      <c r="C131" s="122"/>
      <c r="D131" s="122"/>
      <c r="E131" s="122"/>
      <c r="F131" s="122"/>
      <c r="G131" s="122"/>
      <c r="H131" s="122"/>
      <c r="I131" s="122"/>
      <c r="J131" s="122"/>
      <c r="K131" s="122"/>
      <c r="L131" s="122"/>
    </row>
    <row r="132" customFormat="false" ht="12.75" hidden="false" customHeight="false" outlineLevel="0" collapsed="false">
      <c r="B132" s="122"/>
      <c r="C132" s="122"/>
      <c r="D132" s="122"/>
      <c r="E132" s="122"/>
      <c r="F132" s="122"/>
      <c r="G132" s="122"/>
      <c r="H132" s="122"/>
      <c r="I132" s="122"/>
      <c r="J132" s="122"/>
      <c r="K132" s="122"/>
      <c r="L132" s="122"/>
    </row>
    <row r="133" customFormat="false" ht="12.75" hidden="false" customHeight="false" outlineLevel="0" collapsed="false">
      <c r="B133" s="122"/>
      <c r="C133" s="122"/>
      <c r="D133" s="122"/>
      <c r="E133" s="122"/>
      <c r="F133" s="122"/>
      <c r="G133" s="122"/>
      <c r="H133" s="122"/>
      <c r="I133" s="122"/>
      <c r="J133" s="122"/>
      <c r="K133" s="122"/>
      <c r="L133" s="122"/>
    </row>
    <row r="134" customFormat="false" ht="12.75" hidden="false" customHeight="false" outlineLevel="0" collapsed="false">
      <c r="B134" s="122"/>
      <c r="C134" s="122"/>
      <c r="D134" s="122"/>
      <c r="E134" s="122"/>
      <c r="F134" s="122"/>
      <c r="G134" s="122"/>
      <c r="H134" s="122"/>
      <c r="I134" s="122"/>
      <c r="J134" s="122"/>
      <c r="K134" s="122"/>
      <c r="L134" s="122"/>
    </row>
    <row r="135" customFormat="false" ht="12.75" hidden="false" customHeight="false" outlineLevel="0" collapsed="false">
      <c r="B135" s="122"/>
      <c r="C135" s="122"/>
      <c r="D135" s="122"/>
      <c r="E135" s="122"/>
      <c r="F135" s="122"/>
      <c r="G135" s="122"/>
      <c r="H135" s="122"/>
      <c r="I135" s="122"/>
      <c r="J135" s="122"/>
      <c r="K135" s="122"/>
      <c r="L135" s="122"/>
    </row>
    <row r="136" customFormat="false" ht="12.75" hidden="false" customHeight="false" outlineLevel="0" collapsed="false">
      <c r="B136" s="122"/>
      <c r="C136" s="122"/>
      <c r="D136" s="122"/>
      <c r="E136" s="122"/>
      <c r="F136" s="122"/>
      <c r="G136" s="122"/>
      <c r="H136" s="122"/>
      <c r="I136" s="122"/>
      <c r="J136" s="122"/>
      <c r="K136" s="122"/>
      <c r="L136" s="122"/>
    </row>
    <row r="137" customFormat="false" ht="12.75" hidden="false" customHeight="false" outlineLevel="0" collapsed="false">
      <c r="B137" s="122"/>
      <c r="C137" s="122"/>
      <c r="D137" s="122"/>
      <c r="E137" s="122"/>
      <c r="F137" s="122"/>
      <c r="G137" s="122"/>
      <c r="H137" s="122"/>
      <c r="I137" s="122"/>
      <c r="J137" s="122"/>
      <c r="K137" s="122"/>
      <c r="L137" s="122"/>
    </row>
    <row r="138" customFormat="false" ht="12.75" hidden="false" customHeight="false" outlineLevel="0" collapsed="false">
      <c r="B138" s="122"/>
      <c r="C138" s="122"/>
      <c r="D138" s="122"/>
      <c r="E138" s="122"/>
      <c r="F138" s="122"/>
      <c r="G138" s="122"/>
      <c r="H138" s="122"/>
      <c r="I138" s="122"/>
      <c r="J138" s="122"/>
      <c r="K138" s="122"/>
      <c r="L138" s="122"/>
    </row>
    <row r="139" customFormat="false" ht="12.75" hidden="false" customHeight="false" outlineLevel="0" collapsed="false">
      <c r="B139" s="122"/>
      <c r="C139" s="122"/>
      <c r="D139" s="122"/>
      <c r="E139" s="122"/>
      <c r="F139" s="122"/>
      <c r="G139" s="122"/>
      <c r="H139" s="122"/>
      <c r="I139" s="122"/>
      <c r="J139" s="122"/>
      <c r="K139" s="122"/>
      <c r="L139" s="122"/>
    </row>
    <row r="140" customFormat="false" ht="12.75" hidden="false" customHeight="false" outlineLevel="0" collapsed="false">
      <c r="B140" s="122"/>
      <c r="C140" s="122"/>
      <c r="D140" s="122"/>
      <c r="E140" s="122"/>
      <c r="F140" s="122"/>
      <c r="G140" s="122"/>
      <c r="H140" s="122"/>
      <c r="I140" s="122"/>
      <c r="J140" s="122"/>
      <c r="K140" s="122"/>
      <c r="L140" s="122"/>
    </row>
    <row r="141" customFormat="false" ht="12.75" hidden="false" customHeight="false" outlineLevel="0" collapsed="false">
      <c r="B141" s="122"/>
      <c r="C141" s="122"/>
      <c r="D141" s="122"/>
      <c r="E141" s="122"/>
      <c r="F141" s="122"/>
      <c r="G141" s="122"/>
      <c r="H141" s="122"/>
      <c r="I141" s="122"/>
      <c r="J141" s="122"/>
      <c r="K141" s="122"/>
      <c r="L141" s="122"/>
    </row>
    <row r="142" customFormat="false" ht="12.75" hidden="false" customHeight="false" outlineLevel="0" collapsed="false">
      <c r="B142" s="122"/>
      <c r="C142" s="122"/>
      <c r="D142" s="122"/>
      <c r="E142" s="122"/>
      <c r="F142" s="122"/>
      <c r="G142" s="122"/>
      <c r="H142" s="122"/>
      <c r="I142" s="122"/>
      <c r="J142" s="122"/>
      <c r="K142" s="122"/>
      <c r="L142" s="122"/>
    </row>
    <row r="143" customFormat="false" ht="12.75" hidden="false" customHeight="false" outlineLevel="0" collapsed="false">
      <c r="B143" s="122"/>
      <c r="C143" s="122"/>
      <c r="D143" s="122"/>
      <c r="E143" s="122"/>
      <c r="F143" s="122"/>
      <c r="G143" s="122"/>
      <c r="H143" s="122"/>
      <c r="I143" s="122"/>
      <c r="J143" s="122"/>
      <c r="K143" s="122"/>
      <c r="L143" s="122"/>
    </row>
    <row r="144" customFormat="false" ht="12.75" hidden="false" customHeight="false" outlineLevel="0" collapsed="false">
      <c r="B144" s="122"/>
      <c r="C144" s="122"/>
      <c r="D144" s="122"/>
      <c r="E144" s="122"/>
      <c r="F144" s="122"/>
      <c r="G144" s="122"/>
      <c r="H144" s="122"/>
      <c r="I144" s="122"/>
      <c r="J144" s="122"/>
      <c r="K144" s="122"/>
      <c r="L144" s="122"/>
    </row>
    <row r="145" customFormat="false" ht="12.75" hidden="false" customHeight="false" outlineLevel="0" collapsed="false">
      <c r="B145" s="122"/>
      <c r="C145" s="122"/>
      <c r="D145" s="122"/>
      <c r="E145" s="122"/>
      <c r="F145" s="122"/>
      <c r="G145" s="122"/>
      <c r="H145" s="122"/>
      <c r="I145" s="122"/>
      <c r="J145" s="122"/>
      <c r="K145" s="122"/>
      <c r="L145" s="122"/>
    </row>
    <row r="146" customFormat="false" ht="12.75" hidden="false" customHeight="false" outlineLevel="0" collapsed="false">
      <c r="B146" s="122"/>
      <c r="C146" s="122"/>
      <c r="D146" s="122"/>
      <c r="E146" s="122"/>
      <c r="F146" s="122"/>
      <c r="G146" s="122"/>
      <c r="H146" s="122"/>
      <c r="I146" s="122"/>
      <c r="J146" s="122"/>
      <c r="K146" s="122"/>
      <c r="L146" s="122"/>
    </row>
    <row r="147" customFormat="false" ht="12.75" hidden="false" customHeight="false" outlineLevel="0" collapsed="false">
      <c r="B147" s="122"/>
      <c r="C147" s="122"/>
      <c r="D147" s="122"/>
      <c r="E147" s="122"/>
      <c r="F147" s="122"/>
      <c r="G147" s="122"/>
      <c r="H147" s="122"/>
      <c r="I147" s="122"/>
      <c r="J147" s="122"/>
      <c r="K147" s="122"/>
      <c r="L147" s="122"/>
    </row>
    <row r="148" customFormat="false" ht="12.75" hidden="false" customHeight="false" outlineLevel="0" collapsed="false">
      <c r="B148" s="122"/>
      <c r="C148" s="122"/>
      <c r="D148" s="122"/>
      <c r="E148" s="122"/>
      <c r="F148" s="122"/>
      <c r="G148" s="122"/>
      <c r="H148" s="122"/>
      <c r="I148" s="122"/>
      <c r="J148" s="122"/>
      <c r="K148" s="122"/>
      <c r="L148" s="122"/>
    </row>
    <row r="149" customFormat="false" ht="12.75" hidden="false" customHeight="false" outlineLevel="0" collapsed="false">
      <c r="B149" s="122"/>
      <c r="C149" s="122"/>
      <c r="D149" s="122"/>
      <c r="E149" s="122"/>
      <c r="F149" s="122"/>
      <c r="G149" s="122"/>
      <c r="H149" s="122"/>
      <c r="I149" s="122"/>
      <c r="J149" s="122"/>
      <c r="K149" s="122"/>
      <c r="L149" s="122"/>
    </row>
    <row r="150" customFormat="false" ht="12.75" hidden="false" customHeight="false" outlineLevel="0" collapsed="false">
      <c r="B150" s="122"/>
      <c r="C150" s="122"/>
      <c r="D150" s="122"/>
      <c r="E150" s="122"/>
      <c r="F150" s="122"/>
      <c r="G150" s="122"/>
      <c r="H150" s="122"/>
      <c r="I150" s="122"/>
      <c r="J150" s="122"/>
      <c r="K150" s="122"/>
      <c r="L150" s="122"/>
    </row>
    <row r="151" customFormat="false" ht="12.75" hidden="false" customHeight="false" outlineLevel="0" collapsed="false">
      <c r="B151" s="122"/>
      <c r="C151" s="122"/>
      <c r="D151" s="122"/>
      <c r="E151" s="122"/>
      <c r="F151" s="122"/>
      <c r="G151" s="122"/>
      <c r="H151" s="122"/>
      <c r="I151" s="122"/>
      <c r="J151" s="122"/>
      <c r="K151" s="122"/>
      <c r="L151" s="122"/>
    </row>
    <row r="152" customFormat="false" ht="12.75" hidden="false" customHeight="false" outlineLevel="0" collapsed="false">
      <c r="B152" s="122"/>
      <c r="C152" s="122"/>
      <c r="D152" s="122"/>
      <c r="E152" s="122"/>
      <c r="F152" s="122"/>
      <c r="G152" s="122"/>
      <c r="H152" s="122"/>
      <c r="I152" s="122"/>
      <c r="J152" s="122"/>
      <c r="K152" s="122"/>
      <c r="L152" s="122"/>
    </row>
    <row r="153" customFormat="false" ht="12.75" hidden="false" customHeight="false" outlineLevel="0" collapsed="false">
      <c r="B153" s="122"/>
      <c r="C153" s="122"/>
      <c r="D153" s="122"/>
      <c r="E153" s="122"/>
      <c r="F153" s="122"/>
      <c r="G153" s="122"/>
      <c r="H153" s="122"/>
      <c r="I153" s="122"/>
      <c r="J153" s="122"/>
      <c r="K153" s="122"/>
      <c r="L153" s="122"/>
    </row>
    <row r="154" customFormat="false" ht="12.75" hidden="false" customHeight="false" outlineLevel="0" collapsed="false">
      <c r="B154" s="122"/>
      <c r="C154" s="122"/>
      <c r="D154" s="122"/>
      <c r="E154" s="122"/>
      <c r="F154" s="122"/>
      <c r="G154" s="122"/>
      <c r="H154" s="122"/>
      <c r="I154" s="122"/>
      <c r="J154" s="122"/>
      <c r="K154" s="122"/>
      <c r="L154" s="122"/>
    </row>
    <row r="155" customFormat="false" ht="12.75" hidden="false" customHeight="false" outlineLevel="0" collapsed="false">
      <c r="B155" s="122"/>
      <c r="C155" s="122"/>
      <c r="D155" s="122"/>
      <c r="E155" s="122"/>
      <c r="F155" s="122"/>
      <c r="G155" s="122"/>
      <c r="H155" s="122"/>
      <c r="I155" s="122"/>
      <c r="J155" s="122"/>
      <c r="K155" s="122"/>
      <c r="L155" s="122"/>
    </row>
    <row r="156" customFormat="false" ht="12.75" hidden="false" customHeight="false" outlineLevel="0" collapsed="false">
      <c r="B156" s="122"/>
      <c r="C156" s="122"/>
      <c r="D156" s="122"/>
      <c r="E156" s="122"/>
      <c r="F156" s="122"/>
      <c r="G156" s="122"/>
      <c r="H156" s="122"/>
      <c r="I156" s="122"/>
      <c r="J156" s="122"/>
      <c r="K156" s="122"/>
      <c r="L156" s="122"/>
    </row>
    <row r="157" customFormat="false" ht="12.75" hidden="false" customHeight="false" outlineLevel="0" collapsed="false">
      <c r="B157" s="122"/>
      <c r="C157" s="122"/>
      <c r="D157" s="122"/>
      <c r="E157" s="122"/>
      <c r="F157" s="122"/>
      <c r="G157" s="122"/>
      <c r="H157" s="122"/>
      <c r="I157" s="122"/>
      <c r="J157" s="122"/>
      <c r="K157" s="122"/>
      <c r="L157" s="122"/>
    </row>
    <row r="158" customFormat="false" ht="12.75" hidden="false" customHeight="false" outlineLevel="0" collapsed="false">
      <c r="B158" s="122"/>
      <c r="C158" s="122"/>
      <c r="D158" s="122"/>
      <c r="E158" s="122"/>
      <c r="F158" s="122"/>
      <c r="G158" s="122"/>
      <c r="H158" s="122"/>
      <c r="I158" s="122"/>
      <c r="J158" s="122"/>
      <c r="K158" s="122"/>
      <c r="L158" s="122"/>
    </row>
    <row r="159" customFormat="false" ht="12.75" hidden="false" customHeight="false" outlineLevel="0" collapsed="false">
      <c r="B159" s="122"/>
      <c r="C159" s="122"/>
      <c r="D159" s="122"/>
      <c r="E159" s="122"/>
      <c r="F159" s="122"/>
      <c r="G159" s="122"/>
      <c r="H159" s="122"/>
      <c r="I159" s="122"/>
      <c r="J159" s="122"/>
      <c r="K159" s="122"/>
      <c r="L159" s="122"/>
    </row>
    <row r="160" customFormat="false" ht="12.75" hidden="false" customHeight="false" outlineLevel="0" collapsed="false">
      <c r="B160" s="122"/>
      <c r="C160" s="122"/>
      <c r="D160" s="122"/>
      <c r="E160" s="122"/>
      <c r="F160" s="122"/>
      <c r="G160" s="122"/>
      <c r="H160" s="122"/>
      <c r="I160" s="122"/>
      <c r="J160" s="122"/>
      <c r="K160" s="122"/>
      <c r="L160" s="122"/>
    </row>
    <row r="161" customFormat="false" ht="12.75" hidden="false" customHeight="false" outlineLevel="0" collapsed="false">
      <c r="B161" s="122"/>
      <c r="C161" s="122"/>
      <c r="D161" s="122"/>
      <c r="E161" s="122"/>
      <c r="F161" s="122"/>
      <c r="G161" s="122"/>
      <c r="H161" s="122"/>
      <c r="I161" s="122"/>
      <c r="J161" s="122"/>
      <c r="K161" s="122"/>
      <c r="L161" s="122"/>
    </row>
    <row r="162" customFormat="false" ht="12.75" hidden="false" customHeight="false" outlineLevel="0" collapsed="false">
      <c r="B162" s="122"/>
      <c r="C162" s="122"/>
      <c r="D162" s="122"/>
      <c r="E162" s="122"/>
      <c r="F162" s="122"/>
      <c r="G162" s="122"/>
      <c r="H162" s="122"/>
      <c r="I162" s="122"/>
      <c r="J162" s="122"/>
      <c r="K162" s="122"/>
      <c r="L162" s="122"/>
    </row>
    <row r="163" customFormat="false" ht="12.75" hidden="false" customHeight="false" outlineLevel="0" collapsed="false">
      <c r="B163" s="122"/>
      <c r="C163" s="122"/>
      <c r="D163" s="122"/>
      <c r="E163" s="122"/>
      <c r="F163" s="122"/>
      <c r="G163" s="122"/>
      <c r="H163" s="122"/>
      <c r="I163" s="122"/>
      <c r="J163" s="122"/>
      <c r="K163" s="122"/>
      <c r="L163" s="122"/>
    </row>
    <row r="164" customFormat="false" ht="12.75" hidden="false" customHeight="false" outlineLevel="0" collapsed="false">
      <c r="B164" s="122"/>
      <c r="C164" s="122"/>
      <c r="D164" s="122"/>
      <c r="E164" s="122"/>
      <c r="F164" s="122"/>
      <c r="G164" s="122"/>
      <c r="H164" s="122"/>
      <c r="I164" s="122"/>
      <c r="J164" s="122"/>
      <c r="K164" s="122"/>
      <c r="L164" s="122"/>
    </row>
    <row r="165" customFormat="false" ht="12.75" hidden="false" customHeight="false" outlineLevel="0" collapsed="false">
      <c r="B165" s="122"/>
      <c r="C165" s="122"/>
      <c r="D165" s="122"/>
      <c r="E165" s="122"/>
      <c r="F165" s="122"/>
      <c r="G165" s="122"/>
      <c r="H165" s="122"/>
      <c r="I165" s="122"/>
      <c r="J165" s="122"/>
      <c r="K165" s="122"/>
      <c r="L165" s="122"/>
    </row>
    <row r="166" customFormat="false" ht="12.75" hidden="false" customHeight="false" outlineLevel="0" collapsed="false">
      <c r="B166" s="122"/>
      <c r="C166" s="122"/>
      <c r="D166" s="122"/>
      <c r="E166" s="122"/>
      <c r="F166" s="122"/>
      <c r="G166" s="122"/>
      <c r="H166" s="122"/>
      <c r="I166" s="122"/>
      <c r="J166" s="122"/>
      <c r="K166" s="122"/>
      <c r="L166" s="122"/>
    </row>
    <row r="167" customFormat="false" ht="12.75" hidden="false" customHeight="false" outlineLevel="0" collapsed="false">
      <c r="B167" s="122"/>
      <c r="C167" s="122"/>
      <c r="D167" s="122"/>
      <c r="E167" s="122"/>
      <c r="F167" s="122"/>
      <c r="G167" s="122"/>
      <c r="H167" s="122"/>
      <c r="I167" s="122"/>
      <c r="J167" s="122"/>
      <c r="K167" s="122"/>
      <c r="L167" s="122"/>
    </row>
    <row r="168" customFormat="false" ht="12.75" hidden="false" customHeight="false" outlineLevel="0" collapsed="false">
      <c r="B168" s="122"/>
      <c r="C168" s="122"/>
      <c r="D168" s="122"/>
      <c r="E168" s="122"/>
      <c r="F168" s="122"/>
      <c r="G168" s="122"/>
      <c r="H168" s="122"/>
      <c r="I168" s="122"/>
      <c r="J168" s="122"/>
      <c r="K168" s="122"/>
      <c r="L168" s="122"/>
    </row>
    <row r="169" customFormat="false" ht="12.75" hidden="false" customHeight="false" outlineLevel="0" collapsed="false">
      <c r="B169" s="122"/>
      <c r="C169" s="122"/>
      <c r="D169" s="122"/>
      <c r="E169" s="122"/>
      <c r="F169" s="122"/>
      <c r="G169" s="122"/>
      <c r="H169" s="122"/>
      <c r="I169" s="122"/>
      <c r="J169" s="122"/>
      <c r="K169" s="122"/>
      <c r="L169" s="122"/>
    </row>
    <row r="170" customFormat="false" ht="12.75" hidden="false" customHeight="false" outlineLevel="0" collapsed="false">
      <c r="B170" s="122"/>
      <c r="C170" s="122"/>
      <c r="D170" s="122"/>
      <c r="E170" s="122"/>
      <c r="F170" s="122"/>
      <c r="G170" s="122"/>
      <c r="H170" s="122"/>
      <c r="I170" s="122"/>
      <c r="J170" s="122"/>
      <c r="K170" s="122"/>
      <c r="L170" s="122"/>
    </row>
    <row r="171" customFormat="false" ht="12.75" hidden="false" customHeight="false" outlineLevel="0" collapsed="false">
      <c r="B171" s="122"/>
      <c r="C171" s="122"/>
      <c r="D171" s="122"/>
      <c r="E171" s="122"/>
      <c r="F171" s="122"/>
      <c r="G171" s="122"/>
      <c r="H171" s="122"/>
      <c r="I171" s="122"/>
      <c r="J171" s="122"/>
      <c r="K171" s="122"/>
      <c r="L171" s="122"/>
    </row>
    <row r="172" customFormat="false" ht="12.75" hidden="false" customHeight="false" outlineLevel="0" collapsed="false">
      <c r="B172" s="122"/>
      <c r="C172" s="122"/>
      <c r="D172" s="122"/>
      <c r="E172" s="122"/>
      <c r="F172" s="122"/>
      <c r="G172" s="122"/>
      <c r="H172" s="122"/>
      <c r="I172" s="122"/>
      <c r="J172" s="122"/>
      <c r="K172" s="122"/>
      <c r="L172" s="122"/>
    </row>
    <row r="173" customFormat="false" ht="12.75" hidden="false" customHeight="false" outlineLevel="0" collapsed="false">
      <c r="B173" s="122"/>
      <c r="C173" s="122"/>
      <c r="D173" s="122"/>
      <c r="E173" s="122"/>
      <c r="F173" s="122"/>
      <c r="G173" s="122"/>
      <c r="H173" s="122"/>
      <c r="I173" s="122"/>
      <c r="J173" s="122"/>
      <c r="K173" s="122"/>
      <c r="L173" s="122"/>
    </row>
    <row r="174" customFormat="false" ht="12.75" hidden="false" customHeight="false" outlineLevel="0" collapsed="false">
      <c r="B174" s="122"/>
      <c r="C174" s="122"/>
      <c r="D174" s="122"/>
      <c r="E174" s="122"/>
      <c r="F174" s="122"/>
      <c r="G174" s="122"/>
      <c r="H174" s="122"/>
      <c r="I174" s="122"/>
      <c r="J174" s="122"/>
      <c r="K174" s="122"/>
      <c r="L174" s="122"/>
    </row>
    <row r="175" customFormat="false" ht="12.75" hidden="false" customHeight="false" outlineLevel="0" collapsed="false">
      <c r="B175" s="122"/>
      <c r="C175" s="122"/>
      <c r="D175" s="122"/>
      <c r="E175" s="122"/>
      <c r="F175" s="122"/>
      <c r="G175" s="122"/>
      <c r="H175" s="122"/>
      <c r="I175" s="122"/>
      <c r="J175" s="122"/>
      <c r="K175" s="122"/>
      <c r="L175" s="122"/>
    </row>
    <row r="176" customFormat="false" ht="12.75" hidden="false" customHeight="false" outlineLevel="0" collapsed="false">
      <c r="B176" s="122"/>
      <c r="C176" s="122"/>
      <c r="D176" s="122"/>
      <c r="E176" s="122"/>
      <c r="F176" s="122"/>
      <c r="G176" s="122"/>
      <c r="H176" s="122"/>
      <c r="I176" s="122"/>
      <c r="J176" s="122"/>
      <c r="K176" s="122"/>
      <c r="L176" s="122"/>
    </row>
    <row r="177" customFormat="false" ht="12.75" hidden="false" customHeight="false" outlineLevel="0" collapsed="false">
      <c r="B177" s="122"/>
      <c r="C177" s="122"/>
      <c r="D177" s="122"/>
      <c r="E177" s="122"/>
      <c r="F177" s="122"/>
      <c r="G177" s="122"/>
      <c r="H177" s="122"/>
      <c r="I177" s="122"/>
      <c r="J177" s="122"/>
      <c r="K177" s="122"/>
      <c r="L177" s="122"/>
    </row>
    <row r="178" customFormat="false" ht="12.75" hidden="false" customHeight="false" outlineLevel="0" collapsed="false">
      <c r="B178" s="122"/>
      <c r="C178" s="122"/>
      <c r="D178" s="122"/>
      <c r="E178" s="122"/>
      <c r="F178" s="122"/>
      <c r="G178" s="122"/>
      <c r="H178" s="122"/>
      <c r="I178" s="122"/>
      <c r="J178" s="122"/>
      <c r="K178" s="122"/>
      <c r="L178" s="122"/>
    </row>
    <row r="179" customFormat="false" ht="12.75" hidden="false" customHeight="false" outlineLevel="0" collapsed="false">
      <c r="B179" s="122"/>
      <c r="C179" s="122"/>
      <c r="D179" s="122"/>
      <c r="E179" s="122"/>
      <c r="F179" s="122"/>
      <c r="G179" s="122"/>
      <c r="H179" s="122"/>
      <c r="I179" s="122"/>
      <c r="J179" s="122"/>
      <c r="K179" s="122"/>
      <c r="L179" s="122"/>
    </row>
    <row r="180" customFormat="false" ht="12.75" hidden="false" customHeight="false" outlineLevel="0" collapsed="false">
      <c r="B180" s="122"/>
      <c r="C180" s="122"/>
      <c r="D180" s="122"/>
      <c r="E180" s="122"/>
      <c r="F180" s="122"/>
      <c r="G180" s="122"/>
      <c r="H180" s="122"/>
      <c r="I180" s="122"/>
      <c r="J180" s="122"/>
      <c r="K180" s="122"/>
      <c r="L180" s="122"/>
    </row>
    <row r="181" customFormat="false" ht="12.75" hidden="false" customHeight="false" outlineLevel="0" collapsed="false">
      <c r="B181" s="122"/>
      <c r="C181" s="122"/>
      <c r="D181" s="122"/>
      <c r="E181" s="122"/>
      <c r="F181" s="122"/>
      <c r="G181" s="122"/>
      <c r="H181" s="122"/>
      <c r="I181" s="122"/>
      <c r="J181" s="122"/>
      <c r="K181" s="122"/>
      <c r="L181" s="122"/>
    </row>
    <row r="182" customFormat="false" ht="12.75" hidden="false" customHeight="false" outlineLevel="0" collapsed="false">
      <c r="B182" s="122"/>
      <c r="C182" s="122"/>
      <c r="D182" s="122"/>
      <c r="E182" s="122"/>
      <c r="F182" s="122"/>
      <c r="G182" s="122"/>
      <c r="H182" s="122"/>
      <c r="I182" s="122"/>
      <c r="J182" s="122"/>
      <c r="K182" s="122"/>
      <c r="L182" s="122"/>
    </row>
    <row r="183" customFormat="false" ht="12.75" hidden="false" customHeight="false" outlineLevel="0" collapsed="false">
      <c r="B183" s="122"/>
      <c r="C183" s="122"/>
      <c r="D183" s="122"/>
      <c r="E183" s="122"/>
      <c r="F183" s="122"/>
      <c r="G183" s="122"/>
      <c r="H183" s="122"/>
      <c r="I183" s="122"/>
      <c r="J183" s="122"/>
      <c r="K183" s="122"/>
      <c r="L183" s="122"/>
    </row>
    <row r="184" customFormat="false" ht="12.75" hidden="false" customHeight="false" outlineLevel="0" collapsed="false">
      <c r="B184" s="122"/>
      <c r="C184" s="122"/>
      <c r="D184" s="122"/>
      <c r="E184" s="122"/>
      <c r="F184" s="122"/>
      <c r="G184" s="122"/>
      <c r="H184" s="122"/>
      <c r="I184" s="122"/>
      <c r="J184" s="122"/>
      <c r="K184" s="122"/>
      <c r="L184" s="122"/>
    </row>
    <row r="185" customFormat="false" ht="12.75" hidden="false" customHeight="false" outlineLevel="0" collapsed="false">
      <c r="B185" s="122"/>
      <c r="C185" s="122"/>
      <c r="D185" s="122"/>
      <c r="E185" s="122"/>
      <c r="F185" s="122"/>
      <c r="G185" s="122"/>
      <c r="H185" s="122"/>
      <c r="I185" s="122"/>
      <c r="J185" s="122"/>
      <c r="K185" s="122"/>
      <c r="L185" s="122"/>
    </row>
    <row r="186" customFormat="false" ht="12.75" hidden="false" customHeight="false" outlineLevel="0" collapsed="false">
      <c r="B186" s="122"/>
      <c r="C186" s="122"/>
      <c r="D186" s="122"/>
      <c r="E186" s="122"/>
      <c r="F186" s="122"/>
      <c r="G186" s="122"/>
      <c r="H186" s="122"/>
      <c r="I186" s="122"/>
      <c r="J186" s="122"/>
      <c r="K186" s="122"/>
      <c r="L186" s="122"/>
    </row>
    <row r="187" customFormat="false" ht="14.25" hidden="false" customHeight="true" outlineLevel="0" collapsed="false">
      <c r="B187" s="122"/>
      <c r="C187" s="122"/>
      <c r="D187" s="122"/>
      <c r="E187" s="122"/>
      <c r="F187" s="122"/>
      <c r="G187" s="122"/>
      <c r="H187" s="122"/>
      <c r="I187" s="122"/>
      <c r="J187" s="122"/>
      <c r="K187" s="122"/>
      <c r="L187" s="122"/>
    </row>
    <row r="188" customFormat="false" ht="12.75" hidden="false" customHeight="true" outlineLevel="0" collapsed="false">
      <c r="B188" s="122"/>
      <c r="C188" s="122"/>
      <c r="D188" s="122"/>
      <c r="E188" s="122"/>
      <c r="F188" s="122"/>
      <c r="G188" s="122"/>
      <c r="H188" s="122"/>
      <c r="I188" s="122"/>
      <c r="J188" s="122"/>
      <c r="K188" s="122"/>
      <c r="L188" s="122"/>
    </row>
    <row r="189" customFormat="false" ht="12.75" hidden="false" customHeight="true" outlineLevel="0" collapsed="false">
      <c r="B189" s="122"/>
      <c r="C189" s="122"/>
      <c r="D189" s="122"/>
      <c r="E189" s="122"/>
      <c r="F189" s="122"/>
      <c r="G189" s="122"/>
      <c r="H189" s="122"/>
      <c r="I189" s="122"/>
      <c r="J189" s="122"/>
      <c r="K189" s="122"/>
      <c r="L189" s="122"/>
    </row>
    <row r="190" customFormat="false" ht="12.75" hidden="false" customHeight="true" outlineLevel="0" collapsed="false">
      <c r="B190" s="122"/>
      <c r="C190" s="122"/>
      <c r="D190" s="122"/>
      <c r="E190" s="122"/>
      <c r="F190" s="122"/>
      <c r="G190" s="122"/>
      <c r="H190" s="122"/>
      <c r="I190" s="122"/>
      <c r="J190" s="122"/>
      <c r="K190" s="122"/>
      <c r="L190" s="122"/>
    </row>
    <row r="191" customFormat="false" ht="12.75" hidden="false" customHeight="true" outlineLevel="0" collapsed="false">
      <c r="B191" s="122"/>
      <c r="C191" s="122"/>
      <c r="D191" s="122"/>
      <c r="E191" s="122"/>
      <c r="F191" s="122"/>
      <c r="G191" s="122"/>
      <c r="H191" s="122"/>
      <c r="I191" s="122"/>
      <c r="J191" s="122"/>
      <c r="K191" s="122"/>
      <c r="L191" s="122"/>
    </row>
    <row r="192" customFormat="false" ht="12.75" hidden="false" customHeight="true" outlineLevel="0" collapsed="false">
      <c r="B192" s="122"/>
      <c r="C192" s="122"/>
      <c r="D192" s="122"/>
      <c r="E192" s="122"/>
      <c r="F192" s="122"/>
      <c r="G192" s="122"/>
      <c r="H192" s="122"/>
      <c r="I192" s="122"/>
      <c r="J192" s="122"/>
      <c r="K192" s="122"/>
      <c r="L192" s="122"/>
    </row>
    <row r="193" customFormat="false" ht="12.75" hidden="false" customHeight="true" outlineLevel="0" collapsed="false">
      <c r="B193" s="122"/>
      <c r="C193" s="122"/>
      <c r="D193" s="122"/>
      <c r="E193" s="122"/>
      <c r="F193" s="122"/>
      <c r="G193" s="122"/>
      <c r="H193" s="122"/>
      <c r="I193" s="122"/>
      <c r="J193" s="122"/>
      <c r="K193" s="122"/>
      <c r="L193" s="122"/>
    </row>
    <row r="194" customFormat="false" ht="12.75" hidden="false" customHeight="true" outlineLevel="0" collapsed="false">
      <c r="B194" s="122"/>
      <c r="C194" s="122"/>
      <c r="D194" s="122"/>
      <c r="E194" s="122"/>
      <c r="F194" s="122"/>
      <c r="G194" s="122"/>
      <c r="H194" s="122"/>
      <c r="I194" s="122"/>
      <c r="J194" s="122"/>
      <c r="K194" s="122"/>
      <c r="L194" s="122"/>
    </row>
    <row r="195" customFormat="false" ht="12.75" hidden="false" customHeight="true" outlineLevel="0" collapsed="false">
      <c r="B195" s="122"/>
      <c r="C195" s="122"/>
      <c r="D195" s="122"/>
      <c r="E195" s="122"/>
      <c r="F195" s="122"/>
      <c r="G195" s="122"/>
      <c r="H195" s="122"/>
      <c r="I195" s="122"/>
      <c r="J195" s="122"/>
      <c r="K195" s="122"/>
      <c r="L195" s="122"/>
    </row>
    <row r="196" customFormat="false" ht="12.75" hidden="false" customHeight="true" outlineLevel="0" collapsed="false">
      <c r="B196" s="122"/>
      <c r="C196" s="122"/>
      <c r="D196" s="122"/>
      <c r="E196" s="122"/>
      <c r="F196" s="122"/>
      <c r="G196" s="122"/>
      <c r="H196" s="122"/>
      <c r="I196" s="122"/>
      <c r="J196" s="122"/>
      <c r="K196" s="122"/>
      <c r="L196" s="122"/>
    </row>
    <row r="197" customFormat="false" ht="12.75" hidden="false" customHeight="true" outlineLevel="0" collapsed="false">
      <c r="B197" s="122"/>
      <c r="C197" s="122"/>
      <c r="D197" s="122"/>
      <c r="E197" s="122"/>
      <c r="F197" s="122"/>
      <c r="G197" s="122"/>
      <c r="H197" s="122"/>
      <c r="I197" s="122"/>
      <c r="J197" s="122"/>
      <c r="K197" s="122"/>
      <c r="L197" s="122"/>
    </row>
    <row r="198" customFormat="false" ht="12.75" hidden="false" customHeight="true" outlineLevel="0" collapsed="false">
      <c r="B198" s="122"/>
      <c r="C198" s="122"/>
      <c r="D198" s="122"/>
      <c r="E198" s="122"/>
      <c r="F198" s="122"/>
      <c r="G198" s="122"/>
      <c r="H198" s="122"/>
      <c r="I198" s="122"/>
      <c r="J198" s="122"/>
      <c r="K198" s="122"/>
      <c r="L198" s="122"/>
    </row>
    <row r="199" customFormat="false" ht="12.75" hidden="false" customHeight="true" outlineLevel="0" collapsed="false">
      <c r="B199" s="122"/>
      <c r="C199" s="122"/>
      <c r="D199" s="122"/>
      <c r="E199" s="122"/>
      <c r="F199" s="122"/>
      <c r="G199" s="122"/>
      <c r="H199" s="122"/>
      <c r="I199" s="122"/>
      <c r="J199" s="122"/>
      <c r="K199" s="122"/>
      <c r="L199" s="122"/>
    </row>
    <row r="200" customFormat="false" ht="12.75" hidden="false" customHeight="true" outlineLevel="0" collapsed="false">
      <c r="B200" s="122"/>
      <c r="C200" s="122"/>
      <c r="D200" s="122"/>
      <c r="E200" s="122"/>
      <c r="F200" s="122"/>
      <c r="G200" s="122"/>
      <c r="H200" s="122"/>
      <c r="I200" s="122"/>
      <c r="J200" s="122"/>
      <c r="K200" s="122"/>
      <c r="L200" s="122"/>
    </row>
    <row r="201" customFormat="false" ht="12.75" hidden="false" customHeight="true" outlineLevel="0" collapsed="false">
      <c r="B201" s="122"/>
      <c r="C201" s="122"/>
      <c r="D201" s="122"/>
      <c r="E201" s="122"/>
      <c r="F201" s="122"/>
      <c r="G201" s="122"/>
      <c r="H201" s="122"/>
      <c r="I201" s="122"/>
      <c r="J201" s="122"/>
      <c r="K201" s="122"/>
      <c r="L201" s="122"/>
    </row>
    <row r="202" customFormat="false" ht="12.75" hidden="false" customHeight="true" outlineLevel="0" collapsed="false">
      <c r="B202" s="122"/>
      <c r="C202" s="122"/>
      <c r="D202" s="122"/>
      <c r="E202" s="122"/>
      <c r="F202" s="122"/>
      <c r="G202" s="122"/>
      <c r="H202" s="122"/>
      <c r="I202" s="122"/>
      <c r="J202" s="122"/>
      <c r="K202" s="122"/>
      <c r="L202" s="122"/>
    </row>
    <row r="203" customFormat="false" ht="12.75" hidden="false" customHeight="false" outlineLevel="0" collapsed="false">
      <c r="B203" s="122"/>
      <c r="C203" s="122"/>
      <c r="D203" s="122"/>
      <c r="E203" s="122"/>
      <c r="F203" s="122"/>
      <c r="G203" s="122"/>
      <c r="H203" s="122"/>
      <c r="I203" s="122"/>
      <c r="J203" s="122"/>
      <c r="K203" s="122"/>
      <c r="L203" s="122"/>
    </row>
    <row r="204" customFormat="false" ht="12.75" hidden="false" customHeight="false" outlineLevel="0" collapsed="false">
      <c r="B204" s="122"/>
      <c r="C204" s="122"/>
      <c r="D204" s="122"/>
      <c r="E204" s="122"/>
      <c r="F204" s="122"/>
      <c r="G204" s="122"/>
      <c r="H204" s="122"/>
      <c r="I204" s="122"/>
      <c r="J204" s="122"/>
      <c r="K204" s="122"/>
      <c r="L204" s="122"/>
    </row>
    <row r="205" customFormat="false" ht="12.75" hidden="false" customHeight="false" outlineLevel="0" collapsed="false">
      <c r="B205" s="122"/>
      <c r="C205" s="122"/>
      <c r="D205" s="122"/>
      <c r="E205" s="122"/>
      <c r="F205" s="122"/>
      <c r="G205" s="122"/>
      <c r="H205" s="122"/>
      <c r="I205" s="122"/>
      <c r="J205" s="122"/>
      <c r="K205" s="122"/>
      <c r="L205" s="122"/>
    </row>
    <row r="206" customFormat="false" ht="12.75" hidden="false" customHeight="false" outlineLevel="0" collapsed="false">
      <c r="B206" s="122"/>
      <c r="C206" s="122"/>
      <c r="D206" s="122"/>
      <c r="E206" s="122"/>
      <c r="F206" s="122"/>
      <c r="G206" s="122"/>
      <c r="H206" s="122"/>
      <c r="I206" s="122"/>
      <c r="J206" s="122"/>
      <c r="K206" s="122"/>
      <c r="L206" s="122"/>
    </row>
    <row r="207" customFormat="false" ht="12.75" hidden="false" customHeight="false" outlineLevel="0" collapsed="false">
      <c r="B207" s="122"/>
      <c r="C207" s="122"/>
      <c r="D207" s="122"/>
      <c r="E207" s="122"/>
      <c r="F207" s="122"/>
      <c r="G207" s="122"/>
      <c r="H207" s="122"/>
      <c r="I207" s="122"/>
      <c r="J207" s="122"/>
      <c r="K207" s="122"/>
      <c r="L207" s="122"/>
    </row>
    <row r="208" customFormat="false" ht="12.75" hidden="false" customHeight="false" outlineLevel="0" collapsed="false">
      <c r="B208" s="122"/>
      <c r="C208" s="122"/>
      <c r="D208" s="122"/>
      <c r="E208" s="122"/>
      <c r="F208" s="122"/>
      <c r="G208" s="122"/>
      <c r="H208" s="122"/>
      <c r="I208" s="122"/>
      <c r="J208" s="122"/>
      <c r="K208" s="122"/>
      <c r="L208" s="122"/>
    </row>
    <row r="209" customFormat="false" ht="12.75" hidden="false" customHeight="false" outlineLevel="0" collapsed="false">
      <c r="B209" s="122"/>
      <c r="C209" s="122"/>
      <c r="D209" s="122"/>
      <c r="E209" s="122"/>
      <c r="F209" s="122"/>
      <c r="G209" s="122"/>
      <c r="H209" s="122"/>
      <c r="I209" s="122"/>
      <c r="J209" s="122"/>
      <c r="K209" s="122"/>
      <c r="L209" s="122"/>
    </row>
    <row r="210" customFormat="false" ht="12.75" hidden="false" customHeight="false" outlineLevel="0" collapsed="false">
      <c r="B210" s="122"/>
      <c r="C210" s="122"/>
      <c r="D210" s="122"/>
      <c r="E210" s="122"/>
      <c r="F210" s="122"/>
      <c r="G210" s="122"/>
      <c r="H210" s="122"/>
      <c r="I210" s="122"/>
      <c r="J210" s="122"/>
      <c r="K210" s="122"/>
      <c r="L210" s="122"/>
    </row>
    <row r="211" customFormat="false" ht="12.75" hidden="false" customHeight="false" outlineLevel="0" collapsed="false">
      <c r="B211" s="122"/>
      <c r="C211" s="122"/>
      <c r="D211" s="122"/>
      <c r="E211" s="122"/>
      <c r="F211" s="122"/>
      <c r="G211" s="122"/>
      <c r="H211" s="122"/>
      <c r="I211" s="122"/>
      <c r="J211" s="122"/>
      <c r="K211" s="122"/>
      <c r="L211" s="122"/>
    </row>
    <row r="212" customFormat="false" ht="12.75" hidden="false" customHeight="false" outlineLevel="0" collapsed="false">
      <c r="B212" s="122"/>
      <c r="C212" s="122"/>
      <c r="D212" s="122"/>
      <c r="E212" s="122"/>
      <c r="F212" s="122"/>
      <c r="G212" s="122"/>
      <c r="H212" s="122"/>
      <c r="I212" s="122"/>
      <c r="J212" s="122"/>
      <c r="K212" s="122"/>
      <c r="L212" s="122"/>
    </row>
    <row r="213" customFormat="false" ht="12.75" hidden="false" customHeight="false" outlineLevel="0" collapsed="false">
      <c r="B213" s="122"/>
      <c r="C213" s="122"/>
      <c r="D213" s="122"/>
      <c r="E213" s="122"/>
      <c r="F213" s="122"/>
      <c r="G213" s="122"/>
      <c r="H213" s="122"/>
      <c r="I213" s="122"/>
      <c r="J213" s="122"/>
      <c r="K213" s="122"/>
      <c r="L213" s="122"/>
    </row>
    <row r="214" customFormat="false" ht="12.75" hidden="false" customHeight="false" outlineLevel="0" collapsed="false">
      <c r="B214" s="122"/>
      <c r="C214" s="122"/>
      <c r="D214" s="122"/>
      <c r="E214" s="122"/>
      <c r="F214" s="122"/>
      <c r="G214" s="122"/>
      <c r="H214" s="122"/>
      <c r="I214" s="122"/>
      <c r="J214" s="122"/>
      <c r="K214" s="122"/>
      <c r="L214" s="122"/>
    </row>
    <row r="215" customFormat="false" ht="12.75" hidden="false" customHeight="false" outlineLevel="0" collapsed="false">
      <c r="B215" s="122"/>
      <c r="C215" s="122"/>
      <c r="D215" s="122"/>
      <c r="E215" s="122"/>
      <c r="F215" s="122"/>
      <c r="G215" s="122"/>
      <c r="H215" s="122"/>
      <c r="I215" s="122"/>
      <c r="J215" s="122"/>
      <c r="K215" s="122"/>
      <c r="L215" s="122"/>
    </row>
    <row r="216" customFormat="false" ht="12.75" hidden="false" customHeight="false" outlineLevel="0" collapsed="false">
      <c r="B216" s="122"/>
      <c r="C216" s="122"/>
      <c r="D216" s="122"/>
      <c r="E216" s="122"/>
      <c r="F216" s="122"/>
      <c r="G216" s="122"/>
      <c r="H216" s="122"/>
      <c r="I216" s="122"/>
      <c r="J216" s="122"/>
      <c r="K216" s="122"/>
      <c r="L216" s="122"/>
    </row>
    <row r="217" customFormat="false" ht="12.75" hidden="false" customHeight="false" outlineLevel="0" collapsed="false">
      <c r="B217" s="122"/>
      <c r="C217" s="122"/>
      <c r="D217" s="122"/>
      <c r="E217" s="122"/>
      <c r="F217" s="122"/>
      <c r="G217" s="122"/>
      <c r="H217" s="122"/>
      <c r="I217" s="122"/>
      <c r="J217" s="122"/>
      <c r="K217" s="122"/>
      <c r="L217" s="122"/>
    </row>
    <row r="218" customFormat="false" ht="12.75" hidden="false" customHeight="false" outlineLevel="0" collapsed="false">
      <c r="B218" s="122"/>
      <c r="C218" s="122"/>
      <c r="D218" s="122"/>
      <c r="E218" s="122"/>
      <c r="F218" s="122"/>
      <c r="G218" s="122"/>
      <c r="H218" s="122"/>
      <c r="I218" s="122"/>
      <c r="J218" s="122"/>
      <c r="K218" s="122"/>
      <c r="L218" s="122"/>
    </row>
    <row r="219" customFormat="false" ht="12.75" hidden="false" customHeight="false" outlineLevel="0" collapsed="false">
      <c r="B219" s="122"/>
      <c r="C219" s="122"/>
      <c r="D219" s="122"/>
      <c r="E219" s="122"/>
      <c r="F219" s="122"/>
      <c r="G219" s="122"/>
      <c r="H219" s="122"/>
      <c r="I219" s="122"/>
      <c r="J219" s="122"/>
      <c r="K219" s="122"/>
      <c r="L219" s="122"/>
    </row>
    <row r="220" customFormat="false" ht="12.75" hidden="false" customHeight="false" outlineLevel="0" collapsed="false">
      <c r="B220" s="122"/>
      <c r="C220" s="122"/>
      <c r="D220" s="122"/>
      <c r="E220" s="122"/>
      <c r="F220" s="122"/>
      <c r="G220" s="122"/>
      <c r="H220" s="122"/>
      <c r="I220" s="122"/>
      <c r="J220" s="122"/>
      <c r="K220" s="122"/>
      <c r="L220" s="122"/>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6" width="8.14"/>
    <col collapsed="false" customWidth="true" hidden="false" outlineLevel="0" max="2" min="2" style="347" width="10.28"/>
    <col collapsed="false" customWidth="true" hidden="false" outlineLevel="0" max="3" min="3" style="347" width="41.7"/>
    <col collapsed="false" customWidth="true" hidden="false" outlineLevel="0" max="4" min="4" style="347" width="29.99"/>
    <col collapsed="false" customWidth="true" hidden="false" outlineLevel="0" max="5" min="5" style="348" width="22.14"/>
    <col collapsed="false" customWidth="true" hidden="false" outlineLevel="0" max="6" min="6" style="348" width="0.99"/>
    <col collapsed="false" customWidth="true" hidden="false" outlineLevel="0" max="7" min="7" style="347" width="20.85"/>
    <col collapsed="false" customWidth="true" hidden="false" outlineLevel="0" max="8" min="8" style="347" width="0.99"/>
    <col collapsed="false" customWidth="true" hidden="false" outlineLevel="0" max="9" min="9" style="347" width="19.14"/>
    <col collapsed="false" customWidth="true" hidden="false" outlineLevel="0" max="10" min="10" style="347" width="16.7"/>
    <col collapsed="false" customWidth="true" hidden="false" outlineLevel="0" max="11" min="11" style="347" width="15.28"/>
    <col collapsed="false" customWidth="true" hidden="false" outlineLevel="0" max="12" min="12" style="347" width="30.13"/>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351"/>
      <c r="M2" s="403"/>
      <c r="N2" s="403"/>
      <c r="O2" s="403"/>
    </row>
    <row r="3" customFormat="false" ht="15" hidden="false" customHeight="false" outlineLevel="0" collapsed="false">
      <c r="A3" s="351" t="s">
        <v>500</v>
      </c>
      <c r="B3" s="351"/>
      <c r="C3" s="351"/>
      <c r="D3" s="351"/>
      <c r="E3" s="351"/>
      <c r="F3" s="351"/>
      <c r="G3" s="351"/>
      <c r="H3" s="351"/>
      <c r="I3" s="351"/>
      <c r="J3" s="351"/>
      <c r="K3" s="351"/>
      <c r="L3" s="351"/>
      <c r="M3" s="353"/>
      <c r="N3" s="353"/>
      <c r="O3" s="353"/>
    </row>
    <row r="4" customFormat="false" ht="15" hidden="false" customHeight="false" outlineLevel="0" collapsed="false">
      <c r="A4" s="354" t="str">
        <f aca="false">+'WS A  - RB Support '!A4:F4</f>
        <v>AEP INDIANA MICHIGAN TRANSMISSION COMPANY</v>
      </c>
      <c r="B4" s="354"/>
      <c r="C4" s="354"/>
      <c r="D4" s="354"/>
      <c r="E4" s="354"/>
      <c r="F4" s="354"/>
      <c r="G4" s="354"/>
      <c r="H4" s="354"/>
      <c r="I4" s="354"/>
      <c r="J4" s="354"/>
      <c r="K4" s="354"/>
      <c r="L4" s="354"/>
      <c r="M4" s="27"/>
      <c r="N4" s="27"/>
      <c r="O4" s="27"/>
    </row>
    <row r="5" customFormat="false" ht="15" hidden="false" customHeight="false" outlineLevel="0" collapsed="false">
      <c r="A5" s="27"/>
      <c r="B5" s="27"/>
      <c r="C5" s="27"/>
      <c r="D5" s="27"/>
      <c r="E5" s="27"/>
      <c r="F5" s="27"/>
      <c r="G5" s="27"/>
      <c r="H5" s="422"/>
      <c r="I5" s="389"/>
      <c r="J5" s="389"/>
      <c r="K5" s="389"/>
      <c r="L5" s="389"/>
      <c r="M5" s="389"/>
      <c r="N5" s="389"/>
      <c r="O5" s="389"/>
    </row>
    <row r="6" customFormat="false" ht="12.75" hidden="false" customHeight="true" outlineLevel="0" collapsed="false">
      <c r="A6" s="356"/>
      <c r="B6" s="356" t="s">
        <v>423</v>
      </c>
      <c r="C6" s="356" t="s">
        <v>424</v>
      </c>
      <c r="D6" s="357" t="s">
        <v>501</v>
      </c>
      <c r="E6" s="357" t="s">
        <v>426</v>
      </c>
      <c r="F6" s="356"/>
      <c r="G6" s="356" t="s">
        <v>427</v>
      </c>
      <c r="H6" s="356"/>
      <c r="I6" s="356" t="s">
        <v>502</v>
      </c>
      <c r="J6" s="356" t="s">
        <v>503</v>
      </c>
      <c r="K6" s="356" t="s">
        <v>504</v>
      </c>
      <c r="L6" s="356" t="s">
        <v>505</v>
      </c>
      <c r="M6" s="356"/>
      <c r="N6" s="356"/>
      <c r="O6" s="356"/>
    </row>
    <row r="7" customFormat="false" ht="12.75" hidden="false" customHeight="false" outlineLevel="0" collapsed="false">
      <c r="A7" s="395"/>
    </row>
    <row r="8" customFormat="false" ht="18" hidden="false" customHeight="false" outlineLevel="0" collapsed="false">
      <c r="A8" s="367"/>
      <c r="B8" s="423" t="s">
        <v>506</v>
      </c>
      <c r="C8" s="423"/>
      <c r="D8" s="423"/>
      <c r="E8" s="423"/>
      <c r="F8" s="423"/>
      <c r="G8" s="423"/>
      <c r="H8" s="423"/>
      <c r="I8" s="423"/>
      <c r="J8" s="423"/>
      <c r="K8" s="423"/>
      <c r="O8" s="348"/>
    </row>
    <row r="9" customFormat="false" ht="12.75" hidden="false" customHeight="false" outlineLevel="0" collapsed="false">
      <c r="A9" s="367"/>
      <c r="I9" s="16"/>
      <c r="J9" s="16"/>
      <c r="O9" s="348"/>
    </row>
    <row r="10" customFormat="false" ht="12.75" hidden="false" customHeight="true" outlineLevel="0" collapsed="false">
      <c r="A10" s="358" t="s">
        <v>95</v>
      </c>
      <c r="B10" s="380"/>
      <c r="C10" s="424"/>
      <c r="D10" s="425"/>
      <c r="E10" s="359" t="str">
        <f aca="false">"Balance @ December 31, "&amp;'Historic TCOS'!O1&amp;""</f>
        <v>Balance @ December 31, 2013</v>
      </c>
      <c r="F10" s="425"/>
      <c r="G10" s="359" t="str">
        <f aca="false">"Balance @ December 31, "&amp;'Historic TCOS'!O1-1&amp;""</f>
        <v>Balance @ December 31, 2012</v>
      </c>
      <c r="H10" s="426"/>
      <c r="I10" s="360" t="str">
        <f aca="false">"Average Balance for "&amp;'Historic TCOS'!O1&amp;""</f>
        <v>Average Balance for 2013</v>
      </c>
      <c r="J10" s="150"/>
      <c r="K10" s="371"/>
      <c r="L10" s="427"/>
      <c r="M10" s="371"/>
      <c r="N10" s="371"/>
      <c r="O10" s="348"/>
    </row>
    <row r="11" customFormat="false" ht="12.75" hidden="false" customHeight="false" outlineLevel="0" collapsed="false">
      <c r="A11" s="358" t="s">
        <v>428</v>
      </c>
      <c r="B11" s="374"/>
      <c r="C11" s="380"/>
      <c r="D11" s="428" t="s">
        <v>479</v>
      </c>
      <c r="E11" s="359"/>
      <c r="F11" s="429"/>
      <c r="G11" s="359"/>
      <c r="H11" s="430"/>
      <c r="I11" s="360"/>
      <c r="J11" s="150"/>
      <c r="K11" s="431"/>
      <c r="L11" s="432"/>
      <c r="M11" s="363"/>
      <c r="N11" s="363"/>
    </row>
    <row r="12" customFormat="false" ht="12.75" hidden="false" customHeight="false" outlineLevel="0" collapsed="false">
      <c r="A12" s="374"/>
      <c r="B12" s="374"/>
      <c r="C12" s="380"/>
      <c r="D12" s="433"/>
      <c r="E12" s="381"/>
      <c r="F12" s="381"/>
      <c r="G12" s="434"/>
      <c r="H12" s="383"/>
      <c r="J12" s="16"/>
      <c r="K12" s="431"/>
      <c r="L12" s="432"/>
      <c r="M12" s="363"/>
      <c r="N12" s="363"/>
    </row>
    <row r="13" customFormat="false" ht="12.75" hidden="false" customHeight="false" outlineLevel="0" collapsed="false">
      <c r="A13" s="374" t="n">
        <v>1</v>
      </c>
      <c r="B13" s="374"/>
      <c r="D13" s="413"/>
      <c r="E13" s="401"/>
      <c r="F13" s="401"/>
      <c r="G13" s="401"/>
      <c r="H13" s="401"/>
      <c r="I13" s="401"/>
      <c r="K13" s="401"/>
      <c r="L13" s="401"/>
      <c r="M13" s="363"/>
      <c r="N13" s="363"/>
    </row>
    <row r="14" customFormat="false" ht="12.75" hidden="false" customHeight="false" outlineLevel="0" collapsed="false">
      <c r="A14" s="374"/>
      <c r="B14" s="374"/>
      <c r="C14" s="413"/>
      <c r="D14" s="413"/>
      <c r="E14" s="401"/>
      <c r="F14" s="401"/>
      <c r="G14" s="401"/>
      <c r="H14" s="401"/>
      <c r="I14" s="401"/>
      <c r="K14" s="401"/>
      <c r="L14" s="401"/>
      <c r="M14" s="363"/>
      <c r="N14" s="363"/>
    </row>
    <row r="15" customFormat="false" ht="12.75" hidden="false" customHeight="false" outlineLevel="0" collapsed="false">
      <c r="A15" s="374" t="n">
        <f aca="false">+A13+1</f>
        <v>2</v>
      </c>
      <c r="B15" s="374"/>
      <c r="C15" s="413" t="s">
        <v>507</v>
      </c>
      <c r="D15" s="375" t="s">
        <v>508</v>
      </c>
      <c r="E15" s="419" t="n">
        <v>0</v>
      </c>
      <c r="F15" s="401"/>
      <c r="G15" s="419" t="n">
        <v>0</v>
      </c>
      <c r="H15" s="401"/>
      <c r="I15" s="9" t="n">
        <f aca="false">IF(G15="",0,(E15+G15)/2)</f>
        <v>0</v>
      </c>
      <c r="J15" s="0"/>
      <c r="K15" s="9"/>
      <c r="L15" s="401"/>
      <c r="M15" s="363"/>
      <c r="N15" s="363"/>
    </row>
    <row r="16" customFormat="false" ht="12.75" hidden="false" customHeight="false" outlineLevel="0" collapsed="false">
      <c r="A16" s="374"/>
      <c r="B16" s="374"/>
      <c r="C16" s="413"/>
      <c r="D16" s="0"/>
      <c r="E16" s="0"/>
      <c r="F16" s="0"/>
      <c r="G16" s="0"/>
      <c r="H16" s="0"/>
      <c r="I16" s="133"/>
      <c r="J16" s="0"/>
      <c r="K16" s="0"/>
      <c r="L16" s="401"/>
      <c r="M16" s="363"/>
      <c r="N16" s="363"/>
    </row>
    <row r="17" customFormat="false" ht="12.75" hidden="false" customHeight="false" outlineLevel="0" collapsed="false">
      <c r="A17" s="374" t="n">
        <f aca="false">+A15+1</f>
        <v>3</v>
      </c>
      <c r="B17" s="374"/>
      <c r="C17" s="413" t="s">
        <v>509</v>
      </c>
      <c r="D17" s="375" t="s">
        <v>510</v>
      </c>
      <c r="E17" s="419" t="n">
        <v>0</v>
      </c>
      <c r="F17" s="381"/>
      <c r="G17" s="419" t="n">
        <v>0</v>
      </c>
      <c r="H17" s="383"/>
      <c r="I17" s="9" t="n">
        <f aca="false">IF(G17="",0,(E17+G17)/2)</f>
        <v>0</v>
      </c>
      <c r="J17" s="16"/>
      <c r="K17" s="431"/>
      <c r="L17" s="432"/>
      <c r="M17" s="363"/>
      <c r="N17" s="363"/>
    </row>
    <row r="18" customFormat="false" ht="12.75" hidden="false" customHeight="false" outlineLevel="0" collapsed="false">
      <c r="A18" s="374"/>
      <c r="B18" s="374"/>
      <c r="C18" s="413"/>
      <c r="D18" s="375"/>
      <c r="E18" s="0"/>
      <c r="F18" s="0"/>
      <c r="G18" s="0"/>
      <c r="H18" s="0"/>
      <c r="I18" s="0"/>
      <c r="J18" s="0"/>
      <c r="K18" s="431"/>
      <c r="L18" s="432"/>
      <c r="M18" s="363"/>
      <c r="N18" s="363"/>
    </row>
    <row r="19" customFormat="false" ht="12.75" hidden="false" customHeight="false" outlineLevel="0" collapsed="false">
      <c r="A19" s="374" t="n">
        <f aca="false">+A17+1</f>
        <v>4</v>
      </c>
      <c r="B19" s="374"/>
      <c r="C19" s="413" t="s">
        <v>511</v>
      </c>
      <c r="D19" s="375" t="s">
        <v>512</v>
      </c>
      <c r="E19" s="419" t="n">
        <v>0</v>
      </c>
      <c r="F19" s="381"/>
      <c r="G19" s="419" t="n">
        <v>0</v>
      </c>
      <c r="H19" s="383"/>
      <c r="I19" s="9" t="n">
        <f aca="false">IF(G19="",0,(E19+G19)/2)</f>
        <v>0</v>
      </c>
      <c r="J19" s="16"/>
      <c r="K19" s="431"/>
      <c r="L19" s="432"/>
      <c r="M19" s="363"/>
      <c r="N19" s="363"/>
    </row>
    <row r="20" customFormat="false" ht="12.75" hidden="false" customHeight="false" outlineLevel="0" collapsed="false">
      <c r="A20" s="374"/>
      <c r="B20" s="374"/>
      <c r="C20" s="380"/>
      <c r="D20" s="433"/>
      <c r="E20" s="381"/>
      <c r="F20" s="381"/>
      <c r="G20" s="348"/>
      <c r="H20" s="383"/>
      <c r="I20" s="348"/>
      <c r="J20" s="16"/>
      <c r="K20" s="431"/>
      <c r="L20" s="432"/>
      <c r="M20" s="363"/>
      <c r="N20" s="363"/>
    </row>
    <row r="21" customFormat="false" ht="12.75" hidden="false" customHeight="false" outlineLevel="0" collapsed="false">
      <c r="A21" s="435"/>
      <c r="B21" s="435"/>
      <c r="C21" s="436"/>
      <c r="D21" s="437"/>
      <c r="E21" s="438"/>
      <c r="F21" s="438"/>
      <c r="G21" s="439"/>
      <c r="H21" s="440"/>
      <c r="I21" s="439"/>
      <c r="J21" s="441"/>
      <c r="K21" s="442"/>
      <c r="L21" s="443"/>
      <c r="M21" s="363"/>
      <c r="N21" s="363"/>
    </row>
    <row r="22" customFormat="false" ht="18" hidden="false" customHeight="false" outlineLevel="0" collapsed="false">
      <c r="A22" s="374"/>
      <c r="B22" s="423" t="s">
        <v>513</v>
      </c>
      <c r="C22" s="423"/>
      <c r="D22" s="423"/>
      <c r="E22" s="423"/>
      <c r="F22" s="423"/>
      <c r="G22" s="423"/>
      <c r="H22" s="423"/>
      <c r="I22" s="423"/>
      <c r="J22" s="423"/>
      <c r="K22" s="423"/>
      <c r="L22" s="432"/>
      <c r="M22" s="363"/>
      <c r="N22" s="363"/>
    </row>
    <row r="23" customFormat="false" ht="12.75" hidden="false" customHeight="true" outlineLevel="0" collapsed="false">
      <c r="A23" s="374"/>
      <c r="B23" s="444"/>
      <c r="C23" s="380"/>
      <c r="D23" s="445"/>
      <c r="E23" s="407"/>
      <c r="F23" s="347"/>
      <c r="G23" s="407" t="s">
        <v>514</v>
      </c>
      <c r="I23" s="405" t="s">
        <v>96</v>
      </c>
      <c r="J23" s="405" t="s">
        <v>96</v>
      </c>
      <c r="K23" s="405" t="s">
        <v>515</v>
      </c>
      <c r="L23" s="432"/>
      <c r="M23" s="363"/>
      <c r="N23" s="363"/>
    </row>
    <row r="24" customFormat="false" ht="12.75" hidden="false" customHeight="true" outlineLevel="0" collapsed="false">
      <c r="A24" s="374"/>
      <c r="B24" s="444"/>
      <c r="C24" s="380"/>
      <c r="D24" s="446" t="s">
        <v>516</v>
      </c>
      <c r="E24" s="405" t="s">
        <v>517</v>
      </c>
      <c r="F24" s="347"/>
      <c r="G24" s="405" t="s">
        <v>96</v>
      </c>
      <c r="I24" s="405" t="s">
        <v>518</v>
      </c>
      <c r="J24" s="405" t="s">
        <v>519</v>
      </c>
      <c r="K24" s="405" t="s">
        <v>520</v>
      </c>
      <c r="L24" s="432"/>
      <c r="M24" s="363"/>
      <c r="N24" s="363"/>
    </row>
    <row r="25" customFormat="false" ht="12.75" hidden="false" customHeight="true" outlineLevel="0" collapsed="false">
      <c r="A25" s="374" t="n">
        <f aca="false">+A19+1</f>
        <v>5</v>
      </c>
      <c r="B25" s="444"/>
      <c r="C25" s="380"/>
      <c r="D25" s="447" t="s">
        <v>521</v>
      </c>
      <c r="E25" s="447" t="s">
        <v>522</v>
      </c>
      <c r="F25" s="347"/>
      <c r="G25" s="447" t="s">
        <v>523</v>
      </c>
      <c r="I25" s="447" t="s">
        <v>523</v>
      </c>
      <c r="J25" s="447" t="s">
        <v>523</v>
      </c>
      <c r="K25" s="447" t="s">
        <v>524</v>
      </c>
      <c r="L25" s="432"/>
      <c r="M25" s="363"/>
      <c r="N25" s="363"/>
    </row>
    <row r="26" customFormat="false" ht="12.75" hidden="false" customHeight="false" outlineLevel="0" collapsed="false">
      <c r="A26" s="374"/>
      <c r="B26" s="374"/>
      <c r="C26" s="380"/>
      <c r="D26" s="433"/>
      <c r="E26" s="381"/>
      <c r="F26" s="381"/>
      <c r="G26" s="348"/>
      <c r="H26" s="383"/>
      <c r="I26" s="348"/>
      <c r="J26" s="16"/>
      <c r="K26" s="448"/>
      <c r="L26" s="432"/>
      <c r="M26" s="363"/>
      <c r="N26" s="363"/>
    </row>
    <row r="27" customFormat="false" ht="12.75" hidden="false" customHeight="false" outlineLevel="0" collapsed="false">
      <c r="A27" s="374" t="n">
        <f aca="false">+A25+1</f>
        <v>6</v>
      </c>
      <c r="B27" s="374"/>
      <c r="C27" s="347" t="str">
        <f aca="false">"Totals as of December 31, "&amp;'Historic TCOS'!O1&amp;""</f>
        <v>Totals as of December 31, 2013</v>
      </c>
      <c r="D27" s="449" t="n">
        <f aca="false">ROUND(D49,0)</f>
        <v>42379</v>
      </c>
      <c r="E27" s="450" t="n">
        <f aca="false">ROUND(E49,0)</f>
        <v>0</v>
      </c>
      <c r="F27" s="451"/>
      <c r="G27" s="449" t="n">
        <f aca="false">ROUND(G49,0)</f>
        <v>0</v>
      </c>
      <c r="H27" s="383"/>
      <c r="I27" s="449" t="n">
        <f aca="false">ROUND(I49,0)</f>
        <v>42379</v>
      </c>
      <c r="J27" s="452" t="n">
        <f aca="false">+J49</f>
        <v>0</v>
      </c>
      <c r="K27" s="449" t="n">
        <f aca="false">ROUND(K49,0)</f>
        <v>42379</v>
      </c>
      <c r="L27" s="432"/>
      <c r="M27" s="363"/>
      <c r="N27" s="363"/>
    </row>
    <row r="28" customFormat="false" ht="12.75" hidden="false" customHeight="false" outlineLevel="0" collapsed="false">
      <c r="A28" s="374" t="n">
        <f aca="false">+A27+1</f>
        <v>7</v>
      </c>
      <c r="B28" s="374"/>
      <c r="C28" s="347" t="str">
        <f aca="false">"Totals as of December 31, "&amp;'Historic TCOS'!O1-1&amp;""</f>
        <v>Totals as of December 31, 2012</v>
      </c>
      <c r="D28" s="453" t="n">
        <f aca="false">ROUND(D69,0)</f>
        <v>1891</v>
      </c>
      <c r="E28" s="454" t="n">
        <f aca="false">ROUND(E69,0)</f>
        <v>0</v>
      </c>
      <c r="F28" s="381"/>
      <c r="G28" s="453" t="n">
        <f aca="false">ROUND(G69,0)</f>
        <v>0</v>
      </c>
      <c r="H28" s="383"/>
      <c r="I28" s="453" t="n">
        <f aca="false">ROUND(I69,0)</f>
        <v>1891</v>
      </c>
      <c r="J28" s="453" t="n">
        <f aca="false">+J69</f>
        <v>0</v>
      </c>
      <c r="K28" s="453" t="n">
        <f aca="false">ROUND(K69,0)</f>
        <v>1891</v>
      </c>
      <c r="L28" s="432"/>
      <c r="M28" s="363"/>
      <c r="N28" s="363"/>
    </row>
    <row r="29" customFormat="false" ht="13.5" hidden="false" customHeight="false" outlineLevel="0" collapsed="false">
      <c r="A29" s="374" t="n">
        <f aca="false">+A28+1</f>
        <v>8</v>
      </c>
      <c r="B29" s="374"/>
      <c r="C29" s="455" t="s">
        <v>525</v>
      </c>
      <c r="D29" s="456" t="n">
        <f aca="false">IF(D28="",0,(D27+D28)/2)</f>
        <v>22135</v>
      </c>
      <c r="E29" s="456" t="n">
        <f aca="false">IF(E28="",0,(E27+E28)/2)</f>
        <v>0</v>
      </c>
      <c r="F29" s="457"/>
      <c r="G29" s="456" t="n">
        <f aca="false">IF(G28="",0,(G27+G28)/2)</f>
        <v>0</v>
      </c>
      <c r="H29" s="458"/>
      <c r="I29" s="456" t="n">
        <f aca="false">IF(I28="",0,(I27+I28)/2)</f>
        <v>22135</v>
      </c>
      <c r="J29" s="456" t="n">
        <f aca="false">IF(J28="",0,(J27+J28)/2)</f>
        <v>0</v>
      </c>
      <c r="K29" s="456" t="n">
        <f aca="false">IF(K28="",0,(K27+K28)/2)</f>
        <v>22135</v>
      </c>
      <c r="L29" s="432"/>
      <c r="M29" s="363"/>
      <c r="N29" s="363"/>
    </row>
    <row r="30" customFormat="false" ht="13.5" hidden="false" customHeight="false" outlineLevel="0" collapsed="false">
      <c r="A30" s="374"/>
      <c r="B30" s="374"/>
      <c r="D30" s="433"/>
      <c r="E30" s="381"/>
      <c r="F30" s="381"/>
      <c r="G30" s="348"/>
      <c r="H30" s="383"/>
      <c r="I30" s="348"/>
      <c r="J30" s="16"/>
      <c r="K30" s="431"/>
      <c r="L30" s="432"/>
      <c r="M30" s="363"/>
      <c r="N30" s="363"/>
    </row>
    <row r="31" customFormat="false" ht="12.75" hidden="false" customHeight="false" outlineLevel="0" collapsed="false">
      <c r="A31" s="347"/>
      <c r="E31" s="347"/>
      <c r="F31" s="347"/>
      <c r="J31" s="16"/>
      <c r="K31" s="431"/>
      <c r="L31" s="432"/>
      <c r="M31" s="363"/>
      <c r="N31" s="363"/>
    </row>
    <row r="32" customFormat="false" ht="18" hidden="false" customHeight="false" outlineLevel="0" collapsed="false">
      <c r="A32" s="374"/>
      <c r="B32" s="459" t="str">
        <f aca="false">"Prepayments Account 165 - Balance @ 12/31/"&amp;D34&amp;""</f>
        <v>Prepayments Account 165 - Balance @ 12/31/2013</v>
      </c>
      <c r="C32" s="459"/>
      <c r="D32" s="459"/>
      <c r="E32" s="459"/>
      <c r="F32" s="459"/>
      <c r="G32" s="459"/>
      <c r="H32" s="459"/>
      <c r="I32" s="459"/>
      <c r="J32" s="459"/>
      <c r="K32" s="431"/>
      <c r="L32" s="432"/>
      <c r="M32" s="363"/>
      <c r="N32" s="363"/>
    </row>
    <row r="33" customFormat="false" ht="12.75" hidden="false" customHeight="false" outlineLevel="0" collapsed="false">
      <c r="A33" s="374"/>
      <c r="B33" s="460"/>
      <c r="C33" s="461"/>
      <c r="D33" s="445"/>
      <c r="E33" s="407"/>
      <c r="F33" s="347"/>
      <c r="G33" s="407" t="s">
        <v>514</v>
      </c>
      <c r="I33" s="405" t="s">
        <v>96</v>
      </c>
      <c r="J33" s="405" t="s">
        <v>96</v>
      </c>
      <c r="K33" s="405" t="s">
        <v>515</v>
      </c>
      <c r="L33" s="0"/>
      <c r="M33" s="363"/>
      <c r="N33" s="363"/>
    </row>
    <row r="34" customFormat="false" ht="12.75" hidden="false" customHeight="false" outlineLevel="0" collapsed="false">
      <c r="A34" s="374"/>
      <c r="B34" s="460"/>
      <c r="C34" s="462"/>
      <c r="D34" s="446" t="str">
        <f aca="false">""&amp;'Historic TCOS'!O1</f>
        <v>2013</v>
      </c>
      <c r="E34" s="405" t="s">
        <v>517</v>
      </c>
      <c r="F34" s="347"/>
      <c r="G34" s="405" t="s">
        <v>96</v>
      </c>
      <c r="I34" s="405" t="s">
        <v>518</v>
      </c>
      <c r="J34" s="405" t="s">
        <v>519</v>
      </c>
      <c r="K34" s="405" t="s">
        <v>520</v>
      </c>
      <c r="L34" s="0"/>
      <c r="M34" s="363"/>
      <c r="N34" s="363"/>
    </row>
    <row r="35" customFormat="false" ht="12.75" hidden="false" customHeight="false" outlineLevel="0" collapsed="false">
      <c r="A35" s="374" t="n">
        <f aca="false">+A29+1</f>
        <v>9</v>
      </c>
      <c r="B35" s="447" t="s">
        <v>526</v>
      </c>
      <c r="C35" s="447" t="s">
        <v>478</v>
      </c>
      <c r="D35" s="447" t="s">
        <v>521</v>
      </c>
      <c r="E35" s="447" t="s">
        <v>522</v>
      </c>
      <c r="F35" s="347"/>
      <c r="G35" s="447" t="s">
        <v>523</v>
      </c>
      <c r="I35" s="447" t="s">
        <v>523</v>
      </c>
      <c r="J35" s="447" t="s">
        <v>523</v>
      </c>
      <c r="K35" s="447" t="s">
        <v>524</v>
      </c>
      <c r="L35" s="447" t="s">
        <v>527</v>
      </c>
      <c r="M35" s="363"/>
      <c r="N35" s="363"/>
    </row>
    <row r="36" customFormat="false" ht="12.75" hidden="false" customHeight="false" outlineLevel="0" collapsed="false">
      <c r="A36" s="374"/>
      <c r="B36" s="460"/>
      <c r="C36" s="461"/>
      <c r="D36" s="461"/>
      <c r="E36" s="461"/>
      <c r="F36" s="347"/>
      <c r="G36" s="461"/>
      <c r="I36" s="461"/>
      <c r="J36" s="461"/>
      <c r="K36" s="448"/>
      <c r="L36" s="0"/>
      <c r="M36" s="363"/>
      <c r="N36" s="363"/>
    </row>
    <row r="37" customFormat="false" ht="12.75" hidden="false" customHeight="false" outlineLevel="0" collapsed="false">
      <c r="A37" s="374" t="n">
        <f aca="false">+A35+1</f>
        <v>10</v>
      </c>
      <c r="B37" s="0" t="s">
        <v>528</v>
      </c>
      <c r="C37" s="463" t="s">
        <v>529</v>
      </c>
      <c r="D37" s="419" t="n">
        <v>2078</v>
      </c>
      <c r="E37" s="9" t="n">
        <f aca="false">+D37-K37</f>
        <v>0</v>
      </c>
      <c r="F37" s="347"/>
      <c r="G37" s="9"/>
      <c r="I37" s="9" t="n">
        <f aca="false">+D37</f>
        <v>2078</v>
      </c>
      <c r="J37" s="9"/>
      <c r="K37" s="9" t="n">
        <f aca="false">+G37+I37+J37</f>
        <v>2078</v>
      </c>
      <c r="L37" s="304" t="s">
        <v>530</v>
      </c>
      <c r="M37" s="363"/>
      <c r="N37" s="363"/>
    </row>
    <row r="38" customFormat="false" ht="12.75" hidden="false" customHeight="false" outlineLevel="0" collapsed="false">
      <c r="A38" s="374" t="n">
        <f aca="false">+A37+1</f>
        <v>11</v>
      </c>
      <c r="B38" s="464" t="n">
        <v>1650021</v>
      </c>
      <c r="C38" s="465" t="s">
        <v>531</v>
      </c>
      <c r="D38" s="419" t="n">
        <v>39468</v>
      </c>
      <c r="E38" s="9" t="n">
        <f aca="false">+D38-K38</f>
        <v>0</v>
      </c>
      <c r="F38" s="347"/>
      <c r="G38" s="9"/>
      <c r="I38" s="9" t="n">
        <f aca="false">+D38</f>
        <v>39468</v>
      </c>
      <c r="J38" s="9"/>
      <c r="K38" s="9" t="n">
        <f aca="false">+G38+I38+J38</f>
        <v>39468</v>
      </c>
      <c r="L38" s="0" t="s">
        <v>530</v>
      </c>
      <c r="M38" s="363"/>
      <c r="N38" s="363"/>
    </row>
    <row r="39" customFormat="false" ht="12.75" hidden="false" customHeight="false" outlineLevel="0" collapsed="false">
      <c r="A39" s="374" t="n">
        <f aca="false">+A38+1</f>
        <v>12</v>
      </c>
      <c r="B39" s="464" t="n">
        <v>1650023</v>
      </c>
      <c r="C39" s="465" t="s">
        <v>532</v>
      </c>
      <c r="D39" s="419" t="n">
        <v>833</v>
      </c>
      <c r="E39" s="9" t="n">
        <f aca="false">+D39-K39</f>
        <v>0</v>
      </c>
      <c r="F39" s="347"/>
      <c r="G39" s="9"/>
      <c r="I39" s="9" t="n">
        <f aca="false">+D39</f>
        <v>833</v>
      </c>
      <c r="J39" s="9"/>
      <c r="K39" s="9" t="n">
        <f aca="false">+G39+I39+J39</f>
        <v>833</v>
      </c>
      <c r="L39" s="0" t="s">
        <v>532</v>
      </c>
      <c r="M39" s="363"/>
      <c r="N39" s="363"/>
    </row>
    <row r="40" customFormat="false" ht="12.75" hidden="false" customHeight="false" outlineLevel="0" collapsed="false">
      <c r="A40" s="374" t="n">
        <f aca="false">+A39+1</f>
        <v>13</v>
      </c>
      <c r="B40" s="466" t="s">
        <v>533</v>
      </c>
      <c r="C40" s="465" t="s">
        <v>534</v>
      </c>
      <c r="D40" s="419" t="n">
        <v>0</v>
      </c>
      <c r="E40" s="9" t="n">
        <f aca="false">+D40-K40</f>
        <v>0</v>
      </c>
      <c r="F40" s="347"/>
      <c r="G40" s="9"/>
      <c r="I40" s="9"/>
      <c r="J40" s="9"/>
      <c r="K40" s="9" t="n">
        <f aca="false">+G40+I40+J40</f>
        <v>0</v>
      </c>
      <c r="L40" s="0" t="s">
        <v>93</v>
      </c>
      <c r="M40" s="363"/>
      <c r="N40" s="363"/>
    </row>
    <row r="41" customFormat="false" ht="12.75" hidden="false" customHeight="false" outlineLevel="0" collapsed="false">
      <c r="A41" s="374" t="n">
        <f aca="false">+A40+1</f>
        <v>14</v>
      </c>
      <c r="B41" s="466" t="s">
        <v>535</v>
      </c>
      <c r="C41" s="465" t="s">
        <v>536</v>
      </c>
      <c r="D41" s="419" t="n">
        <v>0</v>
      </c>
      <c r="E41" s="9" t="n">
        <f aca="false">+D41-K41</f>
        <v>0</v>
      </c>
      <c r="F41" s="347"/>
      <c r="G41" s="9"/>
      <c r="I41" s="9"/>
      <c r="J41" s="9"/>
      <c r="K41" s="9" t="n">
        <f aca="false">+G41+I41+J41</f>
        <v>0</v>
      </c>
      <c r="L41" s="0"/>
      <c r="M41" s="363"/>
      <c r="N41" s="363"/>
    </row>
    <row r="42" customFormat="false" ht="12.75" hidden="false" customHeight="false" outlineLevel="0" collapsed="false">
      <c r="A42" s="374" t="n">
        <f aca="false">+A41+1</f>
        <v>15</v>
      </c>
      <c r="B42" s="466" t="s">
        <v>537</v>
      </c>
      <c r="C42" s="465" t="s">
        <v>538</v>
      </c>
      <c r="D42" s="419" t="n">
        <v>0</v>
      </c>
      <c r="E42" s="9" t="n">
        <f aca="false">+D42-K42</f>
        <v>0</v>
      </c>
      <c r="F42" s="347"/>
      <c r="G42" s="9"/>
      <c r="I42" s="9"/>
      <c r="J42" s="9"/>
      <c r="K42" s="9" t="n">
        <f aca="false">+G42+I42+J42</f>
        <v>0</v>
      </c>
      <c r="L42" s="304"/>
      <c r="M42" s="363"/>
      <c r="N42" s="363"/>
    </row>
    <row r="43" customFormat="false" ht="12.75" hidden="false" customHeight="false" outlineLevel="0" collapsed="false">
      <c r="A43" s="374" t="n">
        <f aca="false">+A42+1</f>
        <v>16</v>
      </c>
      <c r="B43" s="466" t="s">
        <v>539</v>
      </c>
      <c r="C43" s="465" t="s">
        <v>540</v>
      </c>
      <c r="D43" s="419" t="n">
        <v>0</v>
      </c>
      <c r="E43" s="467" t="n">
        <f aca="false">+D43</f>
        <v>0</v>
      </c>
      <c r="F43" s="347"/>
      <c r="G43" s="467"/>
      <c r="I43" s="467"/>
      <c r="J43" s="467"/>
      <c r="K43" s="467" t="n">
        <f aca="false">+G43+I43+J43</f>
        <v>0</v>
      </c>
      <c r="L43" s="304"/>
      <c r="M43" s="363"/>
      <c r="N43" s="363"/>
    </row>
    <row r="44" customFormat="false" ht="12.75" hidden="false" customHeight="false" outlineLevel="0" collapsed="false">
      <c r="A44" s="374" t="n">
        <f aca="false">+A43+1</f>
        <v>17</v>
      </c>
      <c r="B44" s="466" t="s">
        <v>541</v>
      </c>
      <c r="C44" s="465" t="s">
        <v>542</v>
      </c>
      <c r="D44" s="419" t="n">
        <v>0</v>
      </c>
      <c r="E44" s="9" t="n">
        <f aca="false">+D44-K44</f>
        <v>0</v>
      </c>
      <c r="F44" s="347"/>
      <c r="G44" s="9"/>
      <c r="I44" s="9"/>
      <c r="J44" s="9"/>
      <c r="K44" s="467" t="n">
        <f aca="false">+G44+I44+J44</f>
        <v>0</v>
      </c>
      <c r="L44" s="304" t="s">
        <v>93</v>
      </c>
      <c r="M44" s="363"/>
      <c r="N44" s="363"/>
    </row>
    <row r="45" customFormat="false" ht="12.75" hidden="false" customHeight="false" outlineLevel="0" collapsed="false">
      <c r="A45" s="374" t="n">
        <f aca="false">+A44+1</f>
        <v>18</v>
      </c>
      <c r="B45" s="466" t="s">
        <v>543</v>
      </c>
      <c r="C45" s="465" t="s">
        <v>544</v>
      </c>
      <c r="D45" s="419" t="n">
        <v>0</v>
      </c>
      <c r="E45" s="9"/>
      <c r="F45" s="347"/>
      <c r="G45" s="9"/>
      <c r="I45" s="9"/>
      <c r="J45" s="9"/>
      <c r="K45" s="467" t="n">
        <f aca="false">+G45+I45+J45</f>
        <v>0</v>
      </c>
      <c r="L45" s="133" t="s">
        <v>93</v>
      </c>
      <c r="M45" s="363"/>
      <c r="N45" s="363"/>
    </row>
    <row r="46" customFormat="false" ht="12.75" hidden="false" customHeight="false" outlineLevel="0" collapsed="false">
      <c r="A46" s="374" t="n">
        <f aca="false">+A45+1</f>
        <v>19</v>
      </c>
      <c r="B46" s="466" t="s">
        <v>545</v>
      </c>
      <c r="C46" s="465" t="s">
        <v>546</v>
      </c>
      <c r="D46" s="419" t="n">
        <v>0</v>
      </c>
      <c r="E46" s="9" t="n">
        <f aca="false">+D46</f>
        <v>0</v>
      </c>
      <c r="F46" s="347"/>
      <c r="G46" s="9"/>
      <c r="I46" s="9"/>
      <c r="J46" s="9"/>
      <c r="K46" s="467" t="n">
        <f aca="false">+G46+I46+J46</f>
        <v>0</v>
      </c>
      <c r="L46" s="304" t="s">
        <v>93</v>
      </c>
      <c r="M46" s="363"/>
      <c r="N46" s="363"/>
    </row>
    <row r="47" customFormat="false" ht="12.75" hidden="false" customHeight="false" outlineLevel="0" collapsed="false">
      <c r="A47" s="374"/>
      <c r="B47" s="466" t="s">
        <v>547</v>
      </c>
      <c r="C47" s="465" t="s">
        <v>548</v>
      </c>
      <c r="D47" s="419" t="n">
        <v>0</v>
      </c>
      <c r="E47" s="9" t="n">
        <f aca="false">D47</f>
        <v>0</v>
      </c>
      <c r="F47" s="347"/>
      <c r="G47" s="9"/>
      <c r="I47" s="9"/>
      <c r="J47" s="9"/>
      <c r="K47" s="467" t="n">
        <f aca="false">+G47+I47+J47</f>
        <v>0</v>
      </c>
      <c r="L47" s="304" t="s">
        <v>93</v>
      </c>
      <c r="M47" s="363"/>
      <c r="N47" s="363"/>
    </row>
    <row r="48" customFormat="false" ht="13.5" hidden="false" customHeight="false" outlineLevel="0" collapsed="false">
      <c r="A48" s="374"/>
      <c r="B48" s="466"/>
      <c r="C48" s="466"/>
      <c r="D48" s="467"/>
      <c r="E48" s="9"/>
      <c r="F48" s="347"/>
      <c r="G48" s="9"/>
      <c r="I48" s="9"/>
      <c r="J48" s="9"/>
      <c r="K48" s="9"/>
      <c r="L48" s="0"/>
      <c r="M48" s="363"/>
      <c r="N48" s="363"/>
    </row>
    <row r="49" customFormat="false" ht="12.75" hidden="false" customHeight="false" outlineLevel="0" collapsed="false">
      <c r="A49" s="374"/>
      <c r="B49" s="460"/>
      <c r="C49" s="408" t="s">
        <v>549</v>
      </c>
      <c r="D49" s="468" t="n">
        <f aca="false">SUM(D37:D48)</f>
        <v>42379</v>
      </c>
      <c r="E49" s="469" t="n">
        <f aca="false">SUM(E37:E48)</f>
        <v>0</v>
      </c>
      <c r="F49" s="347"/>
      <c r="G49" s="468" t="n">
        <f aca="false">SUM(G37:G48)</f>
        <v>0</v>
      </c>
      <c r="I49" s="468" t="n">
        <f aca="false">SUM(I37:I48)</f>
        <v>42379</v>
      </c>
      <c r="J49" s="468" t="n">
        <f aca="false">SUM(J37:J48)</f>
        <v>0</v>
      </c>
      <c r="K49" s="468" t="n">
        <f aca="false">SUM(K37:K48)</f>
        <v>42379</v>
      </c>
      <c r="L49" s="0"/>
      <c r="M49" s="363"/>
      <c r="N49" s="363"/>
    </row>
    <row r="50" customFormat="false" ht="12.75" hidden="false" customHeight="false" outlineLevel="0" collapsed="false">
      <c r="A50" s="374"/>
      <c r="K50" s="470"/>
      <c r="L50" s="0"/>
      <c r="M50" s="363"/>
      <c r="N50" s="363"/>
    </row>
    <row r="51" customFormat="false" ht="12.75" hidden="false" customHeight="false" outlineLevel="0" collapsed="false">
      <c r="A51" s="374"/>
      <c r="B51" s="0"/>
      <c r="C51" s="0"/>
      <c r="D51" s="0"/>
      <c r="E51" s="0"/>
      <c r="F51" s="0"/>
      <c r="G51" s="0"/>
      <c r="H51" s="0"/>
      <c r="I51" s="0"/>
      <c r="J51" s="0"/>
      <c r="K51" s="0"/>
      <c r="L51" s="0"/>
      <c r="M51" s="0"/>
      <c r="N51" s="0"/>
      <c r="O51" s="0"/>
    </row>
    <row r="52" customFormat="false" ht="18" hidden="false" customHeight="false" outlineLevel="0" collapsed="false">
      <c r="A52" s="374"/>
      <c r="B52" s="459" t="str">
        <f aca="false">"Prepayments Account 165 - Balance @ 12/31/ "&amp;D54&amp;""</f>
        <v>Prepayments Account 165 - Balance @ 12/31/ 2012</v>
      </c>
      <c r="C52" s="459"/>
      <c r="D52" s="459"/>
      <c r="E52" s="459"/>
      <c r="F52" s="459"/>
      <c r="G52" s="459"/>
      <c r="H52" s="459"/>
      <c r="I52" s="459"/>
      <c r="J52" s="459"/>
      <c r="K52" s="431"/>
      <c r="L52" s="432"/>
      <c r="M52" s="363"/>
      <c r="N52" s="0"/>
      <c r="O52" s="0"/>
    </row>
    <row r="53" customFormat="false" ht="12.75" hidden="false" customHeight="false" outlineLevel="0" collapsed="false">
      <c r="A53" s="374"/>
      <c r="B53" s="471"/>
      <c r="C53" s="445"/>
      <c r="D53" s="472"/>
      <c r="E53" s="407"/>
      <c r="F53" s="347"/>
      <c r="G53" s="407" t="s">
        <v>514</v>
      </c>
      <c r="I53" s="405" t="s">
        <v>96</v>
      </c>
      <c r="J53" s="405" t="s">
        <v>96</v>
      </c>
      <c r="K53" s="405" t="s">
        <v>515</v>
      </c>
      <c r="L53" s="0"/>
      <c r="M53" s="363"/>
      <c r="N53" s="0"/>
      <c r="O53" s="0"/>
    </row>
    <row r="54" customFormat="false" ht="12.75" hidden="false" customHeight="false" outlineLevel="0" collapsed="false">
      <c r="A54" s="374"/>
      <c r="B54" s="471"/>
      <c r="C54" s="473"/>
      <c r="D54" s="405" t="str">
        <f aca="false">""&amp;'Historic TCOS'!O1-1</f>
        <v>2012</v>
      </c>
      <c r="E54" s="405" t="s">
        <v>517</v>
      </c>
      <c r="F54" s="347"/>
      <c r="G54" s="405" t="s">
        <v>96</v>
      </c>
      <c r="I54" s="405" t="s">
        <v>518</v>
      </c>
      <c r="J54" s="405" t="s">
        <v>519</v>
      </c>
      <c r="K54" s="405" t="s">
        <v>520</v>
      </c>
      <c r="L54" s="0"/>
      <c r="M54" s="363"/>
      <c r="N54" s="0"/>
      <c r="O54" s="0"/>
    </row>
    <row r="55" customFormat="false" ht="12.75" hidden="false" customHeight="false" outlineLevel="0" collapsed="false">
      <c r="A55" s="374" t="n">
        <f aca="false">+A46+1</f>
        <v>20</v>
      </c>
      <c r="B55" s="447" t="s">
        <v>526</v>
      </c>
      <c r="C55" s="447" t="s">
        <v>478</v>
      </c>
      <c r="D55" s="447" t="s">
        <v>521</v>
      </c>
      <c r="E55" s="447" t="s">
        <v>522</v>
      </c>
      <c r="F55" s="347"/>
      <c r="G55" s="447" t="s">
        <v>523</v>
      </c>
      <c r="I55" s="447" t="s">
        <v>523</v>
      </c>
      <c r="J55" s="447" t="s">
        <v>523</v>
      </c>
      <c r="K55" s="447" t="s">
        <v>524</v>
      </c>
      <c r="L55" s="447" t="s">
        <v>527</v>
      </c>
      <c r="M55" s="363"/>
      <c r="N55" s="0"/>
      <c r="O55" s="0"/>
    </row>
    <row r="56" customFormat="false" ht="12.75" hidden="false" customHeight="false" outlineLevel="0" collapsed="false">
      <c r="A56" s="374"/>
      <c r="B56" s="460"/>
      <c r="C56" s="461"/>
      <c r="D56" s="461"/>
      <c r="E56" s="461"/>
      <c r="F56" s="347"/>
      <c r="G56" s="461"/>
      <c r="I56" s="461"/>
      <c r="J56" s="461"/>
      <c r="K56" s="461"/>
      <c r="L56" s="0"/>
      <c r="M56" s="363"/>
      <c r="N56" s="0"/>
      <c r="O56" s="0"/>
    </row>
    <row r="57" customFormat="false" ht="12.75" hidden="false" customHeight="false" outlineLevel="0" collapsed="false">
      <c r="A57" s="374" t="n">
        <f aca="false">+A55+1</f>
        <v>21</v>
      </c>
      <c r="B57" s="0" t="s">
        <v>528</v>
      </c>
      <c r="C57" s="463" t="s">
        <v>529</v>
      </c>
      <c r="D57" s="419" t="n">
        <v>1058</v>
      </c>
      <c r="E57" s="0"/>
      <c r="F57" s="0"/>
      <c r="G57" s="0"/>
      <c r="H57" s="0"/>
      <c r="I57" s="474" t="n">
        <f aca="false">+D57</f>
        <v>1058</v>
      </c>
      <c r="J57" s="0"/>
      <c r="K57" s="9" t="n">
        <f aca="false">+G57+I57+J57</f>
        <v>1058</v>
      </c>
      <c r="L57" s="0" t="s">
        <v>530</v>
      </c>
      <c r="M57" s="363"/>
      <c r="N57" s="0"/>
      <c r="O57" s="0"/>
    </row>
    <row r="58" customFormat="false" ht="12.75" hidden="false" customHeight="false" outlineLevel="0" collapsed="false">
      <c r="A58" s="374" t="n">
        <f aca="false">+A57+1</f>
        <v>22</v>
      </c>
      <c r="B58" s="464" t="n">
        <v>1650021</v>
      </c>
      <c r="C58" s="465" t="s">
        <v>531</v>
      </c>
      <c r="D58" s="419" t="n">
        <v>0</v>
      </c>
      <c r="E58" s="9" t="n">
        <f aca="false">+D58-K58</f>
        <v>0</v>
      </c>
      <c r="F58" s="347"/>
      <c r="G58" s="9"/>
      <c r="I58" s="9" t="n">
        <f aca="false">+D58</f>
        <v>0</v>
      </c>
      <c r="J58" s="9"/>
      <c r="K58" s="9" t="n">
        <f aca="false">+G58+I58+J58</f>
        <v>0</v>
      </c>
      <c r="L58" s="0" t="s">
        <v>530</v>
      </c>
      <c r="M58" s="363"/>
      <c r="N58" s="0"/>
      <c r="O58" s="0"/>
    </row>
    <row r="59" customFormat="false" ht="12.75" hidden="false" customHeight="false" outlineLevel="0" collapsed="false">
      <c r="A59" s="374" t="n">
        <f aca="false">+A58+1</f>
        <v>23</v>
      </c>
      <c r="B59" s="464" t="n">
        <v>1650023</v>
      </c>
      <c r="C59" s="465" t="s">
        <v>532</v>
      </c>
      <c r="D59" s="419" t="n">
        <v>833</v>
      </c>
      <c r="E59" s="9" t="n">
        <f aca="false">+D59-K59</f>
        <v>0</v>
      </c>
      <c r="F59" s="347"/>
      <c r="G59" s="9"/>
      <c r="I59" s="9" t="n">
        <f aca="false">+D59</f>
        <v>833</v>
      </c>
      <c r="J59" s="9"/>
      <c r="K59" s="9" t="n">
        <f aca="false">+G59+I59+J59</f>
        <v>833</v>
      </c>
      <c r="L59" s="0" t="s">
        <v>532</v>
      </c>
      <c r="M59" s="363"/>
      <c r="N59" s="0"/>
      <c r="O59" s="0"/>
    </row>
    <row r="60" customFormat="false" ht="12.75" hidden="false" customHeight="false" outlineLevel="0" collapsed="false">
      <c r="A60" s="374" t="n">
        <f aca="false">+A59+1</f>
        <v>24</v>
      </c>
      <c r="B60" s="466" t="s">
        <v>533</v>
      </c>
      <c r="C60" s="465" t="s">
        <v>534</v>
      </c>
      <c r="D60" s="419" t="n">
        <v>0</v>
      </c>
      <c r="E60" s="9" t="n">
        <f aca="false">+D60-K60</f>
        <v>0</v>
      </c>
      <c r="F60" s="347"/>
      <c r="G60" s="9"/>
      <c r="I60" s="9"/>
      <c r="J60" s="9"/>
      <c r="K60" s="9" t="n">
        <f aca="false">+G60+I60+J60</f>
        <v>0</v>
      </c>
      <c r="L60" s="0" t="s">
        <v>93</v>
      </c>
      <c r="M60" s="363"/>
      <c r="N60" s="0"/>
      <c r="O60" s="0"/>
    </row>
    <row r="61" customFormat="false" ht="12.75" hidden="false" customHeight="false" outlineLevel="0" collapsed="false">
      <c r="A61" s="374" t="n">
        <f aca="false">+A60+1</f>
        <v>25</v>
      </c>
      <c r="B61" s="466" t="s">
        <v>535</v>
      </c>
      <c r="C61" s="465" t="s">
        <v>536</v>
      </c>
      <c r="D61" s="419" t="n">
        <v>0</v>
      </c>
      <c r="E61" s="9" t="n">
        <f aca="false">+D61-K61</f>
        <v>0</v>
      </c>
      <c r="F61" s="347"/>
      <c r="G61" s="9"/>
      <c r="I61" s="9"/>
      <c r="J61" s="9"/>
      <c r="K61" s="9" t="n">
        <f aca="false">+G61+I61+J61</f>
        <v>0</v>
      </c>
      <c r="L61" s="0"/>
      <c r="M61" s="363"/>
      <c r="N61" s="0"/>
      <c r="O61" s="0"/>
    </row>
    <row r="62" customFormat="false" ht="12.75" hidden="false" customHeight="false" outlineLevel="0" collapsed="false">
      <c r="A62" s="374" t="n">
        <f aca="false">+A61+1</f>
        <v>26</v>
      </c>
      <c r="B62" s="466" t="s">
        <v>537</v>
      </c>
      <c r="C62" s="465" t="s">
        <v>538</v>
      </c>
      <c r="D62" s="419" t="n">
        <v>0</v>
      </c>
      <c r="E62" s="9" t="n">
        <f aca="false">+D62-K62</f>
        <v>0</v>
      </c>
      <c r="F62" s="347"/>
      <c r="G62" s="9"/>
      <c r="I62" s="9"/>
      <c r="J62" s="9"/>
      <c r="K62" s="9" t="n">
        <f aca="false">+G62+I62+J62</f>
        <v>0</v>
      </c>
      <c r="L62" s="304"/>
      <c r="M62" s="363"/>
      <c r="N62" s="0"/>
      <c r="O62" s="0"/>
    </row>
    <row r="63" customFormat="false" ht="12.75" hidden="false" customHeight="false" outlineLevel="0" collapsed="false">
      <c r="A63" s="374" t="n">
        <f aca="false">+A62+1</f>
        <v>27</v>
      </c>
      <c r="B63" s="466" t="s">
        <v>539</v>
      </c>
      <c r="C63" s="465" t="s">
        <v>540</v>
      </c>
      <c r="D63" s="419" t="n">
        <v>0</v>
      </c>
      <c r="E63" s="467" t="n">
        <f aca="false">+D63</f>
        <v>0</v>
      </c>
      <c r="F63" s="347"/>
      <c r="G63" s="467"/>
      <c r="I63" s="467"/>
      <c r="J63" s="467"/>
      <c r="K63" s="467" t="n">
        <f aca="false">+G63+I63+J63</f>
        <v>0</v>
      </c>
      <c r="L63" s="304"/>
      <c r="M63" s="363"/>
      <c r="N63" s="0"/>
      <c r="O63" s="0"/>
    </row>
    <row r="64" customFormat="false" ht="12.75" hidden="false" customHeight="false" outlineLevel="0" collapsed="false">
      <c r="A64" s="374" t="n">
        <f aca="false">+A63+1</f>
        <v>28</v>
      </c>
      <c r="B64" s="466" t="s">
        <v>541</v>
      </c>
      <c r="C64" s="465" t="s">
        <v>542</v>
      </c>
      <c r="D64" s="419" t="n">
        <v>0</v>
      </c>
      <c r="E64" s="9" t="n">
        <f aca="false">+D64-K64</f>
        <v>0</v>
      </c>
      <c r="F64" s="347"/>
      <c r="G64" s="9"/>
      <c r="I64" s="9"/>
      <c r="J64" s="9"/>
      <c r="K64" s="467" t="n">
        <f aca="false">+G64+I64+J64</f>
        <v>0</v>
      </c>
      <c r="L64" s="304" t="s">
        <v>93</v>
      </c>
      <c r="M64" s="363"/>
      <c r="N64" s="0"/>
      <c r="O64" s="0"/>
    </row>
    <row r="65" customFormat="false" ht="12.75" hidden="false" customHeight="false" outlineLevel="0" collapsed="false">
      <c r="A65" s="374" t="n">
        <f aca="false">+A64+1</f>
        <v>29</v>
      </c>
      <c r="B65" s="466" t="s">
        <v>543</v>
      </c>
      <c r="C65" s="465" t="s">
        <v>544</v>
      </c>
      <c r="D65" s="419" t="n">
        <v>0</v>
      </c>
      <c r="E65" s="9"/>
      <c r="F65" s="347"/>
      <c r="G65" s="9"/>
      <c r="I65" s="9"/>
      <c r="J65" s="9"/>
      <c r="K65" s="467" t="n">
        <f aca="false">+G65+I65+J65</f>
        <v>0</v>
      </c>
      <c r="L65" s="133" t="s">
        <v>93</v>
      </c>
      <c r="M65" s="363"/>
      <c r="N65" s="0"/>
      <c r="O65" s="0"/>
    </row>
    <row r="66" customFormat="false" ht="12.75" hidden="false" customHeight="false" outlineLevel="0" collapsed="false">
      <c r="A66" s="374" t="n">
        <f aca="false">+A65+1</f>
        <v>30</v>
      </c>
      <c r="B66" s="466" t="s">
        <v>545</v>
      </c>
      <c r="C66" s="465" t="s">
        <v>546</v>
      </c>
      <c r="D66" s="419" t="n">
        <v>0</v>
      </c>
      <c r="E66" s="9" t="n">
        <f aca="false">+D66</f>
        <v>0</v>
      </c>
      <c r="F66" s="347"/>
      <c r="G66" s="9"/>
      <c r="I66" s="9"/>
      <c r="J66" s="9"/>
      <c r="K66" s="467" t="n">
        <f aca="false">+G66+I66+J66</f>
        <v>0</v>
      </c>
      <c r="L66" s="304" t="s">
        <v>93</v>
      </c>
      <c r="M66" s="363"/>
      <c r="N66" s="0"/>
      <c r="O66" s="0"/>
    </row>
    <row r="67" customFormat="false" ht="12.75" hidden="false" customHeight="false" outlineLevel="0" collapsed="false">
      <c r="A67" s="374" t="n">
        <f aca="false">+A66+1</f>
        <v>31</v>
      </c>
      <c r="B67" s="466" t="s">
        <v>547</v>
      </c>
      <c r="C67" s="465" t="s">
        <v>548</v>
      </c>
      <c r="D67" s="419" t="n">
        <v>0</v>
      </c>
      <c r="E67" s="9" t="n">
        <f aca="false">D67</f>
        <v>0</v>
      </c>
      <c r="F67" s="347"/>
      <c r="G67" s="9"/>
      <c r="I67" s="9"/>
      <c r="J67" s="9"/>
      <c r="K67" s="467" t="n">
        <f aca="false">+G67+I67+J67</f>
        <v>0</v>
      </c>
      <c r="L67" s="304" t="s">
        <v>93</v>
      </c>
      <c r="M67" s="363"/>
      <c r="N67" s="0"/>
      <c r="O67" s="0"/>
    </row>
    <row r="68" customFormat="false" ht="13.5" hidden="false" customHeight="false" outlineLevel="0" collapsed="false">
      <c r="A68" s="374"/>
      <c r="B68" s="466"/>
      <c r="C68" s="466"/>
      <c r="D68" s="467"/>
      <c r="E68" s="9"/>
      <c r="F68" s="347"/>
      <c r="G68" s="9"/>
      <c r="I68" s="9"/>
      <c r="J68" s="9"/>
      <c r="K68" s="9"/>
      <c r="L68" s="0"/>
      <c r="M68" s="363"/>
      <c r="N68" s="0"/>
      <c r="O68" s="0"/>
    </row>
    <row r="69" customFormat="false" ht="12.75" hidden="false" customHeight="false" outlineLevel="0" collapsed="false">
      <c r="A69" s="374"/>
      <c r="B69" s="460"/>
      <c r="C69" s="408" t="s">
        <v>549</v>
      </c>
      <c r="D69" s="468" t="n">
        <f aca="false">SUM(D57:D68)</f>
        <v>1891</v>
      </c>
      <c r="E69" s="469" t="n">
        <f aca="false">SUM(E57:E68)</f>
        <v>0</v>
      </c>
      <c r="F69" s="347"/>
      <c r="G69" s="468" t="n">
        <f aca="false">SUM(G57:G68)</f>
        <v>0</v>
      </c>
      <c r="I69" s="468" t="n">
        <f aca="false">SUM(I57:I68)</f>
        <v>1891</v>
      </c>
      <c r="J69" s="468" t="n">
        <f aca="false">SUM(J57:J68)</f>
        <v>0</v>
      </c>
      <c r="K69" s="468" t="n">
        <f aca="false">SUM(K57:K68)</f>
        <v>1891</v>
      </c>
      <c r="L69" s="0"/>
      <c r="M69" s="363"/>
      <c r="N69" s="0"/>
      <c r="O69" s="0"/>
    </row>
    <row r="70" customFormat="false" ht="12.75" hidden="false" customHeight="false" outlineLevel="0" collapsed="false">
      <c r="A70" s="374"/>
      <c r="B70" s="374"/>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5"/>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50"/>
      <c r="G1" s="350"/>
      <c r="H1" s="350"/>
      <c r="I1" s="350"/>
      <c r="J1" s="350"/>
      <c r="K1" s="350"/>
      <c r="L1" s="350"/>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3"/>
      <c r="G2" s="353"/>
      <c r="H2" s="353"/>
      <c r="I2" s="353"/>
      <c r="J2" s="353"/>
      <c r="K2" s="353"/>
      <c r="L2" s="353"/>
      <c r="M2" s="403"/>
      <c r="N2" s="403"/>
      <c r="O2" s="403"/>
    </row>
    <row r="3" customFormat="false" ht="15" hidden="false" customHeight="false" outlineLevel="0" collapsed="false">
      <c r="A3" s="351" t="s">
        <v>550</v>
      </c>
      <c r="B3" s="351"/>
      <c r="C3" s="351"/>
      <c r="D3" s="351"/>
      <c r="E3" s="351"/>
      <c r="F3" s="353"/>
      <c r="G3" s="353"/>
      <c r="H3" s="353"/>
      <c r="I3" s="353"/>
      <c r="J3" s="353"/>
      <c r="K3" s="353"/>
      <c r="L3" s="353"/>
      <c r="M3" s="353"/>
      <c r="N3" s="353"/>
      <c r="O3" s="353"/>
    </row>
    <row r="4" customFormat="false" ht="15" hidden="false" customHeight="false" outlineLevel="0" collapsed="false">
      <c r="A4" s="354" t="str">
        <f aca="false">+'WS C  - Working Capital'!A4:O4</f>
        <v>AEP INDIANA MICHIGAN TRANSMISSION COMPANY</v>
      </c>
      <c r="B4" s="354"/>
      <c r="C4" s="354"/>
      <c r="D4" s="354"/>
      <c r="E4" s="354"/>
      <c r="F4" s="27"/>
      <c r="G4" s="27"/>
      <c r="H4" s="27"/>
      <c r="I4" s="27"/>
      <c r="J4" s="27"/>
      <c r="K4" s="27"/>
      <c r="L4" s="27"/>
      <c r="M4" s="27"/>
      <c r="N4" s="27"/>
      <c r="O4" s="27"/>
    </row>
    <row r="6" customFormat="false" ht="12.75" hidden="false" customHeight="false" outlineLevel="0" collapsed="false">
      <c r="A6" s="476" t="s">
        <v>95</v>
      </c>
      <c r="B6" s="477" t="s">
        <v>423</v>
      </c>
      <c r="C6" s="477" t="s">
        <v>424</v>
      </c>
    </row>
    <row r="7" customFormat="false" ht="12.75" hidden="false" customHeight="false" outlineLevel="0" collapsed="false">
      <c r="A7" s="476" t="s">
        <v>428</v>
      </c>
      <c r="B7" s="476" t="s">
        <v>478</v>
      </c>
      <c r="C7" s="476" t="n">
        <f aca="false">+'Historic TCOS'!O1</f>
        <v>2013</v>
      </c>
    </row>
    <row r="8" customFormat="false" ht="12.75" hidden="false" customHeight="false" outlineLevel="0" collapsed="false">
      <c r="A8" s="478"/>
      <c r="B8" s="479"/>
      <c r="C8" s="477"/>
    </row>
    <row r="9" customFormat="false" ht="12.75" hidden="false" customHeight="false" outlineLevel="0" collapsed="false">
      <c r="A9" s="5" t="n">
        <v>1</v>
      </c>
      <c r="B9" s="480" t="str">
        <f aca="false">"Net Funds from IPP Customers 12/31/"&amp;'Historic TCOS'!O1-1&amp;" ("&amp;'Historic TCOS'!O1&amp;" FORM 1, P269, line 24.b)"</f>
        <v>Net Funds from IPP Customers 12/31/2012 (2013 FORM 1, P269, line 24.b)</v>
      </c>
      <c r="C9" s="481" t="n">
        <v>0</v>
      </c>
      <c r="D9" s="304"/>
    </row>
    <row r="10" customFormat="false" ht="12.75" hidden="false" customHeight="false" outlineLevel="0" collapsed="false">
      <c r="B10" s="396"/>
      <c r="D10" s="304"/>
    </row>
    <row r="11" customFormat="false" ht="12.75" hidden="false" customHeight="false" outlineLevel="0" collapsed="false">
      <c r="A11" s="482" t="n">
        <v>2</v>
      </c>
      <c r="B11" s="483" t="s">
        <v>551</v>
      </c>
      <c r="C11" s="481" t="n">
        <v>0</v>
      </c>
      <c r="D11" s="304"/>
    </row>
    <row r="12" customFormat="false" ht="12.75" hidden="false" customHeight="false" outlineLevel="0" collapsed="false">
      <c r="A12" s="482"/>
      <c r="B12" s="483"/>
      <c r="D12" s="304"/>
    </row>
    <row r="13" customFormat="false" ht="12.75" hidden="false" customHeight="false" outlineLevel="0" collapsed="false">
      <c r="A13" s="482" t="n">
        <f aca="false">+A11+1</f>
        <v>3</v>
      </c>
      <c r="B13" s="483" t="s">
        <v>552</v>
      </c>
      <c r="C13" s="481" t="n">
        <v>0</v>
      </c>
      <c r="D13" s="304"/>
    </row>
    <row r="14" customFormat="false" ht="12.75" hidden="false" customHeight="false" outlineLevel="0" collapsed="false">
      <c r="A14" s="482"/>
      <c r="B14" s="483"/>
      <c r="D14" s="304"/>
    </row>
    <row r="15" customFormat="false" ht="12.75" hidden="false" customHeight="false" outlineLevel="0" collapsed="false">
      <c r="A15" s="482" t="n">
        <f aca="false">+A13+1</f>
        <v>4</v>
      </c>
      <c r="B15" s="484" t="s">
        <v>553</v>
      </c>
      <c r="D15" s="304"/>
    </row>
    <row r="16" customFormat="false" ht="12.75" hidden="false" customHeight="false" outlineLevel="0" collapsed="false">
      <c r="A16" s="115" t="n">
        <f aca="false">+A15+1</f>
        <v>5</v>
      </c>
      <c r="B16" s="485" t="s">
        <v>554</v>
      </c>
      <c r="C16" s="481" t="n">
        <v>0</v>
      </c>
      <c r="D16" s="304"/>
    </row>
    <row r="17" customFormat="false" ht="12.75" hidden="false" customHeight="false" outlineLevel="0" collapsed="false">
      <c r="A17" s="115" t="n">
        <f aca="false">+A16+1</f>
        <v>6</v>
      </c>
      <c r="B17" s="115" t="s">
        <v>93</v>
      </c>
      <c r="C17" s="486" t="n">
        <v>0</v>
      </c>
      <c r="D17" s="304"/>
    </row>
    <row r="18" customFormat="false" ht="12.75" hidden="false" customHeight="false" outlineLevel="0" collapsed="false">
      <c r="A18" s="115"/>
      <c r="B18" s="122"/>
      <c r="C18" s="487"/>
      <c r="D18" s="304"/>
    </row>
    <row r="19" customFormat="false" ht="12.75" hidden="false" customHeight="false" outlineLevel="0" collapsed="false">
      <c r="A19" s="115" t="n">
        <f aca="false">+A17+1</f>
        <v>7</v>
      </c>
      <c r="B19" s="488" t="str">
        <f aca="false">"Net Funds from IPP Customers 12/31/"&amp;'Historic TCOS'!O1&amp;" ("&amp;'Historic TCOS'!O1&amp;" FORM 1, P269, line 24.f)"</f>
        <v>Net Funds from IPP Customers 12/31/2013 (2013 FORM 1, P269, line 24.f)</v>
      </c>
      <c r="C19" s="489" t="n">
        <f aca="false">+C9+C11+C13+C16+C17</f>
        <v>0</v>
      </c>
      <c r="D19" s="490"/>
    </row>
    <row r="20" customFormat="false" ht="12.75" hidden="false" customHeight="false" outlineLevel="0" collapsed="false">
      <c r="A20" s="115"/>
      <c r="B20" s="122"/>
      <c r="D20" s="304"/>
    </row>
    <row r="21" customFormat="false" ht="12.75" hidden="false" customHeight="false" outlineLevel="0" collapsed="false">
      <c r="A21" s="115" t="n">
        <f aca="false">+A19+1</f>
        <v>8</v>
      </c>
      <c r="B21" s="485" t="str">
        <f aca="false">"Average Balance for Year as Indicated in Column ((ln "&amp;A9&amp;" + ln "&amp;A19&amp;")/2)"</f>
        <v>Average Balance for Year as Indicated in Column ((ln 1 + ln 7)/2)</v>
      </c>
      <c r="C21" s="491" t="n">
        <f aca="false">AVERAGE(C19,C9)</f>
        <v>0</v>
      </c>
      <c r="D21" s="304"/>
    </row>
    <row r="22" customFormat="false" ht="12.75" hidden="false" customHeight="false" outlineLevel="0" collapsed="false">
      <c r="A22" s="115"/>
      <c r="B22" s="122"/>
      <c r="D22" s="304"/>
    </row>
    <row r="23" customFormat="false" ht="12.75" hidden="false" customHeight="false" outlineLevel="0" collapsed="false">
      <c r="A23" s="115"/>
      <c r="B23" s="122"/>
      <c r="C23" s="489"/>
      <c r="D23" s="304"/>
    </row>
    <row r="24" customFormat="false" ht="15" hidden="false" customHeight="false" outlineLevel="0" collapsed="false">
      <c r="A24" s="20" t="s">
        <v>555</v>
      </c>
      <c r="B24" s="252" t="str">
        <f aca="false">"On this worksheet Company Records refers to  "&amp;A4&amp;"'s general ledger."</f>
        <v>On this worksheet Company Records refers to  AEP INDIANA MICHIGAN TRANSMISSION COMPANY's general ledger.</v>
      </c>
      <c r="C24" s="309"/>
      <c r="D24" s="304"/>
    </row>
    <row r="25" customFormat="false" ht="12.75" hidden="false" customHeight="false" outlineLevel="0" collapsed="false">
      <c r="A25" s="115"/>
      <c r="B25" s="252"/>
      <c r="D25" s="304"/>
    </row>
    <row r="26" customFormat="false" ht="12.75" hidden="false" customHeight="false" outlineLevel="0" collapsed="false">
      <c r="D26" s="304"/>
    </row>
    <row r="27" customFormat="false" ht="12.75" hidden="false" customHeight="false" outlineLevel="0" collapsed="false">
      <c r="D27" s="304"/>
    </row>
    <row r="28" customFormat="false" ht="12.75" hidden="false" customHeight="false" outlineLevel="0" collapsed="false">
      <c r="D28" s="304"/>
    </row>
    <row r="29" customFormat="false" ht="12.75" hidden="false" customHeight="false" outlineLevel="0" collapsed="false">
      <c r="D29" s="304"/>
    </row>
    <row r="30" customFormat="false" ht="12.75" hidden="false" customHeight="false" outlineLevel="0" collapsed="false">
      <c r="D30" s="492"/>
    </row>
    <row r="31" customFormat="false" ht="12.75" hidden="false" customHeight="false" outlineLevel="0" collapsed="false">
      <c r="D31" s="304"/>
    </row>
    <row r="32" customFormat="false" ht="12.75" hidden="false" customHeight="false" outlineLevel="0" collapsed="false">
      <c r="D32" s="304"/>
    </row>
    <row r="33" customFormat="false" ht="12.75" hidden="false" customHeight="false" outlineLevel="0" collapsed="false">
      <c r="D33" s="304"/>
    </row>
    <row r="34" customFormat="false" ht="12.75" hidden="false" customHeight="false" outlineLevel="0" collapsed="false">
      <c r="A34" s="478"/>
      <c r="B34" s="304"/>
      <c r="C34" s="304"/>
      <c r="D34" s="304"/>
    </row>
    <row r="35" customFormat="false" ht="12.75" hidden="false" customHeight="false" outlineLevel="0" collapsed="false">
      <c r="A35" s="478"/>
      <c r="B35" s="304"/>
      <c r="C35" s="304"/>
    </row>
    <row r="36" customFormat="false" ht="12.75" hidden="false" customHeight="false" outlineLevel="0" collapsed="false">
      <c r="C36" s="493"/>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4" width="9.41"/>
    <col collapsed="false" customWidth="true" hidden="false" outlineLevel="0" max="2" min="2" style="234" width="6.7"/>
    <col collapsed="false" customWidth="true" hidden="false" outlineLevel="0" max="7" min="3" style="234" width="12.7"/>
    <col collapsed="false" customWidth="true" hidden="false" outlineLevel="0" max="8" min="8" style="234" width="19.28"/>
    <col collapsed="false" customWidth="true" hidden="false" outlineLevel="0" max="9" min="9" style="234" width="14.99"/>
    <col collapsed="false" customWidth="true" hidden="false" outlineLevel="0" max="11" min="10" style="234" width="16.56"/>
    <col collapsed="false" customWidth="true" hidden="false" outlineLevel="0" max="13" min="12" style="234" width="22.14"/>
    <col collapsed="false" customWidth="true" hidden="false" outlineLevel="0" max="14" min="14" style="234" width="8.41"/>
    <col collapsed="false" customWidth="true" hidden="false" outlineLevel="0" max="38" min="15" style="234" width="12.7"/>
    <col collapsed="false" customWidth="false" hidden="false" outlineLevel="0" max="257" min="39" style="234"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50"/>
      <c r="M1" s="350"/>
      <c r="N1" s="350"/>
      <c r="O1" s="350"/>
    </row>
    <row r="2" customFormat="false" ht="15" hidden="false" customHeight="false" outlineLevel="0" collapsed="false">
      <c r="A2" s="351" t="str">
        <f aca="false">"Cost of Service Formula Rate Using "&amp;'Historic TCOS'!O1&amp;" FF1 Balances"</f>
        <v>Cost of Service Formula Rate Using 2013 FF1 Balances</v>
      </c>
      <c r="B2" s="351"/>
      <c r="C2" s="351"/>
      <c r="D2" s="351"/>
      <c r="E2" s="351"/>
      <c r="F2" s="351"/>
      <c r="G2" s="351"/>
      <c r="H2" s="351"/>
      <c r="I2" s="351"/>
      <c r="J2" s="351"/>
      <c r="K2" s="351"/>
      <c r="L2" s="403"/>
      <c r="M2" s="403"/>
      <c r="N2" s="403"/>
      <c r="O2" s="403"/>
    </row>
    <row r="3" customFormat="false" ht="15" hidden="false" customHeight="false" outlineLevel="0" collapsed="false">
      <c r="A3" s="351" t="s">
        <v>556</v>
      </c>
      <c r="B3" s="351"/>
      <c r="C3" s="351"/>
      <c r="D3" s="351"/>
      <c r="E3" s="351"/>
      <c r="F3" s="351"/>
      <c r="G3" s="351"/>
      <c r="H3" s="351"/>
      <c r="I3" s="351"/>
      <c r="J3" s="351"/>
      <c r="K3" s="351"/>
      <c r="L3" s="353"/>
      <c r="M3" s="353"/>
      <c r="N3" s="353"/>
      <c r="O3" s="353"/>
    </row>
    <row r="4" customFormat="false" ht="15" hidden="false" customHeight="false" outlineLevel="0" collapsed="false">
      <c r="A4" s="354" t="str">
        <f aca="false">+'WS D IPP Credits'!A4:C4</f>
        <v>AEP INDIANA MICHIGAN TRANSMISSION COMPANY</v>
      </c>
      <c r="B4" s="354"/>
      <c r="C4" s="354"/>
      <c r="D4" s="354"/>
      <c r="E4" s="354"/>
      <c r="F4" s="354"/>
      <c r="G4" s="354"/>
      <c r="H4" s="354"/>
      <c r="I4" s="354"/>
      <c r="J4" s="354"/>
      <c r="K4" s="354"/>
      <c r="L4" s="27"/>
      <c r="M4" s="27"/>
      <c r="N4" s="27"/>
      <c r="O4" s="27"/>
    </row>
    <row r="5" customFormat="false" ht="15" hidden="false" customHeight="false" outlineLevel="0" collapsed="false">
      <c r="A5" s="494"/>
      <c r="B5" s="494"/>
      <c r="C5" s="494"/>
      <c r="D5" s="494"/>
      <c r="E5" s="494"/>
      <c r="F5" s="494"/>
      <c r="G5" s="494"/>
      <c r="H5" s="494"/>
      <c r="I5" s="494"/>
      <c r="J5" s="494"/>
      <c r="K5" s="494"/>
      <c r="L5" s="494"/>
      <c r="M5" s="494"/>
      <c r="N5" s="494"/>
      <c r="O5" s="494"/>
    </row>
    <row r="6" customFormat="false" ht="18" hidden="false" customHeight="false" outlineLevel="0" collapsed="false">
      <c r="A6" s="495"/>
      <c r="B6" s="495"/>
      <c r="C6" s="495"/>
      <c r="D6" s="495"/>
      <c r="E6" s="495"/>
      <c r="F6" s="495"/>
      <c r="G6" s="495"/>
      <c r="H6" s="495"/>
      <c r="I6" s="495"/>
      <c r="J6" s="495"/>
      <c r="K6" s="495"/>
      <c r="L6" s="496"/>
      <c r="M6" s="497"/>
    </row>
    <row r="7" customFormat="false" ht="18" hidden="false" customHeight="false" outlineLevel="0" collapsed="false">
      <c r="A7" s="498"/>
      <c r="B7" s="498"/>
      <c r="C7" s="498"/>
      <c r="D7" s="498"/>
      <c r="E7" s="498"/>
      <c r="F7" s="498"/>
      <c r="G7" s="498"/>
      <c r="H7" s="498"/>
      <c r="I7" s="498"/>
      <c r="J7" s="498"/>
      <c r="K7" s="498"/>
      <c r="L7" s="496"/>
      <c r="M7" s="497"/>
    </row>
    <row r="8" customFormat="false" ht="15.75" hidden="false" customHeight="false" outlineLevel="0" collapsed="false">
      <c r="A8" s="499" t="s">
        <v>95</v>
      </c>
      <c r="B8" s="496"/>
      <c r="C8" s="226"/>
      <c r="D8" s="226"/>
      <c r="E8" s="226"/>
      <c r="F8" s="226"/>
      <c r="G8" s="500"/>
      <c r="H8" s="500"/>
      <c r="I8" s="499" t="s">
        <v>557</v>
      </c>
      <c r="J8" s="499" t="s">
        <v>558</v>
      </c>
      <c r="K8" s="501"/>
      <c r="N8" s="350"/>
      <c r="P8" s="350"/>
      <c r="R8" s="350"/>
      <c r="S8" s="350"/>
      <c r="T8" s="350"/>
      <c r="U8" s="226"/>
      <c r="V8" s="226"/>
    </row>
    <row r="9" customFormat="false" ht="15.75" hidden="false" customHeight="false" outlineLevel="0" collapsed="false">
      <c r="A9" s="499" t="s">
        <v>428</v>
      </c>
      <c r="B9" s="502" t="s">
        <v>478</v>
      </c>
      <c r="C9" s="502"/>
      <c r="D9" s="502"/>
      <c r="E9" s="502"/>
      <c r="F9" s="502"/>
      <c r="G9" s="502"/>
      <c r="H9" s="502"/>
      <c r="I9" s="503" t="s">
        <v>559</v>
      </c>
      <c r="J9" s="503" t="s">
        <v>96</v>
      </c>
      <c r="K9" s="503" t="s">
        <v>96</v>
      </c>
      <c r="N9" s="350"/>
      <c r="O9" s="350"/>
      <c r="P9" s="350"/>
      <c r="Q9" s="350"/>
      <c r="R9" s="350"/>
      <c r="S9" s="350"/>
      <c r="T9" s="504"/>
      <c r="U9" s="226"/>
      <c r="V9" s="226"/>
    </row>
    <row r="10" customFormat="false" ht="15.75" hidden="false" customHeight="false" outlineLevel="0" collapsed="false">
      <c r="A10" s="500"/>
      <c r="B10" s="505"/>
      <c r="C10" s="496"/>
      <c r="D10" s="500"/>
      <c r="E10" s="500"/>
      <c r="F10" s="500"/>
      <c r="G10" s="500"/>
      <c r="H10" s="500"/>
      <c r="I10" s="500"/>
      <c r="J10" s="500"/>
      <c r="K10" s="506"/>
      <c r="N10" s="350"/>
      <c r="O10" s="350"/>
      <c r="P10" s="350"/>
      <c r="Q10" s="350"/>
      <c r="R10" s="350"/>
      <c r="S10" s="350"/>
      <c r="T10" s="504"/>
      <c r="U10" s="226"/>
      <c r="V10" s="226"/>
    </row>
    <row r="11" s="509" customFormat="true" ht="12.75" hidden="false" customHeight="false" outlineLevel="0" collapsed="false">
      <c r="A11" s="507" t="n">
        <v>1</v>
      </c>
      <c r="B11" s="508" t="s">
        <v>560</v>
      </c>
      <c r="D11" s="510"/>
      <c r="E11" s="510"/>
      <c r="F11" s="511"/>
      <c r="G11" s="510"/>
      <c r="H11" s="510"/>
      <c r="I11" s="512" t="n">
        <v>0</v>
      </c>
      <c r="J11" s="513" t="n">
        <f aca="false">+I11-K11</f>
        <v>0</v>
      </c>
      <c r="K11" s="514" t="n">
        <v>0</v>
      </c>
      <c r="N11" s="122"/>
      <c r="O11" s="122"/>
      <c r="P11" s="122"/>
      <c r="Q11" s="122"/>
      <c r="R11" s="122"/>
      <c r="S11" s="122"/>
      <c r="T11" s="115"/>
      <c r="U11" s="122"/>
      <c r="V11" s="122"/>
    </row>
    <row r="12" s="509" customFormat="true" ht="12.75" hidden="false" customHeight="false" outlineLevel="0" collapsed="false">
      <c r="A12" s="507"/>
      <c r="B12" s="508"/>
      <c r="D12" s="510"/>
      <c r="E12" s="510"/>
      <c r="F12" s="511"/>
      <c r="G12" s="510"/>
      <c r="H12" s="510"/>
      <c r="I12" s="515"/>
      <c r="J12" s="516"/>
      <c r="K12" s="516"/>
      <c r="N12" s="122"/>
      <c r="O12" s="122"/>
      <c r="P12" s="122"/>
      <c r="Q12" s="122"/>
      <c r="R12" s="122"/>
      <c r="S12" s="122"/>
      <c r="T12" s="115"/>
      <c r="U12" s="122"/>
      <c r="V12" s="122"/>
    </row>
    <row r="13" s="509" customFormat="true" ht="12.75" hidden="false" customHeight="false" outlineLevel="0" collapsed="false">
      <c r="A13" s="507" t="n">
        <f aca="false">+A11+1</f>
        <v>2</v>
      </c>
      <c r="B13" s="517" t="s">
        <v>561</v>
      </c>
      <c r="D13" s="510"/>
      <c r="E13" s="510"/>
      <c r="F13" s="511"/>
      <c r="G13" s="510"/>
      <c r="H13" s="511"/>
      <c r="I13" s="512" t="n">
        <v>0</v>
      </c>
      <c r="J13" s="513" t="n">
        <f aca="false">+I13-K13</f>
        <v>0</v>
      </c>
      <c r="K13" s="514" t="n">
        <v>0</v>
      </c>
      <c r="N13" s="122"/>
      <c r="O13" s="122"/>
      <c r="P13" s="122"/>
      <c r="Q13" s="122"/>
      <c r="R13" s="122"/>
      <c r="S13" s="122"/>
      <c r="T13" s="122"/>
      <c r="U13" s="122"/>
      <c r="V13" s="122"/>
    </row>
    <row r="14" s="509" customFormat="true" ht="12.75" hidden="false" customHeight="false" outlineLevel="0" collapsed="false">
      <c r="A14" s="507"/>
      <c r="B14" s="517"/>
      <c r="D14" s="510"/>
      <c r="E14" s="510"/>
      <c r="F14" s="511"/>
      <c r="G14" s="510"/>
      <c r="H14" s="511"/>
      <c r="I14" s="516"/>
      <c r="J14" s="516"/>
      <c r="K14" s="518"/>
      <c r="N14" s="122"/>
      <c r="O14" s="122"/>
      <c r="P14" s="122"/>
      <c r="Q14" s="122"/>
      <c r="R14" s="122"/>
      <c r="S14" s="122"/>
      <c r="T14" s="122"/>
      <c r="U14" s="122"/>
      <c r="V14" s="122"/>
    </row>
    <row r="15" s="509" customFormat="true" ht="12.75" hidden="false" customHeight="false" outlineLevel="0" collapsed="false">
      <c r="A15" s="507" t="n">
        <f aca="false">+A13+1</f>
        <v>3</v>
      </c>
      <c r="B15" s="517" t="s">
        <v>562</v>
      </c>
      <c r="D15" s="510"/>
      <c r="E15" s="510"/>
      <c r="F15" s="511"/>
      <c r="G15" s="510"/>
      <c r="H15" s="510"/>
      <c r="I15" s="512" t="n">
        <v>0</v>
      </c>
      <c r="J15" s="513" t="n">
        <f aca="false">+I15-K15</f>
        <v>0</v>
      </c>
      <c r="K15" s="514" t="n">
        <v>0</v>
      </c>
      <c r="N15" s="122"/>
      <c r="O15" s="122"/>
      <c r="P15" s="122"/>
      <c r="Q15" s="122"/>
      <c r="R15" s="122"/>
      <c r="S15" s="122"/>
      <c r="T15" s="122"/>
      <c r="U15" s="122"/>
      <c r="V15" s="122"/>
    </row>
    <row r="16" s="509" customFormat="true" ht="12.75" hidden="false" customHeight="false" outlineLevel="0" collapsed="false">
      <c r="A16" s="507"/>
      <c r="B16" s="511"/>
      <c r="D16" s="510"/>
      <c r="E16" s="510"/>
      <c r="F16" s="511"/>
      <c r="G16" s="518"/>
      <c r="H16" s="511"/>
      <c r="I16" s="516"/>
      <c r="J16" s="516"/>
      <c r="K16" s="516"/>
      <c r="N16" s="122"/>
      <c r="O16" s="122"/>
      <c r="P16" s="122"/>
      <c r="Q16" s="122"/>
      <c r="R16" s="122"/>
      <c r="S16" s="122"/>
      <c r="T16" s="122"/>
      <c r="U16" s="122"/>
      <c r="V16" s="122"/>
    </row>
    <row r="17" s="509" customFormat="true" ht="12.75" hidden="false" customHeight="false" outlineLevel="0" collapsed="false">
      <c r="A17" s="507" t="n">
        <f aca="false">+A15+1</f>
        <v>4</v>
      </c>
      <c r="B17" s="517" t="s">
        <v>563</v>
      </c>
      <c r="D17" s="510"/>
      <c r="E17" s="510"/>
      <c r="F17" s="511"/>
      <c r="G17" s="518"/>
      <c r="H17" s="511"/>
      <c r="I17" s="512" t="n">
        <v>0</v>
      </c>
      <c r="J17" s="513" t="n">
        <f aca="false">+I17-K17</f>
        <v>0</v>
      </c>
      <c r="K17" s="514" t="n">
        <v>0</v>
      </c>
      <c r="N17" s="519"/>
      <c r="O17" s="122"/>
      <c r="P17" s="122"/>
      <c r="Q17" s="122"/>
      <c r="R17" s="122"/>
      <c r="S17" s="122"/>
      <c r="T17" s="122"/>
      <c r="U17" s="122"/>
      <c r="V17" s="122"/>
    </row>
    <row r="18" s="509" customFormat="true" ht="12.75" hidden="false" customHeight="false" outlineLevel="0" collapsed="false">
      <c r="A18" s="507"/>
      <c r="B18" s="517"/>
      <c r="D18" s="510"/>
      <c r="E18" s="510"/>
      <c r="F18" s="511"/>
      <c r="G18" s="518"/>
      <c r="H18" s="520"/>
      <c r="I18" s="122"/>
      <c r="J18" s="122"/>
      <c r="K18" s="122"/>
      <c r="L18" s="122"/>
      <c r="N18" s="519"/>
      <c r="O18" s="122"/>
      <c r="P18" s="122"/>
      <c r="Q18" s="122"/>
      <c r="R18" s="122"/>
      <c r="S18" s="122"/>
      <c r="T18" s="122"/>
      <c r="U18" s="122"/>
      <c r="V18" s="122"/>
    </row>
    <row r="19" s="509" customFormat="true" ht="12.75" hidden="false" customHeight="false" outlineLevel="0" collapsed="false">
      <c r="A19" s="507" t="n">
        <f aca="false">+A17+1</f>
        <v>5</v>
      </c>
      <c r="B19" s="517" t="s">
        <v>564</v>
      </c>
      <c r="D19" s="510"/>
      <c r="E19" s="510"/>
      <c r="F19" s="511"/>
      <c r="G19" s="518"/>
      <c r="H19" s="511"/>
      <c r="I19" s="512" t="n">
        <v>9869547.46</v>
      </c>
      <c r="J19" s="513" t="n">
        <f aca="false">+I19-K19</f>
        <v>9869547.46</v>
      </c>
      <c r="K19" s="514" t="n">
        <v>0</v>
      </c>
      <c r="N19" s="519"/>
      <c r="O19" s="122"/>
      <c r="P19" s="122"/>
      <c r="Q19" s="122"/>
      <c r="R19" s="122"/>
      <c r="S19" s="122"/>
      <c r="T19" s="122"/>
      <c r="U19" s="122"/>
      <c r="V19" s="122"/>
    </row>
    <row r="20" s="509" customFormat="true" ht="12.75" hidden="false" customHeight="false" outlineLevel="0" collapsed="false">
      <c r="A20" s="507"/>
      <c r="B20" s="517"/>
      <c r="D20" s="510"/>
      <c r="E20" s="510"/>
      <c r="F20" s="511"/>
      <c r="G20" s="518"/>
      <c r="H20" s="511"/>
      <c r="I20" s="122"/>
      <c r="J20" s="122"/>
      <c r="K20" s="122"/>
      <c r="N20" s="122"/>
      <c r="O20" s="122"/>
      <c r="P20" s="122"/>
      <c r="Q20" s="122"/>
      <c r="R20" s="122"/>
      <c r="S20" s="122"/>
      <c r="T20" s="122"/>
      <c r="U20" s="122"/>
      <c r="V20" s="122"/>
    </row>
    <row r="21" s="509" customFormat="true" ht="12.75" hidden="false" customHeight="false" outlineLevel="0" collapsed="false">
      <c r="A21" s="507" t="n">
        <f aca="false">+A19+1</f>
        <v>6</v>
      </c>
      <c r="B21" s="517" t="s">
        <v>565</v>
      </c>
      <c r="D21" s="510"/>
      <c r="E21" s="510"/>
      <c r="F21" s="511"/>
      <c r="G21" s="518"/>
      <c r="H21" s="511"/>
      <c r="I21" s="521" t="n">
        <f aca="false">+I19+I17+I15+I13+I11</f>
        <v>9869547.46</v>
      </c>
      <c r="J21" s="521" t="n">
        <f aca="false">+J19+J17+J15+J13+J11</f>
        <v>9869547.46</v>
      </c>
      <c r="K21" s="522" t="n">
        <f aca="false">+K19+K17+K15+K13+K11</f>
        <v>0</v>
      </c>
      <c r="N21" s="122"/>
      <c r="O21" s="122"/>
      <c r="P21" s="122"/>
      <c r="Q21" s="122"/>
      <c r="R21" s="122"/>
      <c r="S21" s="122"/>
      <c r="T21" s="122"/>
      <c r="U21" s="122"/>
      <c r="V21" s="122"/>
    </row>
    <row r="22" s="509" customFormat="true" ht="12.75" hidden="false" customHeight="false" outlineLevel="0" collapsed="false">
      <c r="A22" s="507"/>
      <c r="B22" s="517"/>
      <c r="D22" s="510"/>
      <c r="E22" s="510"/>
      <c r="F22" s="511"/>
      <c r="G22" s="518"/>
      <c r="H22" s="511"/>
      <c r="I22" s="122"/>
      <c r="J22" s="122"/>
      <c r="K22" s="122"/>
      <c r="N22" s="122"/>
      <c r="O22" s="122"/>
      <c r="P22" s="122"/>
      <c r="Q22" s="122"/>
      <c r="R22" s="122"/>
      <c r="S22" s="122"/>
      <c r="T22" s="122"/>
      <c r="U22" s="122"/>
      <c r="V22" s="122"/>
    </row>
    <row r="23" s="509" customFormat="true" ht="12.75" hidden="false" customHeight="true" outlineLevel="0" collapsed="false">
      <c r="A23" s="507" t="n">
        <f aca="false">+A21+1</f>
        <v>7</v>
      </c>
      <c r="B23" s="523" t="s">
        <v>566</v>
      </c>
      <c r="C23" s="523"/>
      <c r="D23" s="523"/>
      <c r="E23" s="523"/>
      <c r="F23" s="523"/>
      <c r="G23" s="523"/>
      <c r="H23" s="516"/>
      <c r="I23" s="512" t="n">
        <v>0</v>
      </c>
      <c r="J23" s="513" t="n">
        <f aca="false">+I23-K23</f>
        <v>0</v>
      </c>
      <c r="K23" s="514" t="n">
        <v>0</v>
      </c>
      <c r="N23" s="122"/>
      <c r="O23" s="122"/>
      <c r="P23" s="122"/>
      <c r="Q23" s="122"/>
      <c r="R23" s="122"/>
      <c r="S23" s="122"/>
      <c r="T23" s="122"/>
      <c r="U23" s="122"/>
      <c r="V23" s="122"/>
    </row>
    <row r="24" s="509" customFormat="true" ht="12.75" hidden="false" customHeight="false" outlineLevel="0" collapsed="false">
      <c r="A24" s="507"/>
      <c r="B24" s="523"/>
      <c r="C24" s="523"/>
      <c r="D24" s="523"/>
      <c r="E24" s="523"/>
      <c r="F24" s="523"/>
      <c r="G24" s="523"/>
      <c r="H24" s="511"/>
      <c r="I24" s="520"/>
      <c r="J24" s="511"/>
      <c r="K24" s="524"/>
      <c r="N24" s="122"/>
      <c r="O24" s="122"/>
      <c r="P24" s="122"/>
      <c r="Q24" s="122"/>
      <c r="R24" s="122"/>
      <c r="S24" s="122"/>
      <c r="T24" s="122"/>
      <c r="U24" s="122"/>
      <c r="V24" s="122"/>
    </row>
    <row r="25" s="509" customFormat="true" ht="12.75" hidden="false" customHeight="false" outlineLevel="0" collapsed="false">
      <c r="A25" s="507" t="n">
        <f aca="false">+A23+1</f>
        <v>8</v>
      </c>
      <c r="B25" s="508" t="s">
        <v>567</v>
      </c>
      <c r="D25" s="510"/>
      <c r="E25" s="510"/>
      <c r="F25" s="511"/>
      <c r="G25" s="518"/>
      <c r="H25" s="511"/>
      <c r="I25" s="525" t="n">
        <f aca="false">+I21+I23</f>
        <v>9869547.46</v>
      </c>
      <c r="J25" s="525" t="n">
        <f aca="false">+J21+J23</f>
        <v>9869547.46</v>
      </c>
      <c r="K25" s="525" t="n">
        <f aca="false">+K21+K23</f>
        <v>0</v>
      </c>
      <c r="N25" s="122"/>
      <c r="O25" s="122"/>
      <c r="P25" s="122"/>
      <c r="Q25" s="122"/>
      <c r="R25" s="122"/>
      <c r="S25" s="122"/>
      <c r="T25" s="122"/>
      <c r="U25" s="122"/>
      <c r="V25" s="122"/>
    </row>
    <row r="26" customFormat="false" ht="15.75" hidden="false" customHeight="false" outlineLevel="0" collapsed="false">
      <c r="A26" s="500"/>
      <c r="C26" s="505"/>
      <c r="D26" s="496"/>
      <c r="E26" s="496"/>
      <c r="F26" s="500"/>
      <c r="G26" s="526"/>
      <c r="H26" s="500"/>
      <c r="I26" s="527"/>
      <c r="J26" s="500"/>
      <c r="K26" s="500"/>
      <c r="L26" s="500"/>
      <c r="M26" s="528"/>
      <c r="N26" s="226"/>
      <c r="O26" s="226"/>
      <c r="P26" s="226"/>
      <c r="Q26" s="226"/>
      <c r="R26" s="226"/>
      <c r="S26" s="226"/>
      <c r="T26" s="226"/>
      <c r="U26" s="226"/>
      <c r="V26" s="226"/>
    </row>
    <row r="27" s="509" customFormat="true" ht="12.75" hidden="false" customHeight="false" outlineLevel="0" collapsed="false">
      <c r="A27" s="122" t="s">
        <v>555</v>
      </c>
      <c r="B27" s="52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27" s="529"/>
      <c r="D27" s="529"/>
      <c r="E27" s="529"/>
      <c r="F27" s="529"/>
      <c r="G27" s="529"/>
      <c r="H27" s="529"/>
      <c r="I27" s="529"/>
      <c r="J27" s="529"/>
      <c r="K27" s="122"/>
      <c r="L27" s="122"/>
      <c r="M27" s="122"/>
      <c r="N27" s="122"/>
      <c r="O27" s="122"/>
      <c r="P27" s="122"/>
      <c r="Q27" s="122"/>
      <c r="R27" s="122"/>
      <c r="S27" s="122"/>
      <c r="T27" s="115"/>
      <c r="U27" s="122"/>
      <c r="V27" s="122"/>
    </row>
    <row r="28" s="509" customFormat="true" ht="12.75" hidden="false" customHeight="false" outlineLevel="0" collapsed="false">
      <c r="A28" s="122"/>
      <c r="B28" s="529"/>
      <c r="C28" s="529"/>
      <c r="D28" s="529"/>
      <c r="E28" s="529"/>
      <c r="F28" s="529"/>
      <c r="G28" s="529"/>
      <c r="H28" s="529"/>
      <c r="I28" s="529"/>
      <c r="J28" s="529"/>
      <c r="K28" s="122"/>
      <c r="L28" s="133"/>
      <c r="M28" s="530"/>
      <c r="N28" s="530"/>
      <c r="O28" s="530"/>
      <c r="P28" s="530"/>
      <c r="Q28" s="530"/>
      <c r="R28" s="133"/>
      <c r="S28" s="133"/>
      <c r="T28" s="133"/>
      <c r="U28" s="133"/>
      <c r="V28" s="133"/>
      <c r="W28" s="531"/>
      <c r="X28" s="531"/>
      <c r="Y28" s="531"/>
      <c r="Z28" s="531"/>
      <c r="AA28" s="531"/>
      <c r="AB28" s="531"/>
      <c r="AC28" s="531"/>
      <c r="AD28" s="531"/>
      <c r="AE28" s="531"/>
      <c r="AF28" s="531"/>
      <c r="AG28" s="531"/>
      <c r="AH28" s="531"/>
      <c r="AI28" s="531"/>
      <c r="AJ28" s="531"/>
      <c r="AK28" s="531"/>
      <c r="AL28" s="531"/>
      <c r="AM28" s="531"/>
      <c r="AN28" s="531"/>
      <c r="AO28" s="531"/>
    </row>
    <row r="29" s="509" customFormat="true" ht="12.75" hidden="false" customHeight="false" outlineLevel="0" collapsed="false">
      <c r="A29" s="122"/>
      <c r="B29" s="529"/>
      <c r="C29" s="529"/>
      <c r="D29" s="529"/>
      <c r="E29" s="529"/>
      <c r="F29" s="529"/>
      <c r="G29" s="529"/>
      <c r="H29" s="529"/>
      <c r="I29" s="529"/>
      <c r="J29" s="529"/>
      <c r="K29" s="530"/>
      <c r="L29" s="133"/>
      <c r="M29" s="530"/>
      <c r="N29" s="530"/>
      <c r="O29" s="530"/>
      <c r="P29" s="530"/>
      <c r="Q29" s="530"/>
      <c r="R29" s="133"/>
      <c r="S29" s="133"/>
      <c r="T29" s="133"/>
      <c r="U29" s="133"/>
      <c r="V29" s="133"/>
      <c r="W29" s="531"/>
      <c r="X29" s="531"/>
      <c r="Y29" s="531"/>
      <c r="Z29" s="531"/>
      <c r="AA29" s="531"/>
      <c r="AB29" s="531"/>
      <c r="AC29" s="531"/>
      <c r="AD29" s="531"/>
      <c r="AE29" s="531"/>
      <c r="AF29" s="531"/>
      <c r="AG29" s="531"/>
      <c r="AH29" s="531"/>
      <c r="AI29" s="531"/>
      <c r="AJ29" s="531"/>
      <c r="AK29" s="531"/>
      <c r="AL29" s="531"/>
      <c r="AM29" s="531"/>
      <c r="AN29" s="531"/>
      <c r="AO29" s="531"/>
    </row>
    <row r="30" customFormat="false" ht="15.75" hidden="false" customHeight="false" outlineLevel="0" collapsed="false">
      <c r="A30" s="226"/>
      <c r="B30" s="235"/>
      <c r="E30" s="532"/>
      <c r="F30" s="532"/>
      <c r="G30" s="532"/>
      <c r="H30" s="532"/>
      <c r="I30" s="532"/>
      <c r="J30" s="532"/>
      <c r="K30" s="532"/>
      <c r="L30" s="235"/>
      <c r="M30" s="532"/>
      <c r="N30" s="532"/>
      <c r="O30" s="532"/>
      <c r="P30" s="532"/>
      <c r="Q30" s="532"/>
      <c r="R30" s="235"/>
      <c r="S30" s="235"/>
      <c r="T30" s="235"/>
      <c r="U30" s="235"/>
      <c r="V30" s="235"/>
      <c r="W30" s="533"/>
      <c r="X30" s="533"/>
      <c r="Y30" s="533"/>
      <c r="Z30" s="533"/>
      <c r="AA30" s="533"/>
      <c r="AB30" s="533"/>
      <c r="AC30" s="533"/>
      <c r="AD30" s="533"/>
      <c r="AE30" s="533"/>
      <c r="AF30" s="533"/>
      <c r="AG30" s="533"/>
      <c r="AH30" s="533"/>
      <c r="AI30" s="533"/>
      <c r="AJ30" s="533"/>
      <c r="AK30" s="533"/>
      <c r="AL30" s="533"/>
      <c r="AM30" s="533"/>
      <c r="AN30" s="533"/>
      <c r="AO30" s="533"/>
    </row>
    <row r="31" customFormat="false" ht="15.75" hidden="false" customHeight="false" outlineLevel="0" collapsed="false">
      <c r="A31" s="226"/>
      <c r="B31" s="235"/>
      <c r="E31" s="532"/>
      <c r="F31" s="532"/>
      <c r="G31" s="532"/>
      <c r="H31" s="532"/>
      <c r="I31" s="532"/>
      <c r="J31" s="532"/>
      <c r="K31" s="532"/>
      <c r="L31" s="235"/>
      <c r="M31" s="532"/>
      <c r="N31" s="532"/>
      <c r="O31" s="532"/>
      <c r="P31" s="532"/>
      <c r="Q31" s="532"/>
      <c r="R31" s="235"/>
      <c r="S31" s="235"/>
      <c r="T31" s="235"/>
      <c r="U31" s="235"/>
      <c r="V31" s="235"/>
      <c r="W31" s="533"/>
      <c r="X31" s="533"/>
      <c r="Y31" s="533"/>
      <c r="Z31" s="533"/>
      <c r="AA31" s="533"/>
      <c r="AB31" s="533"/>
      <c r="AC31" s="533"/>
      <c r="AD31" s="533"/>
      <c r="AE31" s="533"/>
      <c r="AF31" s="533"/>
      <c r="AG31" s="533"/>
      <c r="AH31" s="533"/>
      <c r="AI31" s="533"/>
      <c r="AJ31" s="533"/>
      <c r="AK31" s="533"/>
      <c r="AL31" s="533"/>
      <c r="AM31" s="533"/>
      <c r="AN31" s="533"/>
      <c r="AO31" s="533"/>
    </row>
    <row r="32" customFormat="false" ht="15.75" hidden="false" customHeight="false" outlineLevel="0" collapsed="false">
      <c r="A32" s="226"/>
      <c r="B32" s="235"/>
      <c r="E32" s="532"/>
      <c r="F32" s="532"/>
      <c r="G32" s="532"/>
      <c r="H32" s="532"/>
      <c r="I32" s="532"/>
      <c r="J32" s="532"/>
      <c r="K32" s="532"/>
      <c r="L32" s="235"/>
      <c r="M32" s="532"/>
      <c r="N32" s="532"/>
      <c r="O32" s="532"/>
      <c r="P32" s="532"/>
      <c r="Q32" s="532"/>
      <c r="R32" s="235"/>
      <c r="S32" s="235"/>
      <c r="T32" s="235"/>
      <c r="U32" s="235"/>
      <c r="V32" s="235"/>
      <c r="W32" s="533"/>
      <c r="X32" s="533"/>
      <c r="Y32" s="533"/>
      <c r="Z32" s="533"/>
      <c r="AA32" s="533"/>
      <c r="AB32" s="533"/>
      <c r="AC32" s="533"/>
      <c r="AD32" s="533"/>
      <c r="AE32" s="533"/>
      <c r="AF32" s="533"/>
      <c r="AG32" s="533"/>
      <c r="AH32" s="533"/>
      <c r="AI32" s="533"/>
      <c r="AJ32" s="533"/>
      <c r="AK32" s="533"/>
      <c r="AL32" s="533"/>
      <c r="AM32" s="533"/>
      <c r="AN32" s="533"/>
      <c r="AO32" s="533"/>
    </row>
    <row r="33" customFormat="false" ht="15.75" hidden="false" customHeight="false" outlineLevel="0" collapsed="false">
      <c r="A33" s="226"/>
      <c r="B33" s="235"/>
      <c r="E33" s="532"/>
      <c r="F33" s="532"/>
      <c r="G33" s="532"/>
      <c r="H33" s="532"/>
      <c r="I33" s="532"/>
      <c r="J33" s="532"/>
      <c r="K33" s="532"/>
      <c r="L33" s="235"/>
      <c r="M33" s="532"/>
      <c r="N33" s="532"/>
      <c r="O33" s="532"/>
      <c r="P33" s="532"/>
      <c r="Q33" s="532"/>
      <c r="R33" s="235"/>
      <c r="S33" s="235"/>
      <c r="T33" s="235"/>
      <c r="U33" s="235"/>
      <c r="V33" s="235"/>
      <c r="W33" s="533"/>
      <c r="X33" s="533"/>
      <c r="Y33" s="533"/>
      <c r="Z33" s="533"/>
      <c r="AA33" s="533"/>
      <c r="AB33" s="533"/>
      <c r="AC33" s="533"/>
      <c r="AD33" s="533"/>
      <c r="AE33" s="533"/>
      <c r="AF33" s="533"/>
      <c r="AG33" s="533"/>
      <c r="AH33" s="533"/>
      <c r="AI33" s="533"/>
      <c r="AJ33" s="533"/>
      <c r="AK33" s="533"/>
      <c r="AL33" s="533"/>
      <c r="AM33" s="533"/>
      <c r="AN33" s="533"/>
      <c r="AO33" s="533"/>
    </row>
    <row r="34" customFormat="false" ht="15.75" hidden="false" customHeight="false" outlineLevel="0" collapsed="false">
      <c r="A34" s="226"/>
      <c r="B34" s="235"/>
      <c r="E34" s="532"/>
      <c r="F34" s="532"/>
      <c r="G34" s="532"/>
      <c r="H34" s="532"/>
      <c r="I34" s="532"/>
      <c r="J34" s="532"/>
      <c r="K34" s="532"/>
      <c r="L34" s="235"/>
      <c r="M34" s="532"/>
      <c r="N34" s="532"/>
      <c r="O34" s="532"/>
      <c r="P34" s="532"/>
      <c r="Q34" s="532"/>
      <c r="R34" s="235"/>
      <c r="S34" s="235"/>
      <c r="T34" s="235"/>
      <c r="U34" s="235"/>
      <c r="V34" s="235"/>
      <c r="W34" s="533"/>
      <c r="X34" s="533"/>
      <c r="Y34" s="533"/>
      <c r="Z34" s="533"/>
      <c r="AA34" s="533"/>
      <c r="AB34" s="533"/>
      <c r="AC34" s="533"/>
      <c r="AD34" s="533"/>
      <c r="AE34" s="533"/>
      <c r="AF34" s="533"/>
      <c r="AG34" s="533"/>
      <c r="AH34" s="533"/>
      <c r="AI34" s="533"/>
      <c r="AJ34" s="533"/>
      <c r="AK34" s="533"/>
      <c r="AL34" s="533"/>
      <c r="AM34" s="533"/>
      <c r="AN34" s="533"/>
      <c r="AO34" s="533"/>
    </row>
    <row r="35" customFormat="false" ht="15.75" hidden="false" customHeight="false" outlineLevel="0" collapsed="false">
      <c r="A35" s="226"/>
      <c r="B35" s="235"/>
      <c r="E35" s="532"/>
      <c r="F35" s="532"/>
      <c r="G35" s="532"/>
      <c r="H35" s="532"/>
      <c r="I35" s="532"/>
      <c r="J35" s="532"/>
      <c r="K35" s="532"/>
      <c r="L35" s="235"/>
      <c r="M35" s="532"/>
      <c r="N35" s="532"/>
      <c r="O35" s="532"/>
      <c r="P35" s="532"/>
      <c r="Q35" s="532"/>
      <c r="R35" s="235"/>
      <c r="S35" s="235"/>
      <c r="T35" s="235"/>
      <c r="U35" s="235"/>
      <c r="V35" s="235"/>
      <c r="W35" s="533"/>
      <c r="X35" s="533"/>
      <c r="Y35" s="533"/>
      <c r="Z35" s="533"/>
      <c r="AA35" s="533"/>
      <c r="AB35" s="533"/>
      <c r="AC35" s="533"/>
      <c r="AD35" s="533"/>
      <c r="AE35" s="533"/>
      <c r="AF35" s="533"/>
      <c r="AG35" s="533"/>
      <c r="AH35" s="533"/>
      <c r="AI35" s="533"/>
      <c r="AJ35" s="533"/>
      <c r="AK35" s="533"/>
      <c r="AL35" s="533"/>
      <c r="AM35" s="533"/>
      <c r="AN35" s="533"/>
      <c r="AO35" s="533"/>
    </row>
    <row r="36" customFormat="false" ht="15.75" hidden="false" customHeight="false" outlineLevel="0" collapsed="false">
      <c r="A36" s="226"/>
      <c r="B36" s="235"/>
      <c r="E36" s="532"/>
      <c r="F36" s="532"/>
      <c r="G36" s="532"/>
      <c r="H36" s="532"/>
      <c r="I36" s="532"/>
      <c r="J36" s="532"/>
      <c r="K36" s="532"/>
      <c r="L36" s="235"/>
      <c r="M36" s="532"/>
      <c r="N36" s="532"/>
      <c r="O36" s="532"/>
      <c r="P36" s="532"/>
      <c r="Q36" s="532"/>
      <c r="R36" s="235"/>
      <c r="S36" s="235"/>
      <c r="T36" s="235"/>
      <c r="U36" s="235"/>
      <c r="V36" s="235"/>
      <c r="W36" s="533"/>
      <c r="X36" s="533"/>
      <c r="Y36" s="533"/>
      <c r="Z36" s="533"/>
      <c r="AA36" s="533"/>
      <c r="AB36" s="533"/>
      <c r="AC36" s="533"/>
      <c r="AD36" s="533"/>
      <c r="AE36" s="533"/>
      <c r="AF36" s="533"/>
      <c r="AG36" s="533"/>
      <c r="AH36" s="533"/>
      <c r="AI36" s="533"/>
      <c r="AJ36" s="533"/>
      <c r="AK36" s="533"/>
      <c r="AL36" s="533"/>
      <c r="AM36" s="533"/>
      <c r="AN36" s="533"/>
      <c r="AO36" s="533"/>
    </row>
    <row r="37" customFormat="false" ht="15.75" hidden="false" customHeight="false" outlineLevel="0" collapsed="false">
      <c r="A37" s="226"/>
      <c r="B37" s="235"/>
      <c r="E37" s="532"/>
      <c r="F37" s="532"/>
      <c r="G37" s="532"/>
      <c r="H37" s="532"/>
      <c r="I37" s="532"/>
      <c r="J37" s="532"/>
      <c r="K37" s="532"/>
      <c r="L37" s="235"/>
      <c r="M37" s="532"/>
      <c r="N37" s="532"/>
      <c r="O37" s="532"/>
      <c r="P37" s="532"/>
      <c r="Q37" s="532"/>
      <c r="R37" s="235"/>
      <c r="S37" s="235"/>
      <c r="T37" s="235"/>
      <c r="U37" s="235"/>
      <c r="V37" s="235"/>
      <c r="W37" s="533"/>
      <c r="X37" s="533"/>
      <c r="Y37" s="533"/>
      <c r="Z37" s="533"/>
      <c r="AA37" s="533"/>
      <c r="AB37" s="533"/>
      <c r="AC37" s="533"/>
      <c r="AD37" s="533"/>
      <c r="AE37" s="533"/>
      <c r="AF37" s="533"/>
      <c r="AG37" s="533"/>
      <c r="AH37" s="533"/>
      <c r="AI37" s="533"/>
      <c r="AJ37" s="533"/>
      <c r="AK37" s="533"/>
      <c r="AL37" s="533"/>
      <c r="AM37" s="533"/>
      <c r="AN37" s="533"/>
      <c r="AO37" s="533"/>
    </row>
    <row r="38" customFormat="false" ht="15.75" hidden="false" customHeight="false" outlineLevel="0" collapsed="false">
      <c r="A38" s="226"/>
      <c r="B38" s="235"/>
      <c r="E38" s="532"/>
      <c r="F38" s="532"/>
      <c r="G38" s="532"/>
      <c r="H38" s="532"/>
      <c r="I38" s="532"/>
      <c r="J38" s="532"/>
      <c r="K38" s="532"/>
      <c r="L38" s="235"/>
      <c r="M38" s="532"/>
      <c r="N38" s="532"/>
      <c r="O38" s="532"/>
      <c r="P38" s="532"/>
      <c r="Q38" s="532"/>
      <c r="R38" s="235"/>
      <c r="S38" s="235"/>
      <c r="T38" s="235"/>
      <c r="U38" s="235"/>
      <c r="V38" s="235"/>
      <c r="W38" s="533"/>
      <c r="X38" s="533"/>
      <c r="Y38" s="533"/>
      <c r="Z38" s="533"/>
      <c r="AA38" s="533"/>
      <c r="AB38" s="533"/>
      <c r="AC38" s="533"/>
      <c r="AD38" s="533"/>
      <c r="AE38" s="533"/>
      <c r="AF38" s="533"/>
      <c r="AG38" s="533"/>
      <c r="AH38" s="533"/>
      <c r="AI38" s="533"/>
      <c r="AJ38" s="533"/>
      <c r="AK38" s="533"/>
      <c r="AL38" s="533"/>
      <c r="AM38" s="533"/>
      <c r="AN38" s="533"/>
      <c r="AO38" s="533"/>
    </row>
    <row r="39" customFormat="false" ht="15.75" hidden="false" customHeight="false" outlineLevel="0" collapsed="false">
      <c r="A39" s="226"/>
      <c r="B39" s="235"/>
      <c r="E39" s="532"/>
      <c r="F39" s="532"/>
      <c r="G39" s="532"/>
      <c r="H39" s="532"/>
      <c r="I39" s="532"/>
      <c r="J39" s="532"/>
      <c r="K39" s="532"/>
      <c r="L39" s="235"/>
      <c r="M39" s="532"/>
      <c r="N39" s="532"/>
      <c r="O39" s="532"/>
      <c r="P39" s="532"/>
      <c r="Q39" s="532"/>
      <c r="R39" s="235"/>
      <c r="S39" s="235"/>
      <c r="T39" s="235"/>
      <c r="U39" s="235"/>
      <c r="V39" s="235"/>
      <c r="W39" s="533"/>
      <c r="X39" s="533"/>
      <c r="Y39" s="533"/>
      <c r="Z39" s="533"/>
      <c r="AA39" s="533"/>
      <c r="AB39" s="533"/>
      <c r="AC39" s="533"/>
      <c r="AD39" s="533"/>
      <c r="AE39" s="533"/>
      <c r="AF39" s="533"/>
      <c r="AG39" s="533"/>
      <c r="AH39" s="533"/>
      <c r="AI39" s="533"/>
      <c r="AJ39" s="533"/>
      <c r="AK39" s="533"/>
      <c r="AL39" s="533"/>
      <c r="AM39" s="533"/>
      <c r="AN39" s="533"/>
      <c r="AO39" s="533"/>
    </row>
    <row r="40" customFormat="false" ht="15.75" hidden="false" customHeight="false" outlineLevel="0" collapsed="false">
      <c r="I40" s="532"/>
      <c r="J40" s="532"/>
      <c r="K40" s="532"/>
      <c r="L40" s="235"/>
      <c r="M40" s="532"/>
      <c r="N40" s="532"/>
      <c r="O40" s="532"/>
      <c r="P40" s="532"/>
      <c r="Q40" s="532"/>
      <c r="R40" s="235"/>
      <c r="S40" s="235"/>
      <c r="T40" s="235"/>
      <c r="U40" s="235"/>
      <c r="V40" s="235"/>
      <c r="W40" s="533"/>
      <c r="X40" s="533"/>
      <c r="Y40" s="533"/>
      <c r="Z40" s="533"/>
      <c r="AA40" s="533"/>
      <c r="AB40" s="533"/>
      <c r="AC40" s="533"/>
      <c r="AD40" s="533"/>
      <c r="AE40" s="533"/>
      <c r="AF40" s="533"/>
      <c r="AG40" s="533"/>
      <c r="AH40" s="533"/>
      <c r="AI40" s="533"/>
      <c r="AJ40" s="533"/>
      <c r="AK40" s="533"/>
      <c r="AL40" s="533"/>
      <c r="AM40" s="533"/>
      <c r="AN40" s="533"/>
      <c r="AO40" s="533"/>
    </row>
    <row r="41" customFormat="false" ht="15.75" hidden="false" customHeight="false" outlineLevel="0" collapsed="false">
      <c r="A41" s="226"/>
      <c r="B41" s="235"/>
      <c r="E41" s="532"/>
      <c r="F41" s="532"/>
      <c r="G41" s="532"/>
      <c r="H41" s="532"/>
      <c r="I41" s="532"/>
      <c r="J41" s="532"/>
      <c r="K41" s="532"/>
      <c r="L41" s="235"/>
      <c r="M41" s="532"/>
      <c r="N41" s="532"/>
      <c r="O41" s="532"/>
      <c r="P41" s="532"/>
      <c r="Q41" s="532"/>
      <c r="R41" s="235"/>
      <c r="S41" s="235"/>
      <c r="T41" s="235"/>
      <c r="U41" s="235"/>
      <c r="V41" s="235"/>
      <c r="W41" s="533"/>
      <c r="X41" s="533"/>
      <c r="Y41" s="533"/>
      <c r="Z41" s="533"/>
      <c r="AA41" s="533"/>
      <c r="AB41" s="533"/>
      <c r="AC41" s="533"/>
      <c r="AD41" s="533"/>
      <c r="AE41" s="533"/>
      <c r="AF41" s="533"/>
      <c r="AG41" s="533"/>
      <c r="AH41" s="533"/>
      <c r="AI41" s="533"/>
      <c r="AJ41" s="533"/>
      <c r="AK41" s="533"/>
      <c r="AL41" s="533"/>
      <c r="AM41" s="533"/>
      <c r="AN41" s="533"/>
      <c r="AO41" s="533"/>
    </row>
    <row r="42" customFormat="false" ht="15.75" hidden="false" customHeight="false" outlineLevel="0" collapsed="false">
      <c r="A42" s="226"/>
      <c r="B42" s="235"/>
      <c r="E42" s="532"/>
      <c r="F42" s="532"/>
      <c r="G42" s="532"/>
      <c r="H42" s="532"/>
      <c r="I42" s="532"/>
      <c r="J42" s="532"/>
      <c r="K42" s="532"/>
      <c r="L42" s="235"/>
      <c r="M42" s="532"/>
      <c r="N42" s="532"/>
      <c r="O42" s="532"/>
      <c r="P42" s="532"/>
      <c r="Q42" s="532"/>
      <c r="R42" s="235"/>
      <c r="S42" s="235"/>
      <c r="T42" s="235"/>
      <c r="U42" s="235"/>
      <c r="V42" s="235"/>
      <c r="W42" s="533"/>
      <c r="X42" s="533"/>
      <c r="Y42" s="533"/>
      <c r="Z42" s="533"/>
      <c r="AA42" s="533"/>
      <c r="AB42" s="533"/>
      <c r="AC42" s="533"/>
      <c r="AD42" s="533"/>
      <c r="AE42" s="533"/>
      <c r="AF42" s="533"/>
      <c r="AG42" s="533"/>
      <c r="AH42" s="533"/>
      <c r="AI42" s="533"/>
      <c r="AJ42" s="533"/>
      <c r="AK42" s="533"/>
      <c r="AL42" s="533"/>
      <c r="AM42" s="533"/>
      <c r="AN42" s="533"/>
      <c r="AO42" s="533"/>
    </row>
    <row r="43" customFormat="false" ht="15.75" hidden="false" customHeight="false" outlineLevel="0" collapsed="false">
      <c r="A43" s="226"/>
      <c r="B43" s="235"/>
      <c r="E43" s="532"/>
      <c r="F43" s="532"/>
      <c r="G43" s="532"/>
      <c r="H43" s="532"/>
      <c r="I43" s="532"/>
      <c r="J43" s="532"/>
      <c r="K43" s="532"/>
      <c r="L43" s="235"/>
      <c r="M43" s="532"/>
      <c r="N43" s="532"/>
      <c r="O43" s="532"/>
      <c r="P43" s="532"/>
      <c r="Q43" s="532"/>
      <c r="R43" s="235"/>
      <c r="S43" s="235"/>
      <c r="T43" s="235"/>
      <c r="U43" s="235"/>
      <c r="V43" s="235"/>
      <c r="W43" s="533"/>
      <c r="X43" s="533"/>
      <c r="Y43" s="533"/>
      <c r="Z43" s="533"/>
      <c r="AA43" s="533"/>
      <c r="AB43" s="533"/>
      <c r="AC43" s="533"/>
      <c r="AD43" s="533"/>
      <c r="AE43" s="533"/>
      <c r="AF43" s="533"/>
      <c r="AG43" s="533"/>
      <c r="AH43" s="533"/>
      <c r="AI43" s="533"/>
      <c r="AJ43" s="533"/>
      <c r="AK43" s="533"/>
      <c r="AL43" s="533"/>
      <c r="AM43" s="533"/>
      <c r="AN43" s="533"/>
      <c r="AO43" s="533"/>
    </row>
    <row r="44" customFormat="false" ht="15.75" hidden="false" customHeight="false" outlineLevel="0" collapsed="false">
      <c r="A44" s="226"/>
      <c r="B44" s="235"/>
      <c r="E44" s="532"/>
      <c r="F44" s="532"/>
      <c r="G44" s="532"/>
      <c r="H44" s="532"/>
      <c r="I44" s="532"/>
      <c r="J44" s="532"/>
      <c r="K44" s="532"/>
      <c r="L44" s="235"/>
      <c r="M44" s="532"/>
      <c r="N44" s="532"/>
      <c r="O44" s="532"/>
      <c r="P44" s="532"/>
      <c r="Q44" s="532"/>
      <c r="R44" s="235"/>
      <c r="S44" s="235"/>
      <c r="T44" s="235"/>
      <c r="U44" s="235"/>
      <c r="V44" s="235"/>
      <c r="W44" s="533"/>
      <c r="X44" s="533"/>
      <c r="Y44" s="533"/>
      <c r="Z44" s="533"/>
      <c r="AA44" s="533"/>
      <c r="AB44" s="533"/>
      <c r="AC44" s="533"/>
      <c r="AD44" s="533"/>
      <c r="AE44" s="533"/>
      <c r="AF44" s="533"/>
      <c r="AG44" s="533"/>
      <c r="AH44" s="533"/>
      <c r="AI44" s="533"/>
      <c r="AJ44" s="533"/>
      <c r="AK44" s="533"/>
      <c r="AL44" s="533"/>
      <c r="AM44" s="533"/>
      <c r="AN44" s="533"/>
      <c r="AO44" s="533"/>
    </row>
    <row r="45" customFormat="false" ht="15.75" hidden="false" customHeight="false" outlineLevel="0" collapsed="false">
      <c r="A45" s="226"/>
      <c r="B45" s="235"/>
      <c r="E45" s="532"/>
      <c r="F45" s="532"/>
      <c r="G45" s="532"/>
      <c r="H45" s="532"/>
      <c r="I45" s="532"/>
      <c r="J45" s="532"/>
      <c r="K45" s="532"/>
      <c r="L45" s="235"/>
      <c r="M45" s="532"/>
      <c r="N45" s="532"/>
      <c r="O45" s="532"/>
      <c r="P45" s="532"/>
      <c r="Q45" s="532"/>
      <c r="R45" s="235"/>
      <c r="S45" s="235"/>
      <c r="T45" s="235"/>
      <c r="U45" s="235"/>
      <c r="V45" s="235"/>
      <c r="W45" s="533"/>
      <c r="X45" s="533"/>
      <c r="Y45" s="533"/>
      <c r="Z45" s="533"/>
      <c r="AA45" s="533"/>
      <c r="AB45" s="533"/>
      <c r="AC45" s="533"/>
      <c r="AD45" s="533"/>
      <c r="AE45" s="533"/>
      <c r="AF45" s="533"/>
      <c r="AG45" s="533"/>
      <c r="AH45" s="533"/>
      <c r="AI45" s="533"/>
      <c r="AJ45" s="533"/>
      <c r="AK45" s="533"/>
      <c r="AL45" s="533"/>
      <c r="AM45" s="533"/>
      <c r="AN45" s="533"/>
      <c r="AO45" s="533"/>
    </row>
    <row r="46" customFormat="false" ht="15.75" hidden="false" customHeight="false" outlineLevel="0" collapsed="false">
      <c r="A46" s="226"/>
      <c r="B46" s="235"/>
      <c r="E46" s="532"/>
      <c r="F46" s="532"/>
      <c r="G46" s="532"/>
      <c r="H46" s="532"/>
      <c r="I46" s="532"/>
      <c r="J46" s="532"/>
      <c r="K46" s="532"/>
      <c r="L46" s="235"/>
      <c r="M46" s="532"/>
      <c r="N46" s="532"/>
      <c r="O46" s="532"/>
      <c r="P46" s="532"/>
      <c r="Q46" s="532"/>
      <c r="R46" s="235"/>
      <c r="S46" s="235"/>
      <c r="T46" s="235"/>
      <c r="U46" s="235"/>
      <c r="V46" s="235"/>
      <c r="W46" s="533"/>
      <c r="X46" s="533"/>
      <c r="Y46" s="533"/>
      <c r="Z46" s="533"/>
      <c r="AA46" s="533"/>
      <c r="AB46" s="533"/>
      <c r="AC46" s="533"/>
      <c r="AD46" s="533"/>
      <c r="AE46" s="533"/>
      <c r="AF46" s="533"/>
      <c r="AG46" s="533"/>
      <c r="AH46" s="533"/>
      <c r="AI46" s="533"/>
      <c r="AJ46" s="533"/>
      <c r="AK46" s="533"/>
      <c r="AL46" s="533"/>
      <c r="AM46" s="533"/>
      <c r="AN46" s="533"/>
      <c r="AO46" s="533"/>
    </row>
    <row r="47" customFormat="false" ht="15.75" hidden="false" customHeight="false" outlineLevel="0" collapsed="false">
      <c r="A47" s="226"/>
      <c r="B47" s="235"/>
      <c r="E47" s="532"/>
      <c r="F47" s="532"/>
      <c r="G47" s="532"/>
      <c r="H47" s="532"/>
      <c r="I47" s="532"/>
      <c r="J47" s="532"/>
      <c r="K47" s="532"/>
      <c r="L47" s="235"/>
      <c r="M47" s="532"/>
      <c r="N47" s="532"/>
      <c r="O47" s="532"/>
      <c r="P47" s="532"/>
      <c r="Q47" s="532"/>
      <c r="R47" s="235"/>
      <c r="S47" s="235"/>
      <c r="T47" s="235"/>
      <c r="U47" s="235"/>
      <c r="V47" s="235"/>
      <c r="W47" s="533"/>
      <c r="X47" s="533"/>
      <c r="Y47" s="533"/>
      <c r="Z47" s="533"/>
      <c r="AA47" s="533"/>
      <c r="AB47" s="533"/>
      <c r="AC47" s="533"/>
      <c r="AD47" s="533"/>
      <c r="AE47" s="533"/>
      <c r="AF47" s="533"/>
      <c r="AG47" s="533"/>
      <c r="AH47" s="533"/>
      <c r="AI47" s="533"/>
      <c r="AJ47" s="533"/>
      <c r="AK47" s="533"/>
      <c r="AL47" s="533"/>
      <c r="AM47" s="533"/>
      <c r="AN47" s="533"/>
      <c r="AO47" s="533"/>
    </row>
    <row r="48" customFormat="false" ht="15.75" hidden="false" customHeight="false" outlineLevel="0" collapsed="false">
      <c r="A48" s="226"/>
      <c r="B48" s="235"/>
      <c r="E48" s="532"/>
      <c r="F48" s="532"/>
      <c r="G48" s="532"/>
      <c r="H48" s="532"/>
      <c r="I48" s="532"/>
      <c r="J48" s="532"/>
      <c r="K48" s="532"/>
      <c r="L48" s="235"/>
      <c r="M48" s="532"/>
      <c r="N48" s="532"/>
      <c r="O48" s="532"/>
      <c r="P48" s="532"/>
      <c r="Q48" s="532"/>
      <c r="R48" s="235"/>
      <c r="S48" s="235"/>
      <c r="T48" s="235"/>
      <c r="U48" s="235"/>
      <c r="V48" s="235"/>
      <c r="W48" s="533"/>
      <c r="X48" s="533"/>
      <c r="Y48" s="533"/>
      <c r="Z48" s="533"/>
      <c r="AA48" s="533"/>
      <c r="AB48" s="533"/>
      <c r="AC48" s="533"/>
      <c r="AD48" s="533"/>
      <c r="AE48" s="533"/>
      <c r="AF48" s="533"/>
      <c r="AG48" s="533"/>
      <c r="AH48" s="533"/>
      <c r="AI48" s="533"/>
      <c r="AJ48" s="533"/>
      <c r="AK48" s="533"/>
      <c r="AL48" s="533"/>
      <c r="AM48" s="533"/>
      <c r="AN48" s="533"/>
      <c r="AO48" s="533"/>
    </row>
    <row r="49" customFormat="false" ht="15.75" hidden="false" customHeight="false" outlineLevel="0" collapsed="false">
      <c r="A49" s="226"/>
      <c r="B49" s="235"/>
      <c r="E49" s="532"/>
      <c r="F49" s="532"/>
      <c r="G49" s="532"/>
      <c r="H49" s="532"/>
      <c r="I49" s="532"/>
      <c r="J49" s="532"/>
      <c r="K49" s="532"/>
      <c r="L49" s="235"/>
      <c r="M49" s="532"/>
      <c r="N49" s="532"/>
      <c r="O49" s="532"/>
      <c r="P49" s="532"/>
      <c r="Q49" s="532"/>
      <c r="R49" s="235"/>
      <c r="S49" s="235"/>
      <c r="T49" s="235"/>
      <c r="U49" s="235"/>
      <c r="V49" s="235"/>
      <c r="W49" s="533"/>
      <c r="X49" s="533"/>
      <c r="Y49" s="533"/>
      <c r="Z49" s="533"/>
      <c r="AA49" s="533"/>
      <c r="AB49" s="533"/>
      <c r="AC49" s="533"/>
      <c r="AD49" s="533"/>
      <c r="AE49" s="533"/>
      <c r="AF49" s="533"/>
      <c r="AG49" s="533"/>
      <c r="AH49" s="533"/>
      <c r="AI49" s="533"/>
      <c r="AJ49" s="533"/>
      <c r="AK49" s="533"/>
      <c r="AL49" s="533"/>
      <c r="AM49" s="533"/>
      <c r="AN49" s="533"/>
      <c r="AO49" s="533"/>
    </row>
    <row r="50" customFormat="false" ht="15.75" hidden="false" customHeight="false" outlineLevel="0" collapsed="false">
      <c r="A50" s="226"/>
      <c r="B50" s="235"/>
      <c r="E50" s="532"/>
      <c r="F50" s="532"/>
      <c r="G50" s="532"/>
      <c r="H50" s="532"/>
      <c r="I50" s="532"/>
      <c r="J50" s="532"/>
      <c r="K50" s="532"/>
      <c r="L50" s="235"/>
      <c r="M50" s="532"/>
      <c r="N50" s="532"/>
      <c r="O50" s="532"/>
      <c r="P50" s="532"/>
      <c r="Q50" s="532"/>
      <c r="R50" s="235"/>
      <c r="S50" s="235"/>
      <c r="T50" s="235"/>
      <c r="U50" s="235"/>
      <c r="V50" s="235"/>
      <c r="W50" s="533"/>
      <c r="X50" s="533"/>
      <c r="Y50" s="533"/>
      <c r="Z50" s="533"/>
      <c r="AA50" s="533"/>
      <c r="AB50" s="533"/>
      <c r="AC50" s="533"/>
      <c r="AD50" s="533"/>
      <c r="AE50" s="533"/>
      <c r="AF50" s="533"/>
      <c r="AG50" s="533"/>
      <c r="AH50" s="533"/>
      <c r="AI50" s="533"/>
      <c r="AJ50" s="533"/>
      <c r="AK50" s="533"/>
      <c r="AL50" s="533"/>
      <c r="AM50" s="533"/>
      <c r="AN50" s="533"/>
      <c r="AO50" s="533"/>
    </row>
    <row r="51" customFormat="false" ht="15.75" hidden="false" customHeight="false" outlineLevel="0" collapsed="false">
      <c r="A51" s="226"/>
      <c r="B51" s="235"/>
      <c r="E51" s="532"/>
      <c r="F51" s="532"/>
      <c r="G51" s="532"/>
      <c r="H51" s="532"/>
      <c r="I51" s="532"/>
      <c r="J51" s="532"/>
      <c r="K51" s="532"/>
      <c r="L51" s="235"/>
      <c r="M51" s="532"/>
      <c r="N51" s="532"/>
      <c r="O51" s="532"/>
      <c r="P51" s="532"/>
      <c r="Q51" s="532"/>
      <c r="R51" s="235"/>
      <c r="S51" s="235"/>
      <c r="T51" s="235"/>
      <c r="U51" s="235"/>
      <c r="V51" s="235"/>
      <c r="W51" s="533"/>
      <c r="X51" s="533"/>
      <c r="Y51" s="533"/>
      <c r="Z51" s="533"/>
      <c r="AA51" s="533"/>
      <c r="AB51" s="533"/>
      <c r="AC51" s="533"/>
      <c r="AD51" s="533"/>
      <c r="AE51" s="533"/>
      <c r="AF51" s="533"/>
      <c r="AG51" s="533"/>
      <c r="AH51" s="533"/>
      <c r="AI51" s="533"/>
      <c r="AJ51" s="533"/>
      <c r="AK51" s="533"/>
      <c r="AL51" s="533"/>
      <c r="AM51" s="533"/>
      <c r="AN51" s="533"/>
      <c r="AO51" s="533"/>
    </row>
    <row r="52" customFormat="false" ht="15.75" hidden="false" customHeight="false" outlineLevel="0" collapsed="false">
      <c r="A52" s="226"/>
      <c r="B52" s="235"/>
      <c r="E52" s="532"/>
      <c r="F52" s="532"/>
      <c r="G52" s="532"/>
      <c r="H52" s="532"/>
      <c r="I52" s="532"/>
      <c r="J52" s="532"/>
      <c r="K52" s="532"/>
      <c r="L52" s="235"/>
      <c r="M52" s="532"/>
      <c r="N52" s="532"/>
      <c r="O52" s="532"/>
      <c r="P52" s="532"/>
      <c r="Q52" s="532"/>
      <c r="R52" s="235"/>
      <c r="S52" s="235"/>
      <c r="T52" s="235"/>
      <c r="U52" s="235"/>
      <c r="V52" s="235"/>
      <c r="W52" s="533"/>
      <c r="X52" s="533"/>
      <c r="Y52" s="533"/>
      <c r="Z52" s="533"/>
      <c r="AA52" s="533"/>
      <c r="AB52" s="533"/>
      <c r="AC52" s="533"/>
      <c r="AD52" s="533"/>
      <c r="AE52" s="533"/>
      <c r="AF52" s="533"/>
      <c r="AG52" s="533"/>
      <c r="AH52" s="533"/>
      <c r="AI52" s="533"/>
      <c r="AJ52" s="533"/>
      <c r="AK52" s="533"/>
      <c r="AL52" s="533"/>
      <c r="AM52" s="533"/>
      <c r="AN52" s="533"/>
      <c r="AO52" s="533"/>
    </row>
    <row r="53" customFormat="false" ht="15.75" hidden="false" customHeight="false" outlineLevel="0" collapsed="false">
      <c r="A53" s="226"/>
      <c r="B53" s="235"/>
      <c r="E53" s="532"/>
      <c r="F53" s="532"/>
      <c r="G53" s="532"/>
      <c r="H53" s="532"/>
      <c r="I53" s="532"/>
      <c r="J53" s="532"/>
      <c r="K53" s="532"/>
      <c r="L53" s="235"/>
      <c r="M53" s="532"/>
      <c r="N53" s="532"/>
      <c r="O53" s="532"/>
      <c r="P53" s="532"/>
      <c r="Q53" s="532"/>
      <c r="R53" s="235"/>
      <c r="S53" s="235"/>
      <c r="T53" s="235"/>
      <c r="U53" s="235"/>
      <c r="V53" s="235"/>
      <c r="W53" s="533"/>
      <c r="X53" s="533"/>
      <c r="Y53" s="533"/>
      <c r="Z53" s="533"/>
      <c r="AA53" s="533"/>
      <c r="AB53" s="533"/>
      <c r="AC53" s="533"/>
      <c r="AD53" s="533"/>
      <c r="AE53" s="533"/>
      <c r="AF53" s="533"/>
      <c r="AG53" s="533"/>
      <c r="AH53" s="533"/>
      <c r="AI53" s="533"/>
      <c r="AJ53" s="533"/>
      <c r="AK53" s="533"/>
      <c r="AL53" s="533"/>
      <c r="AM53" s="533"/>
      <c r="AN53" s="533"/>
      <c r="AO53" s="533"/>
    </row>
    <row r="54" customFormat="false" ht="15.75" hidden="false" customHeight="false" outlineLevel="0" collapsed="false">
      <c r="A54" s="226"/>
      <c r="B54" s="235"/>
      <c r="E54" s="532"/>
      <c r="F54" s="532"/>
      <c r="G54" s="532"/>
      <c r="H54" s="532"/>
      <c r="I54" s="532"/>
      <c r="J54" s="532"/>
      <c r="K54" s="532"/>
      <c r="L54" s="235"/>
      <c r="M54" s="532"/>
      <c r="N54" s="532"/>
      <c r="O54" s="532"/>
      <c r="P54" s="532"/>
      <c r="Q54" s="532"/>
      <c r="R54" s="235"/>
      <c r="S54" s="235"/>
      <c r="T54" s="235"/>
      <c r="U54" s="235"/>
      <c r="V54" s="235"/>
      <c r="W54" s="533"/>
      <c r="X54" s="533"/>
      <c r="Y54" s="533"/>
      <c r="Z54" s="533"/>
      <c r="AA54" s="533"/>
      <c r="AB54" s="533"/>
      <c r="AC54" s="533"/>
      <c r="AD54" s="533"/>
      <c r="AE54" s="533"/>
      <c r="AF54" s="533"/>
      <c r="AG54" s="533"/>
      <c r="AH54" s="533"/>
      <c r="AI54" s="533"/>
      <c r="AJ54" s="533"/>
      <c r="AK54" s="533"/>
      <c r="AL54" s="533"/>
      <c r="AM54" s="533"/>
      <c r="AN54" s="533"/>
      <c r="AO54" s="533"/>
    </row>
    <row r="55" customFormat="false" ht="15.75" hidden="false" customHeight="false" outlineLevel="0" collapsed="false">
      <c r="A55" s="226"/>
      <c r="B55" s="235"/>
      <c r="E55" s="532"/>
      <c r="F55" s="532"/>
      <c r="G55" s="532"/>
      <c r="H55" s="532"/>
      <c r="I55" s="532"/>
      <c r="J55" s="532"/>
      <c r="K55" s="532"/>
      <c r="L55" s="235"/>
      <c r="M55" s="532"/>
      <c r="N55" s="532"/>
      <c r="O55" s="532"/>
      <c r="P55" s="532"/>
      <c r="Q55" s="532"/>
      <c r="R55" s="235"/>
      <c r="S55" s="235"/>
      <c r="T55" s="235"/>
      <c r="U55" s="235"/>
      <c r="V55" s="235"/>
      <c r="W55" s="533"/>
      <c r="X55" s="533"/>
      <c r="Y55" s="533"/>
      <c r="Z55" s="533"/>
      <c r="AA55" s="533"/>
      <c r="AB55" s="533"/>
      <c r="AC55" s="533"/>
      <c r="AD55" s="533"/>
      <c r="AE55" s="533"/>
      <c r="AF55" s="533"/>
      <c r="AG55" s="533"/>
      <c r="AH55" s="533"/>
      <c r="AI55" s="533"/>
      <c r="AJ55" s="533"/>
      <c r="AK55" s="533"/>
      <c r="AL55" s="533"/>
      <c r="AM55" s="533"/>
      <c r="AN55" s="533"/>
      <c r="AO55" s="533"/>
    </row>
    <row r="56" customFormat="false" ht="15.75" hidden="false" customHeight="false" outlineLevel="0" collapsed="false">
      <c r="A56" s="226"/>
      <c r="B56" s="235"/>
      <c r="E56" s="532"/>
      <c r="F56" s="532"/>
      <c r="G56" s="532"/>
      <c r="H56" s="532"/>
      <c r="I56" s="532"/>
      <c r="J56" s="532"/>
      <c r="K56" s="532"/>
      <c r="L56" s="235"/>
      <c r="M56" s="532"/>
      <c r="N56" s="532"/>
      <c r="O56" s="532"/>
      <c r="P56" s="532"/>
      <c r="Q56" s="532"/>
      <c r="R56" s="235"/>
      <c r="S56" s="235"/>
      <c r="T56" s="235"/>
      <c r="U56" s="235"/>
      <c r="V56" s="235"/>
      <c r="W56" s="533"/>
      <c r="X56" s="533"/>
      <c r="Y56" s="533"/>
      <c r="Z56" s="533"/>
      <c r="AA56" s="533"/>
      <c r="AB56" s="533"/>
      <c r="AC56" s="533"/>
      <c r="AD56" s="533"/>
      <c r="AE56" s="533"/>
      <c r="AF56" s="533"/>
      <c r="AG56" s="533"/>
      <c r="AH56" s="533"/>
      <c r="AI56" s="533"/>
      <c r="AJ56" s="533"/>
      <c r="AK56" s="533"/>
      <c r="AL56" s="533"/>
      <c r="AM56" s="533"/>
      <c r="AN56" s="533"/>
      <c r="AO56" s="533"/>
    </row>
    <row r="57" customFormat="false" ht="15.75" hidden="false" customHeight="false" outlineLevel="0" collapsed="false">
      <c r="A57" s="226"/>
      <c r="B57" s="235"/>
      <c r="E57" s="532"/>
      <c r="F57" s="532"/>
      <c r="G57" s="532"/>
      <c r="H57" s="532"/>
      <c r="I57" s="532"/>
      <c r="J57" s="532"/>
      <c r="K57" s="532"/>
      <c r="L57" s="235"/>
      <c r="M57" s="532"/>
      <c r="N57" s="532"/>
      <c r="O57" s="532"/>
      <c r="P57" s="532"/>
      <c r="Q57" s="532"/>
      <c r="R57" s="235"/>
      <c r="S57" s="235"/>
      <c r="T57" s="235"/>
      <c r="U57" s="235"/>
      <c r="V57" s="235"/>
      <c r="W57" s="533"/>
      <c r="X57" s="533"/>
      <c r="Y57" s="533"/>
      <c r="Z57" s="533"/>
      <c r="AA57" s="533"/>
      <c r="AB57" s="533"/>
      <c r="AC57" s="533"/>
      <c r="AD57" s="533"/>
      <c r="AE57" s="533"/>
      <c r="AF57" s="533"/>
      <c r="AG57" s="533"/>
      <c r="AH57" s="533"/>
      <c r="AI57" s="533"/>
      <c r="AJ57" s="533"/>
      <c r="AK57" s="533"/>
      <c r="AL57" s="533"/>
      <c r="AM57" s="533"/>
      <c r="AN57" s="533"/>
      <c r="AO57" s="533"/>
    </row>
    <row r="58" customFormat="false" ht="15.75" hidden="false" customHeight="false" outlineLevel="0" collapsed="false">
      <c r="A58" s="226"/>
      <c r="B58" s="235"/>
      <c r="E58" s="532"/>
      <c r="F58" s="532"/>
      <c r="G58" s="532"/>
      <c r="H58" s="532"/>
      <c r="I58" s="532"/>
      <c r="J58" s="532"/>
      <c r="K58" s="532"/>
      <c r="L58" s="235"/>
      <c r="M58" s="532"/>
      <c r="N58" s="532"/>
      <c r="O58" s="532"/>
      <c r="P58" s="532"/>
      <c r="Q58" s="532"/>
      <c r="R58" s="235"/>
      <c r="S58" s="235"/>
      <c r="T58" s="235"/>
      <c r="U58" s="235"/>
      <c r="V58" s="235"/>
      <c r="W58" s="533"/>
      <c r="X58" s="533"/>
      <c r="Y58" s="533"/>
      <c r="Z58" s="533"/>
      <c r="AA58" s="533"/>
      <c r="AB58" s="533"/>
      <c r="AC58" s="533"/>
      <c r="AD58" s="533"/>
      <c r="AE58" s="533"/>
      <c r="AF58" s="533"/>
      <c r="AG58" s="533"/>
      <c r="AH58" s="533"/>
      <c r="AI58" s="533"/>
      <c r="AJ58" s="533"/>
      <c r="AK58" s="533"/>
      <c r="AL58" s="533"/>
      <c r="AM58" s="533"/>
      <c r="AN58" s="533"/>
      <c r="AO58" s="533"/>
    </row>
    <row r="59" customFormat="false" ht="15.75" hidden="false" customHeight="false" outlineLevel="0" collapsed="false">
      <c r="A59" s="226"/>
      <c r="B59" s="235"/>
      <c r="E59" s="532"/>
      <c r="F59" s="532"/>
      <c r="G59" s="532"/>
      <c r="H59" s="532"/>
      <c r="I59" s="532"/>
      <c r="J59" s="532"/>
      <c r="K59" s="532"/>
      <c r="L59" s="235"/>
      <c r="M59" s="532"/>
      <c r="N59" s="532"/>
      <c r="O59" s="532"/>
      <c r="P59" s="532"/>
      <c r="Q59" s="532"/>
      <c r="R59" s="235"/>
      <c r="S59" s="235"/>
      <c r="T59" s="235"/>
      <c r="U59" s="235"/>
      <c r="V59" s="235"/>
      <c r="W59" s="533"/>
      <c r="X59" s="533"/>
      <c r="Y59" s="533"/>
      <c r="Z59" s="533"/>
      <c r="AA59" s="533"/>
      <c r="AB59" s="533"/>
      <c r="AC59" s="533"/>
      <c r="AD59" s="533"/>
      <c r="AE59" s="533"/>
      <c r="AF59" s="533"/>
      <c r="AG59" s="533"/>
      <c r="AH59" s="533"/>
      <c r="AI59" s="533"/>
      <c r="AJ59" s="533"/>
      <c r="AK59" s="533"/>
      <c r="AL59" s="533"/>
      <c r="AM59" s="533"/>
      <c r="AN59" s="533"/>
      <c r="AO59" s="533"/>
    </row>
    <row r="60" customFormat="false" ht="15.75" hidden="false" customHeight="false" outlineLevel="0" collapsed="false">
      <c r="A60" s="226"/>
      <c r="B60" s="235"/>
      <c r="E60" s="532"/>
      <c r="F60" s="532"/>
      <c r="G60" s="532"/>
      <c r="H60" s="532"/>
      <c r="I60" s="532"/>
      <c r="J60" s="532"/>
      <c r="K60" s="532"/>
      <c r="L60" s="235"/>
      <c r="M60" s="532"/>
      <c r="N60" s="532"/>
      <c r="O60" s="532"/>
      <c r="P60" s="532"/>
      <c r="Q60" s="532"/>
      <c r="R60" s="235"/>
      <c r="S60" s="235"/>
      <c r="T60" s="235"/>
      <c r="U60" s="235"/>
      <c r="V60" s="235"/>
      <c r="W60" s="533"/>
      <c r="X60" s="533"/>
      <c r="Y60" s="533"/>
      <c r="Z60" s="533"/>
      <c r="AA60" s="533"/>
      <c r="AB60" s="533"/>
      <c r="AC60" s="533"/>
      <c r="AD60" s="533"/>
      <c r="AE60" s="533"/>
      <c r="AF60" s="533"/>
      <c r="AG60" s="533"/>
      <c r="AH60" s="533"/>
      <c r="AI60" s="533"/>
      <c r="AJ60" s="533"/>
      <c r="AK60" s="533"/>
      <c r="AL60" s="533"/>
      <c r="AM60" s="533"/>
      <c r="AN60" s="533"/>
      <c r="AO60" s="533"/>
    </row>
    <row r="61" customFormat="false" ht="15.75" hidden="false" customHeight="false" outlineLevel="0" collapsed="false">
      <c r="A61" s="226"/>
      <c r="B61" s="235"/>
      <c r="E61" s="532"/>
      <c r="F61" s="532"/>
      <c r="G61" s="532"/>
      <c r="H61" s="532"/>
      <c r="I61" s="532"/>
      <c r="J61" s="532"/>
      <c r="K61" s="532"/>
      <c r="L61" s="235"/>
      <c r="M61" s="532"/>
      <c r="N61" s="532"/>
      <c r="O61" s="532"/>
      <c r="P61" s="532"/>
      <c r="Q61" s="532"/>
      <c r="R61" s="235"/>
      <c r="S61" s="235"/>
      <c r="T61" s="235"/>
      <c r="U61" s="235"/>
      <c r="V61" s="235"/>
      <c r="W61" s="533"/>
      <c r="X61" s="533"/>
      <c r="Y61" s="533"/>
      <c r="Z61" s="533"/>
      <c r="AA61" s="533"/>
      <c r="AB61" s="533"/>
      <c r="AC61" s="533"/>
      <c r="AD61" s="533"/>
      <c r="AE61" s="533"/>
      <c r="AF61" s="533"/>
      <c r="AG61" s="533"/>
      <c r="AH61" s="533"/>
      <c r="AI61" s="533"/>
      <c r="AJ61" s="533"/>
      <c r="AK61" s="533"/>
      <c r="AL61" s="533"/>
      <c r="AM61" s="533"/>
      <c r="AN61" s="533"/>
      <c r="AO61" s="533"/>
    </row>
    <row r="62" customFormat="false" ht="15.75" hidden="false" customHeight="false" outlineLevel="0" collapsed="false">
      <c r="A62" s="226"/>
      <c r="B62" s="235"/>
      <c r="E62" s="532"/>
      <c r="F62" s="532"/>
      <c r="G62" s="532"/>
      <c r="H62" s="532"/>
      <c r="I62" s="532"/>
      <c r="J62" s="532"/>
      <c r="K62" s="532"/>
      <c r="L62" s="235"/>
      <c r="M62" s="532"/>
      <c r="N62" s="532"/>
      <c r="O62" s="532"/>
      <c r="P62" s="532"/>
      <c r="Q62" s="532"/>
      <c r="R62" s="235"/>
      <c r="S62" s="235"/>
      <c r="T62" s="235"/>
      <c r="U62" s="235"/>
      <c r="V62" s="235"/>
      <c r="W62" s="533"/>
      <c r="X62" s="533"/>
      <c r="Y62" s="533"/>
      <c r="Z62" s="533"/>
      <c r="AA62" s="533"/>
      <c r="AB62" s="533"/>
      <c r="AC62" s="533"/>
      <c r="AD62" s="533"/>
      <c r="AE62" s="533"/>
      <c r="AF62" s="533"/>
      <c r="AG62" s="533"/>
      <c r="AH62" s="533"/>
      <c r="AI62" s="533"/>
      <c r="AJ62" s="533"/>
      <c r="AK62" s="533"/>
      <c r="AL62" s="533"/>
      <c r="AM62" s="533"/>
      <c r="AN62" s="533"/>
      <c r="AO62" s="533"/>
    </row>
    <row r="63" customFormat="false" ht="15.75" hidden="false" customHeight="false" outlineLevel="0" collapsed="false">
      <c r="A63" s="226"/>
      <c r="B63" s="235"/>
      <c r="E63" s="532"/>
      <c r="F63" s="532"/>
      <c r="G63" s="532"/>
      <c r="H63" s="532"/>
      <c r="I63" s="532"/>
      <c r="J63" s="532"/>
      <c r="K63" s="532"/>
      <c r="L63" s="235"/>
      <c r="M63" s="532"/>
      <c r="N63" s="532"/>
      <c r="O63" s="532"/>
      <c r="P63" s="532"/>
      <c r="Q63" s="532"/>
      <c r="R63" s="235"/>
      <c r="S63" s="235"/>
      <c r="T63" s="235"/>
      <c r="U63" s="235"/>
      <c r="V63" s="235"/>
      <c r="W63" s="533"/>
      <c r="X63" s="533"/>
      <c r="Y63" s="533"/>
      <c r="Z63" s="533"/>
      <c r="AA63" s="533"/>
      <c r="AB63" s="533"/>
      <c r="AC63" s="533"/>
      <c r="AD63" s="533"/>
      <c r="AE63" s="533"/>
      <c r="AF63" s="533"/>
      <c r="AG63" s="533"/>
      <c r="AH63" s="533"/>
      <c r="AI63" s="533"/>
      <c r="AJ63" s="533"/>
      <c r="AK63" s="533"/>
      <c r="AL63" s="533"/>
      <c r="AM63" s="533"/>
      <c r="AN63" s="533"/>
      <c r="AO63" s="533"/>
    </row>
    <row r="64" customFormat="false" ht="15.75" hidden="false" customHeight="false" outlineLevel="0" collapsed="false">
      <c r="A64" s="226"/>
      <c r="B64" s="235"/>
      <c r="E64" s="532"/>
      <c r="F64" s="532"/>
      <c r="G64" s="532"/>
      <c r="H64" s="532"/>
      <c r="I64" s="532"/>
      <c r="J64" s="532"/>
      <c r="K64" s="532"/>
      <c r="L64" s="235"/>
      <c r="M64" s="532"/>
      <c r="N64" s="532"/>
      <c r="O64" s="532"/>
      <c r="P64" s="532"/>
      <c r="Q64" s="532"/>
      <c r="R64" s="235"/>
      <c r="S64" s="235"/>
      <c r="T64" s="235"/>
      <c r="U64" s="235"/>
      <c r="V64" s="235"/>
      <c r="W64" s="533"/>
      <c r="X64" s="533"/>
      <c r="Y64" s="533"/>
      <c r="Z64" s="533"/>
      <c r="AA64" s="533"/>
      <c r="AB64" s="533"/>
      <c r="AC64" s="533"/>
      <c r="AD64" s="533"/>
      <c r="AE64" s="533"/>
      <c r="AF64" s="533"/>
      <c r="AG64" s="533"/>
      <c r="AH64" s="533"/>
      <c r="AI64" s="533"/>
      <c r="AJ64" s="533"/>
      <c r="AK64" s="533"/>
      <c r="AL64" s="533"/>
      <c r="AM64" s="533"/>
      <c r="AN64" s="533"/>
      <c r="AO64" s="533"/>
    </row>
    <row r="65" customFormat="false" ht="15.75" hidden="false" customHeight="false" outlineLevel="0" collapsed="false">
      <c r="A65" s="226"/>
      <c r="B65" s="235"/>
      <c r="E65" s="532"/>
      <c r="F65" s="532"/>
      <c r="G65" s="532"/>
      <c r="H65" s="532"/>
      <c r="I65" s="532"/>
      <c r="J65" s="532"/>
      <c r="K65" s="532"/>
      <c r="L65" s="235"/>
      <c r="M65" s="532"/>
      <c r="N65" s="532"/>
      <c r="O65" s="532"/>
      <c r="P65" s="532"/>
      <c r="Q65" s="532"/>
      <c r="R65" s="235"/>
      <c r="S65" s="235"/>
      <c r="T65" s="235"/>
      <c r="U65" s="235"/>
      <c r="V65" s="235"/>
      <c r="W65" s="533"/>
      <c r="X65" s="533"/>
      <c r="Y65" s="533"/>
      <c r="Z65" s="533"/>
      <c r="AA65" s="533"/>
      <c r="AB65" s="533"/>
      <c r="AC65" s="533"/>
      <c r="AD65" s="533"/>
      <c r="AE65" s="533"/>
      <c r="AF65" s="533"/>
      <c r="AG65" s="533"/>
      <c r="AH65" s="533"/>
      <c r="AI65" s="533"/>
      <c r="AJ65" s="533"/>
      <c r="AK65" s="533"/>
      <c r="AL65" s="533"/>
      <c r="AM65" s="533"/>
      <c r="AN65" s="533"/>
      <c r="AO65" s="533"/>
    </row>
    <row r="66" customFormat="false" ht="15.75" hidden="false" customHeight="false" outlineLevel="0" collapsed="false">
      <c r="A66" s="226"/>
      <c r="B66" s="235"/>
      <c r="E66" s="532"/>
      <c r="F66" s="532"/>
      <c r="G66" s="532"/>
      <c r="H66" s="532"/>
      <c r="I66" s="532"/>
      <c r="J66" s="532"/>
      <c r="K66" s="532"/>
      <c r="L66" s="235"/>
      <c r="M66" s="532"/>
      <c r="N66" s="532"/>
      <c r="O66" s="532"/>
      <c r="P66" s="532"/>
      <c r="Q66" s="532"/>
      <c r="R66" s="235"/>
      <c r="S66" s="235"/>
      <c r="T66" s="235"/>
      <c r="U66" s="235"/>
      <c r="V66" s="235"/>
      <c r="W66" s="533"/>
      <c r="X66" s="533"/>
      <c r="Y66" s="533"/>
      <c r="Z66" s="533"/>
      <c r="AA66" s="533"/>
      <c r="AB66" s="533"/>
      <c r="AC66" s="533"/>
      <c r="AD66" s="533"/>
      <c r="AE66" s="533"/>
      <c r="AF66" s="533"/>
      <c r="AG66" s="533"/>
      <c r="AH66" s="533"/>
      <c r="AI66" s="533"/>
      <c r="AJ66" s="533"/>
      <c r="AK66" s="533"/>
      <c r="AL66" s="533"/>
      <c r="AM66" s="533"/>
      <c r="AN66" s="533"/>
      <c r="AO66" s="533"/>
    </row>
    <row r="67" customFormat="false" ht="15.75" hidden="false" customHeight="false" outlineLevel="0" collapsed="false">
      <c r="A67" s="226"/>
      <c r="B67" s="235"/>
      <c r="E67" s="532"/>
      <c r="F67" s="532"/>
      <c r="G67" s="532"/>
      <c r="H67" s="532"/>
      <c r="I67" s="532"/>
      <c r="J67" s="532"/>
      <c r="K67" s="532"/>
      <c r="L67" s="235"/>
      <c r="M67" s="532"/>
      <c r="N67" s="532"/>
      <c r="O67" s="532"/>
      <c r="P67" s="532"/>
      <c r="Q67" s="532"/>
      <c r="R67" s="235"/>
      <c r="S67" s="235"/>
      <c r="T67" s="235"/>
      <c r="U67" s="235"/>
      <c r="V67" s="235"/>
      <c r="W67" s="533"/>
      <c r="X67" s="533"/>
      <c r="Y67" s="533"/>
      <c r="Z67" s="533"/>
      <c r="AA67" s="533"/>
      <c r="AB67" s="533"/>
      <c r="AC67" s="533"/>
      <c r="AD67" s="533"/>
      <c r="AE67" s="533"/>
      <c r="AF67" s="533"/>
      <c r="AG67" s="533"/>
      <c r="AH67" s="533"/>
      <c r="AI67" s="533"/>
      <c r="AJ67" s="533"/>
      <c r="AK67" s="533"/>
      <c r="AL67" s="533"/>
      <c r="AM67" s="533"/>
      <c r="AN67" s="533"/>
      <c r="AO67" s="533"/>
    </row>
    <row r="68" customFormat="false" ht="15.75" hidden="false" customHeight="false" outlineLevel="0" collapsed="false">
      <c r="A68" s="226"/>
      <c r="B68" s="235"/>
      <c r="E68" s="532"/>
      <c r="F68" s="532"/>
      <c r="G68" s="532"/>
      <c r="H68" s="532"/>
      <c r="I68" s="532"/>
      <c r="J68" s="532"/>
      <c r="K68" s="532"/>
      <c r="L68" s="235"/>
      <c r="M68" s="532"/>
      <c r="N68" s="532"/>
      <c r="O68" s="532"/>
      <c r="P68" s="532"/>
      <c r="Q68" s="532"/>
      <c r="R68" s="235"/>
      <c r="S68" s="235"/>
      <c r="T68" s="235"/>
      <c r="U68" s="235"/>
      <c r="V68" s="235"/>
      <c r="W68" s="533"/>
      <c r="X68" s="533"/>
      <c r="Y68" s="533"/>
      <c r="Z68" s="533"/>
      <c r="AA68" s="533"/>
      <c r="AB68" s="533"/>
      <c r="AC68" s="533"/>
      <c r="AD68" s="533"/>
      <c r="AE68" s="533"/>
      <c r="AF68" s="533"/>
      <c r="AG68" s="533"/>
      <c r="AH68" s="533"/>
      <c r="AI68" s="533"/>
      <c r="AJ68" s="533"/>
      <c r="AK68" s="533"/>
      <c r="AL68" s="533"/>
      <c r="AM68" s="533"/>
      <c r="AN68" s="533"/>
      <c r="AO68" s="533"/>
    </row>
    <row r="69" customFormat="false" ht="15.75" hidden="false" customHeight="false" outlineLevel="0" collapsed="false">
      <c r="A69" s="226"/>
      <c r="B69" s="235"/>
      <c r="E69" s="532"/>
      <c r="F69" s="532"/>
      <c r="G69" s="532"/>
      <c r="H69" s="532"/>
      <c r="I69" s="532"/>
      <c r="J69" s="532"/>
      <c r="K69" s="532"/>
      <c r="L69" s="235"/>
      <c r="M69" s="532"/>
      <c r="N69" s="532"/>
      <c r="O69" s="532"/>
      <c r="P69" s="532"/>
      <c r="Q69" s="532"/>
      <c r="R69" s="235"/>
      <c r="S69" s="235"/>
      <c r="T69" s="235"/>
      <c r="U69" s="235"/>
      <c r="V69" s="235"/>
      <c r="W69" s="533"/>
      <c r="X69" s="533"/>
      <c r="Y69" s="533"/>
      <c r="Z69" s="533"/>
      <c r="AA69" s="533"/>
      <c r="AB69" s="533"/>
      <c r="AC69" s="533"/>
      <c r="AD69" s="533"/>
      <c r="AE69" s="533"/>
      <c r="AF69" s="533"/>
      <c r="AG69" s="533"/>
      <c r="AH69" s="533"/>
      <c r="AI69" s="533"/>
      <c r="AJ69" s="533"/>
      <c r="AK69" s="533"/>
      <c r="AL69" s="533"/>
      <c r="AM69" s="533"/>
      <c r="AN69" s="533"/>
      <c r="AO69" s="533"/>
    </row>
    <row r="70" customFormat="false" ht="15.75" hidden="false" customHeight="false" outlineLevel="0" collapsed="false">
      <c r="A70" s="226"/>
      <c r="B70" s="235"/>
      <c r="E70" s="532"/>
      <c r="F70" s="532"/>
      <c r="G70" s="532"/>
      <c r="H70" s="532"/>
      <c r="I70" s="532"/>
      <c r="J70" s="532"/>
      <c r="K70" s="532"/>
      <c r="L70" s="235"/>
      <c r="M70" s="532"/>
      <c r="N70" s="532"/>
      <c r="O70" s="532"/>
      <c r="P70" s="532"/>
      <c r="Q70" s="532"/>
      <c r="R70" s="235"/>
      <c r="S70" s="235"/>
      <c r="T70" s="235"/>
      <c r="U70" s="235"/>
      <c r="V70" s="235"/>
      <c r="W70" s="533"/>
      <c r="X70" s="533"/>
      <c r="Y70" s="533"/>
      <c r="Z70" s="533"/>
      <c r="AA70" s="533"/>
      <c r="AB70" s="533"/>
      <c r="AC70" s="533"/>
      <c r="AD70" s="533"/>
      <c r="AE70" s="533"/>
      <c r="AF70" s="533"/>
      <c r="AG70" s="533"/>
      <c r="AH70" s="533"/>
      <c r="AI70" s="533"/>
      <c r="AJ70" s="533"/>
      <c r="AK70" s="533"/>
      <c r="AL70" s="533"/>
      <c r="AM70" s="533"/>
      <c r="AN70" s="533"/>
      <c r="AO70" s="533"/>
    </row>
    <row r="71" customFormat="false" ht="15.75" hidden="false" customHeight="false" outlineLevel="0" collapsed="false">
      <c r="A71" s="226"/>
      <c r="B71" s="235"/>
      <c r="E71" s="532"/>
      <c r="F71" s="532"/>
      <c r="G71" s="532"/>
      <c r="H71" s="532"/>
      <c r="I71" s="532"/>
      <c r="J71" s="532"/>
      <c r="K71" s="532"/>
      <c r="L71" s="235"/>
      <c r="M71" s="532"/>
      <c r="N71" s="532"/>
      <c r="O71" s="532"/>
      <c r="P71" s="532"/>
      <c r="Q71" s="532"/>
      <c r="R71" s="235"/>
      <c r="S71" s="235"/>
      <c r="T71" s="235"/>
      <c r="U71" s="235"/>
      <c r="V71" s="235"/>
      <c r="W71" s="533"/>
      <c r="X71" s="533"/>
      <c r="Y71" s="533"/>
      <c r="Z71" s="533"/>
      <c r="AA71" s="533"/>
      <c r="AB71" s="533"/>
      <c r="AC71" s="533"/>
      <c r="AD71" s="533"/>
      <c r="AE71" s="533"/>
      <c r="AF71" s="533"/>
      <c r="AG71" s="533"/>
      <c r="AH71" s="533"/>
      <c r="AI71" s="533"/>
      <c r="AJ71" s="533"/>
      <c r="AK71" s="533"/>
      <c r="AL71" s="533"/>
      <c r="AM71" s="533"/>
      <c r="AN71" s="533"/>
      <c r="AO71" s="533"/>
    </row>
    <row r="72" customFormat="false" ht="15.75" hidden="false" customHeight="false" outlineLevel="0" collapsed="false">
      <c r="A72" s="226"/>
      <c r="B72" s="235"/>
      <c r="E72" s="532"/>
      <c r="F72" s="532"/>
      <c r="G72" s="532"/>
      <c r="H72" s="532"/>
      <c r="I72" s="532"/>
      <c r="J72" s="532"/>
      <c r="K72" s="532"/>
      <c r="L72" s="235"/>
      <c r="M72" s="532"/>
      <c r="N72" s="532"/>
      <c r="O72" s="532"/>
      <c r="P72" s="532"/>
      <c r="Q72" s="532"/>
      <c r="R72" s="235"/>
      <c r="S72" s="235"/>
      <c r="T72" s="235"/>
      <c r="U72" s="235"/>
      <c r="V72" s="235"/>
      <c r="W72" s="533"/>
      <c r="X72" s="533"/>
      <c r="Y72" s="533"/>
      <c r="Z72" s="533"/>
      <c r="AA72" s="533"/>
      <c r="AB72" s="533"/>
      <c r="AC72" s="533"/>
      <c r="AD72" s="533"/>
      <c r="AE72" s="533"/>
      <c r="AF72" s="533"/>
      <c r="AG72" s="533"/>
      <c r="AH72" s="533"/>
      <c r="AI72" s="533"/>
      <c r="AJ72" s="533"/>
      <c r="AK72" s="533"/>
      <c r="AL72" s="533"/>
      <c r="AM72" s="533"/>
      <c r="AN72" s="533"/>
      <c r="AO72" s="533"/>
    </row>
    <row r="73" customFormat="false" ht="15.75" hidden="false" customHeight="false" outlineLevel="0" collapsed="false">
      <c r="A73" s="226"/>
      <c r="B73" s="235"/>
      <c r="E73" s="532"/>
      <c r="F73" s="532"/>
      <c r="G73" s="532"/>
      <c r="H73" s="532"/>
      <c r="I73" s="532"/>
      <c r="J73" s="532"/>
      <c r="K73" s="532"/>
      <c r="L73" s="235"/>
      <c r="M73" s="532"/>
      <c r="N73" s="532"/>
      <c r="O73" s="532"/>
      <c r="P73" s="532"/>
      <c r="Q73" s="532"/>
      <c r="R73" s="235"/>
      <c r="S73" s="235"/>
      <c r="T73" s="235"/>
      <c r="U73" s="235"/>
      <c r="V73" s="235"/>
      <c r="W73" s="533"/>
      <c r="X73" s="533"/>
      <c r="Y73" s="533"/>
      <c r="Z73" s="533"/>
      <c r="AA73" s="533"/>
      <c r="AB73" s="533"/>
      <c r="AC73" s="533"/>
      <c r="AD73" s="533"/>
      <c r="AE73" s="533"/>
      <c r="AF73" s="533"/>
      <c r="AG73" s="533"/>
      <c r="AH73" s="533"/>
      <c r="AI73" s="533"/>
      <c r="AJ73" s="533"/>
      <c r="AK73" s="533"/>
      <c r="AL73" s="533"/>
      <c r="AM73" s="533"/>
      <c r="AN73" s="533"/>
      <c r="AO73" s="533"/>
    </row>
    <row r="74" customFormat="false" ht="15.75" hidden="false" customHeight="false" outlineLevel="0" collapsed="false">
      <c r="A74" s="226"/>
      <c r="B74" s="235"/>
      <c r="E74" s="532"/>
      <c r="F74" s="532"/>
      <c r="G74" s="532"/>
      <c r="H74" s="532"/>
      <c r="I74" s="532"/>
      <c r="J74" s="532"/>
      <c r="K74" s="532"/>
      <c r="L74" s="235"/>
      <c r="M74" s="532"/>
      <c r="N74" s="532"/>
      <c r="O74" s="532"/>
      <c r="P74" s="532"/>
      <c r="Q74" s="532"/>
      <c r="R74" s="235"/>
      <c r="S74" s="235"/>
      <c r="T74" s="235"/>
      <c r="U74" s="235"/>
      <c r="V74" s="235"/>
      <c r="W74" s="533"/>
      <c r="X74" s="533"/>
      <c r="Y74" s="533"/>
      <c r="Z74" s="533"/>
      <c r="AA74" s="533"/>
      <c r="AB74" s="533"/>
      <c r="AC74" s="533"/>
      <c r="AD74" s="533"/>
      <c r="AE74" s="533"/>
      <c r="AF74" s="533"/>
      <c r="AG74" s="533"/>
      <c r="AH74" s="533"/>
      <c r="AI74" s="533"/>
      <c r="AJ74" s="533"/>
      <c r="AK74" s="533"/>
      <c r="AL74" s="533"/>
      <c r="AM74" s="533"/>
      <c r="AN74" s="533"/>
      <c r="AO74" s="533"/>
    </row>
    <row r="75" customFormat="false" ht="15.75" hidden="false" customHeight="false" outlineLevel="0" collapsed="false">
      <c r="A75" s="226"/>
      <c r="B75" s="235"/>
      <c r="E75" s="532"/>
      <c r="F75" s="532"/>
      <c r="G75" s="532"/>
      <c r="H75" s="532"/>
      <c r="I75" s="532"/>
      <c r="J75" s="532"/>
      <c r="K75" s="532"/>
      <c r="L75" s="235"/>
      <c r="M75" s="532"/>
      <c r="N75" s="532"/>
      <c r="O75" s="532"/>
      <c r="P75" s="532"/>
      <c r="Q75" s="532"/>
      <c r="R75" s="235"/>
      <c r="S75" s="235"/>
      <c r="T75" s="235"/>
      <c r="U75" s="235"/>
      <c r="V75" s="235"/>
      <c r="W75" s="533"/>
      <c r="X75" s="533"/>
      <c r="Y75" s="533"/>
      <c r="Z75" s="533"/>
      <c r="AA75" s="533"/>
      <c r="AB75" s="533"/>
      <c r="AC75" s="533"/>
      <c r="AD75" s="533"/>
      <c r="AE75" s="533"/>
      <c r="AF75" s="533"/>
      <c r="AG75" s="533"/>
      <c r="AH75" s="533"/>
      <c r="AI75" s="533"/>
      <c r="AJ75" s="533"/>
      <c r="AK75" s="533"/>
      <c r="AL75" s="533"/>
      <c r="AM75" s="533"/>
      <c r="AN75" s="533"/>
      <c r="AO75" s="533"/>
    </row>
    <row r="76" customFormat="false" ht="15.75" hidden="false" customHeight="false" outlineLevel="0" collapsed="false">
      <c r="A76" s="226"/>
      <c r="B76" s="235"/>
      <c r="E76" s="532"/>
      <c r="F76" s="532"/>
      <c r="G76" s="532"/>
      <c r="H76" s="532"/>
      <c r="I76" s="532"/>
      <c r="J76" s="532"/>
      <c r="K76" s="532"/>
      <c r="L76" s="235"/>
      <c r="M76" s="532"/>
      <c r="N76" s="532"/>
      <c r="O76" s="532"/>
      <c r="P76" s="532"/>
      <c r="Q76" s="532"/>
      <c r="R76" s="235"/>
      <c r="S76" s="235"/>
      <c r="T76" s="235"/>
      <c r="U76" s="235"/>
      <c r="V76" s="235"/>
      <c r="W76" s="533"/>
      <c r="X76" s="533"/>
      <c r="Y76" s="533"/>
      <c r="Z76" s="533"/>
      <c r="AA76" s="533"/>
      <c r="AB76" s="533"/>
      <c r="AC76" s="533"/>
      <c r="AD76" s="533"/>
      <c r="AE76" s="533"/>
      <c r="AF76" s="533"/>
      <c r="AG76" s="533"/>
      <c r="AH76" s="533"/>
      <c r="AI76" s="533"/>
      <c r="AJ76" s="533"/>
      <c r="AK76" s="533"/>
      <c r="AL76" s="533"/>
      <c r="AM76" s="533"/>
      <c r="AN76" s="533"/>
      <c r="AO76" s="533"/>
    </row>
    <row r="77" customFormat="false" ht="15.75" hidden="false" customHeight="false" outlineLevel="0" collapsed="false">
      <c r="A77" s="226"/>
      <c r="B77" s="235"/>
      <c r="E77" s="532"/>
      <c r="F77" s="532"/>
      <c r="G77" s="532"/>
      <c r="H77" s="532"/>
      <c r="I77" s="532"/>
      <c r="J77" s="532"/>
      <c r="K77" s="532"/>
      <c r="L77" s="235"/>
      <c r="M77" s="532"/>
      <c r="N77" s="532"/>
      <c r="O77" s="532"/>
      <c r="P77" s="532"/>
      <c r="Q77" s="532"/>
      <c r="R77" s="235"/>
      <c r="S77" s="235"/>
      <c r="T77" s="235"/>
      <c r="U77" s="235"/>
      <c r="V77" s="235"/>
      <c r="W77" s="533"/>
      <c r="X77" s="533"/>
      <c r="Y77" s="533"/>
      <c r="Z77" s="533"/>
      <c r="AA77" s="533"/>
      <c r="AB77" s="533"/>
      <c r="AC77" s="533"/>
      <c r="AD77" s="533"/>
      <c r="AE77" s="533"/>
      <c r="AF77" s="533"/>
      <c r="AG77" s="533"/>
      <c r="AH77" s="533"/>
      <c r="AI77" s="533"/>
      <c r="AJ77" s="533"/>
      <c r="AK77" s="533"/>
      <c r="AL77" s="533"/>
      <c r="AM77" s="533"/>
      <c r="AN77" s="533"/>
      <c r="AO77" s="533"/>
    </row>
    <row r="78" customFormat="false" ht="15.75" hidden="false" customHeight="false" outlineLevel="0" collapsed="false">
      <c r="A78" s="226"/>
      <c r="B78" s="235"/>
      <c r="E78" s="532"/>
      <c r="F78" s="532"/>
      <c r="G78" s="532"/>
      <c r="H78" s="532"/>
      <c r="I78" s="532"/>
      <c r="J78" s="532"/>
      <c r="K78" s="532"/>
      <c r="L78" s="235"/>
      <c r="M78" s="532"/>
      <c r="N78" s="532"/>
      <c r="O78" s="532"/>
      <c r="P78" s="532"/>
      <c r="Q78" s="532"/>
      <c r="R78" s="235"/>
      <c r="S78" s="235"/>
      <c r="T78" s="235"/>
      <c r="U78" s="235"/>
      <c r="V78" s="235"/>
      <c r="W78" s="533"/>
      <c r="X78" s="533"/>
      <c r="Y78" s="533"/>
      <c r="Z78" s="533"/>
      <c r="AA78" s="533"/>
      <c r="AB78" s="533"/>
      <c r="AC78" s="533"/>
      <c r="AD78" s="533"/>
      <c r="AE78" s="533"/>
      <c r="AF78" s="533"/>
      <c r="AG78" s="533"/>
      <c r="AH78" s="533"/>
      <c r="AI78" s="533"/>
      <c r="AJ78" s="533"/>
      <c r="AK78" s="533"/>
      <c r="AL78" s="533"/>
      <c r="AM78" s="533"/>
      <c r="AN78" s="533"/>
      <c r="AO78" s="533"/>
    </row>
    <row r="79" customFormat="false" ht="15.75" hidden="false" customHeight="false" outlineLevel="0" collapsed="false">
      <c r="A79" s="226"/>
      <c r="B79" s="235"/>
      <c r="E79" s="532"/>
      <c r="F79" s="532"/>
      <c r="G79" s="532"/>
      <c r="H79" s="532"/>
      <c r="I79" s="532"/>
      <c r="J79" s="532"/>
      <c r="K79" s="532"/>
      <c r="L79" s="235"/>
      <c r="M79" s="532"/>
      <c r="N79" s="532"/>
      <c r="O79" s="532"/>
      <c r="P79" s="532"/>
      <c r="Q79" s="532"/>
      <c r="R79" s="235"/>
      <c r="S79" s="235"/>
      <c r="T79" s="235"/>
      <c r="U79" s="235"/>
      <c r="V79" s="235"/>
      <c r="W79" s="533"/>
      <c r="X79" s="533"/>
      <c r="Y79" s="533"/>
      <c r="Z79" s="533"/>
      <c r="AA79" s="533"/>
      <c r="AB79" s="533"/>
      <c r="AC79" s="533"/>
      <c r="AD79" s="533"/>
      <c r="AE79" s="533"/>
      <c r="AF79" s="533"/>
      <c r="AG79" s="533"/>
      <c r="AH79" s="533"/>
      <c r="AI79" s="533"/>
      <c r="AJ79" s="533"/>
      <c r="AK79" s="533"/>
      <c r="AL79" s="533"/>
      <c r="AM79" s="533"/>
      <c r="AN79" s="533"/>
      <c r="AO79" s="533"/>
    </row>
    <row r="80" customFormat="false" ht="15.75" hidden="false" customHeight="false" outlineLevel="0" collapsed="false">
      <c r="A80" s="226"/>
      <c r="B80" s="235"/>
      <c r="E80" s="532"/>
      <c r="F80" s="532"/>
      <c r="G80" s="532"/>
      <c r="H80" s="532"/>
      <c r="I80" s="532"/>
      <c r="J80" s="532"/>
      <c r="K80" s="532"/>
      <c r="L80" s="235"/>
      <c r="M80" s="532"/>
      <c r="N80" s="532"/>
      <c r="O80" s="532"/>
      <c r="P80" s="532"/>
      <c r="Q80" s="532"/>
      <c r="R80" s="235"/>
      <c r="S80" s="235"/>
      <c r="T80" s="235"/>
      <c r="U80" s="235"/>
      <c r="V80" s="235"/>
      <c r="W80" s="533"/>
      <c r="X80" s="533"/>
      <c r="Y80" s="533"/>
      <c r="Z80" s="533"/>
      <c r="AA80" s="533"/>
      <c r="AB80" s="533"/>
      <c r="AC80" s="533"/>
      <c r="AD80" s="533"/>
      <c r="AE80" s="533"/>
      <c r="AF80" s="533"/>
      <c r="AG80" s="533"/>
      <c r="AH80" s="533"/>
      <c r="AI80" s="533"/>
      <c r="AJ80" s="533"/>
      <c r="AK80" s="533"/>
      <c r="AL80" s="533"/>
      <c r="AM80" s="533"/>
      <c r="AN80" s="533"/>
      <c r="AO80" s="533"/>
    </row>
    <row r="81" customFormat="false" ht="15.75" hidden="false" customHeight="false" outlineLevel="0" collapsed="false">
      <c r="A81" s="226"/>
      <c r="B81" s="235"/>
      <c r="E81" s="532"/>
      <c r="F81" s="532"/>
      <c r="G81" s="532"/>
      <c r="H81" s="532"/>
      <c r="I81" s="532"/>
      <c r="J81" s="532"/>
      <c r="K81" s="532"/>
      <c r="L81" s="235"/>
      <c r="M81" s="532"/>
      <c r="N81" s="532"/>
      <c r="O81" s="532"/>
      <c r="P81" s="532"/>
      <c r="Q81" s="532"/>
      <c r="R81" s="235"/>
      <c r="S81" s="235"/>
      <c r="T81" s="235"/>
      <c r="U81" s="235"/>
      <c r="V81" s="235"/>
      <c r="W81" s="533"/>
      <c r="X81" s="533"/>
      <c r="Y81" s="533"/>
      <c r="Z81" s="533"/>
      <c r="AA81" s="533"/>
      <c r="AB81" s="533"/>
      <c r="AC81" s="533"/>
      <c r="AD81" s="533"/>
      <c r="AE81" s="533"/>
      <c r="AF81" s="533"/>
      <c r="AG81" s="533"/>
      <c r="AH81" s="533"/>
      <c r="AI81" s="533"/>
      <c r="AJ81" s="533"/>
      <c r="AK81" s="533"/>
      <c r="AL81" s="533"/>
      <c r="AM81" s="533"/>
      <c r="AN81" s="533"/>
      <c r="AO81" s="533"/>
    </row>
    <row r="82" customFormat="false" ht="15.75" hidden="false" customHeight="false" outlineLevel="0" collapsed="false">
      <c r="A82" s="226"/>
      <c r="B82" s="235"/>
      <c r="E82" s="532"/>
      <c r="F82" s="532"/>
      <c r="G82" s="532"/>
      <c r="H82" s="532"/>
      <c r="I82" s="532"/>
      <c r="J82" s="532"/>
      <c r="K82" s="532"/>
      <c r="L82" s="235"/>
      <c r="M82" s="532"/>
      <c r="N82" s="532"/>
      <c r="O82" s="532"/>
      <c r="P82" s="532"/>
      <c r="Q82" s="532"/>
      <c r="R82" s="235"/>
      <c r="S82" s="235"/>
      <c r="T82" s="235"/>
      <c r="U82" s="235"/>
      <c r="V82" s="235"/>
      <c r="W82" s="533"/>
      <c r="X82" s="533"/>
      <c r="Y82" s="533"/>
      <c r="Z82" s="533"/>
      <c r="AA82" s="533"/>
      <c r="AB82" s="533"/>
      <c r="AC82" s="533"/>
      <c r="AD82" s="533"/>
      <c r="AE82" s="533"/>
      <c r="AF82" s="533"/>
      <c r="AG82" s="533"/>
      <c r="AH82" s="533"/>
      <c r="AI82" s="533"/>
      <c r="AJ82" s="533"/>
      <c r="AK82" s="533"/>
      <c r="AL82" s="533"/>
      <c r="AM82" s="533"/>
      <c r="AN82" s="533"/>
      <c r="AO82" s="533"/>
    </row>
    <row r="83" customFormat="false" ht="15.75" hidden="false" customHeight="false" outlineLevel="0" collapsed="false">
      <c r="A83" s="226"/>
      <c r="B83" s="235"/>
      <c r="E83" s="532"/>
      <c r="F83" s="532"/>
      <c r="G83" s="532"/>
      <c r="H83" s="532"/>
      <c r="I83" s="532"/>
      <c r="J83" s="532"/>
      <c r="K83" s="532"/>
      <c r="L83" s="235"/>
      <c r="M83" s="532"/>
      <c r="N83" s="532"/>
      <c r="O83" s="532"/>
      <c r="P83" s="532"/>
      <c r="Q83" s="532"/>
      <c r="R83" s="235"/>
      <c r="S83" s="235"/>
      <c r="T83" s="235"/>
      <c r="U83" s="235"/>
      <c r="V83" s="235"/>
      <c r="W83" s="533"/>
      <c r="X83" s="533"/>
      <c r="Y83" s="533"/>
      <c r="Z83" s="533"/>
      <c r="AA83" s="533"/>
      <c r="AB83" s="533"/>
      <c r="AC83" s="533"/>
      <c r="AD83" s="533"/>
      <c r="AE83" s="533"/>
      <c r="AF83" s="533"/>
      <c r="AG83" s="533"/>
      <c r="AH83" s="533"/>
      <c r="AI83" s="533"/>
      <c r="AJ83" s="533"/>
      <c r="AK83" s="533"/>
      <c r="AL83" s="533"/>
      <c r="AM83" s="533"/>
      <c r="AN83" s="533"/>
      <c r="AO83" s="533"/>
    </row>
    <row r="84" customFormat="false" ht="15.75" hidden="false" customHeight="false" outlineLevel="0" collapsed="false">
      <c r="A84" s="226"/>
      <c r="B84" s="235"/>
      <c r="E84" s="532"/>
      <c r="F84" s="532"/>
      <c r="G84" s="532"/>
      <c r="H84" s="532"/>
      <c r="I84" s="532"/>
      <c r="J84" s="532"/>
      <c r="K84" s="532"/>
      <c r="L84" s="235"/>
      <c r="M84" s="532"/>
      <c r="N84" s="532"/>
      <c r="O84" s="532"/>
      <c r="P84" s="532"/>
      <c r="Q84" s="532"/>
      <c r="R84" s="235"/>
      <c r="S84" s="235"/>
      <c r="T84" s="235"/>
      <c r="U84" s="235"/>
      <c r="V84" s="235"/>
      <c r="W84" s="533"/>
      <c r="X84" s="533"/>
      <c r="Y84" s="533"/>
      <c r="Z84" s="533"/>
      <c r="AA84" s="533"/>
      <c r="AB84" s="533"/>
      <c r="AC84" s="533"/>
      <c r="AD84" s="533"/>
      <c r="AE84" s="533"/>
      <c r="AF84" s="533"/>
      <c r="AG84" s="533"/>
      <c r="AH84" s="533"/>
      <c r="AI84" s="533"/>
      <c r="AJ84" s="533"/>
      <c r="AK84" s="533"/>
      <c r="AL84" s="533"/>
      <c r="AM84" s="533"/>
      <c r="AN84" s="533"/>
      <c r="AO84" s="533"/>
    </row>
    <row r="85" customFormat="false" ht="15.75" hidden="false" customHeight="false" outlineLevel="0" collapsed="false">
      <c r="A85" s="226"/>
      <c r="B85" s="235"/>
      <c r="E85" s="532"/>
      <c r="F85" s="532"/>
      <c r="G85" s="532"/>
      <c r="H85" s="532"/>
      <c r="I85" s="532"/>
      <c r="J85" s="532"/>
      <c r="K85" s="532"/>
      <c r="L85" s="235"/>
      <c r="M85" s="532"/>
      <c r="N85" s="532"/>
      <c r="O85" s="532"/>
      <c r="P85" s="532"/>
      <c r="Q85" s="532"/>
      <c r="R85" s="235"/>
      <c r="S85" s="235"/>
      <c r="T85" s="235"/>
      <c r="U85" s="235"/>
      <c r="V85" s="235"/>
      <c r="W85" s="533"/>
      <c r="X85" s="533"/>
      <c r="Y85" s="533"/>
      <c r="Z85" s="533"/>
      <c r="AA85" s="533"/>
      <c r="AB85" s="533"/>
      <c r="AC85" s="533"/>
      <c r="AD85" s="533"/>
      <c r="AE85" s="533"/>
      <c r="AF85" s="533"/>
      <c r="AG85" s="533"/>
      <c r="AH85" s="533"/>
      <c r="AI85" s="533"/>
      <c r="AJ85" s="533"/>
      <c r="AK85" s="533"/>
      <c r="AL85" s="533"/>
      <c r="AM85" s="533"/>
      <c r="AN85" s="533"/>
      <c r="AO85" s="533"/>
    </row>
    <row r="86" customFormat="false" ht="15.75" hidden="false" customHeight="false" outlineLevel="0" collapsed="false">
      <c r="A86" s="226"/>
      <c r="B86" s="235"/>
      <c r="E86" s="532"/>
      <c r="F86" s="532"/>
      <c r="G86" s="532"/>
      <c r="H86" s="532"/>
      <c r="I86" s="532"/>
      <c r="J86" s="532"/>
      <c r="K86" s="532"/>
      <c r="L86" s="235"/>
      <c r="M86" s="532"/>
      <c r="N86" s="532"/>
      <c r="O86" s="532"/>
      <c r="P86" s="532"/>
      <c r="Q86" s="532"/>
      <c r="R86" s="235"/>
      <c r="S86" s="235"/>
      <c r="T86" s="235"/>
      <c r="U86" s="235"/>
      <c r="V86" s="235"/>
      <c r="W86" s="533"/>
      <c r="X86" s="533"/>
      <c r="Y86" s="533"/>
      <c r="Z86" s="533"/>
      <c r="AA86" s="533"/>
      <c r="AB86" s="533"/>
      <c r="AC86" s="533"/>
      <c r="AD86" s="533"/>
      <c r="AE86" s="533"/>
      <c r="AF86" s="533"/>
      <c r="AG86" s="533"/>
      <c r="AH86" s="533"/>
      <c r="AI86" s="533"/>
      <c r="AJ86" s="533"/>
      <c r="AK86" s="533"/>
      <c r="AL86" s="533"/>
      <c r="AM86" s="533"/>
      <c r="AN86" s="533"/>
      <c r="AO86" s="533"/>
    </row>
    <row r="87" customFormat="false" ht="15.75" hidden="false" customHeight="false" outlineLevel="0" collapsed="false">
      <c r="A87" s="226"/>
      <c r="B87" s="235"/>
      <c r="E87" s="532"/>
      <c r="F87" s="532"/>
      <c r="G87" s="532"/>
      <c r="H87" s="532"/>
      <c r="I87" s="532"/>
      <c r="J87" s="532"/>
      <c r="K87" s="532"/>
      <c r="L87" s="235"/>
      <c r="M87" s="532"/>
      <c r="N87" s="532"/>
      <c r="O87" s="532"/>
      <c r="P87" s="532"/>
      <c r="Q87" s="532"/>
      <c r="R87" s="235"/>
      <c r="S87" s="235"/>
      <c r="T87" s="235"/>
      <c r="U87" s="235"/>
      <c r="V87" s="235"/>
      <c r="W87" s="533"/>
      <c r="X87" s="533"/>
      <c r="Y87" s="533"/>
      <c r="Z87" s="533"/>
      <c r="AA87" s="533"/>
      <c r="AB87" s="533"/>
      <c r="AC87" s="533"/>
      <c r="AD87" s="533"/>
      <c r="AE87" s="533"/>
      <c r="AF87" s="533"/>
      <c r="AG87" s="533"/>
      <c r="AH87" s="533"/>
      <c r="AI87" s="533"/>
      <c r="AJ87" s="533"/>
      <c r="AK87" s="533"/>
      <c r="AL87" s="533"/>
      <c r="AM87" s="533"/>
      <c r="AN87" s="533"/>
      <c r="AO87" s="533"/>
    </row>
    <row r="88" customFormat="false" ht="15.75" hidden="false" customHeight="false" outlineLevel="0" collapsed="false">
      <c r="A88" s="226"/>
      <c r="B88" s="235"/>
      <c r="E88" s="532"/>
      <c r="F88" s="532"/>
      <c r="G88" s="532"/>
      <c r="H88" s="532"/>
      <c r="I88" s="532"/>
      <c r="J88" s="532"/>
      <c r="K88" s="532"/>
      <c r="L88" s="235"/>
      <c r="M88" s="532"/>
      <c r="N88" s="532"/>
      <c r="O88" s="532"/>
      <c r="P88" s="532"/>
      <c r="Q88" s="532"/>
      <c r="R88" s="235"/>
      <c r="S88" s="235"/>
      <c r="T88" s="235"/>
      <c r="U88" s="235"/>
      <c r="V88" s="235"/>
      <c r="W88" s="533"/>
      <c r="X88" s="533"/>
      <c r="Y88" s="533"/>
      <c r="Z88" s="533"/>
      <c r="AA88" s="533"/>
      <c r="AB88" s="533"/>
      <c r="AC88" s="533"/>
      <c r="AD88" s="533"/>
      <c r="AE88" s="533"/>
      <c r="AF88" s="533"/>
      <c r="AG88" s="533"/>
      <c r="AH88" s="533"/>
      <c r="AI88" s="533"/>
      <c r="AJ88" s="533"/>
      <c r="AK88" s="533"/>
      <c r="AL88" s="533"/>
      <c r="AM88" s="533"/>
      <c r="AN88" s="533"/>
      <c r="AO88" s="533"/>
    </row>
    <row r="89" customFormat="false" ht="15.75" hidden="false" customHeight="false" outlineLevel="0" collapsed="false">
      <c r="A89" s="226"/>
      <c r="B89" s="235"/>
      <c r="E89" s="532"/>
      <c r="F89" s="532"/>
      <c r="G89" s="532"/>
      <c r="H89" s="532"/>
      <c r="I89" s="532"/>
      <c r="J89" s="532"/>
      <c r="K89" s="532"/>
      <c r="L89" s="235"/>
      <c r="M89" s="532"/>
      <c r="N89" s="532"/>
      <c r="O89" s="532"/>
      <c r="P89" s="532"/>
      <c r="Q89" s="532"/>
      <c r="R89" s="235"/>
      <c r="S89" s="235"/>
      <c r="T89" s="235"/>
      <c r="U89" s="235"/>
      <c r="V89" s="235"/>
      <c r="W89" s="533"/>
      <c r="X89" s="533"/>
      <c r="Y89" s="533"/>
      <c r="Z89" s="533"/>
      <c r="AA89" s="533"/>
      <c r="AB89" s="533"/>
      <c r="AC89" s="533"/>
      <c r="AD89" s="533"/>
      <c r="AE89" s="533"/>
      <c r="AF89" s="533"/>
      <c r="AG89" s="533"/>
      <c r="AH89" s="533"/>
      <c r="AI89" s="533"/>
      <c r="AJ89" s="533"/>
      <c r="AK89" s="533"/>
      <c r="AL89" s="533"/>
      <c r="AM89" s="533"/>
      <c r="AN89" s="533"/>
      <c r="AO89" s="533"/>
    </row>
    <row r="90" customFormat="false" ht="15.75" hidden="false" customHeight="false" outlineLevel="0" collapsed="false">
      <c r="A90" s="226"/>
      <c r="B90" s="235"/>
      <c r="E90" s="532"/>
      <c r="F90" s="532"/>
      <c r="G90" s="532"/>
      <c r="H90" s="532"/>
      <c r="I90" s="532"/>
      <c r="J90" s="532"/>
      <c r="K90" s="532"/>
      <c r="L90" s="235"/>
      <c r="M90" s="532"/>
      <c r="N90" s="532"/>
      <c r="O90" s="532"/>
      <c r="P90" s="532"/>
      <c r="Q90" s="532"/>
      <c r="R90" s="235"/>
      <c r="S90" s="235"/>
      <c r="T90" s="235"/>
      <c r="U90" s="235"/>
      <c r="V90" s="235"/>
      <c r="W90" s="533"/>
      <c r="X90" s="533"/>
      <c r="Y90" s="533"/>
      <c r="Z90" s="533"/>
      <c r="AA90" s="533"/>
      <c r="AB90" s="533"/>
      <c r="AC90" s="533"/>
      <c r="AD90" s="533"/>
      <c r="AE90" s="533"/>
      <c r="AF90" s="533"/>
      <c r="AG90" s="533"/>
      <c r="AH90" s="533"/>
      <c r="AI90" s="533"/>
      <c r="AJ90" s="533"/>
      <c r="AK90" s="533"/>
      <c r="AL90" s="533"/>
      <c r="AM90" s="533"/>
      <c r="AN90" s="533"/>
      <c r="AO90" s="533"/>
    </row>
    <row r="91" customFormat="false" ht="15" hidden="false" customHeight="fals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533"/>
      <c r="X91" s="533"/>
      <c r="Y91" s="533"/>
      <c r="Z91" s="533"/>
      <c r="AA91" s="533"/>
      <c r="AB91" s="533"/>
      <c r="AC91" s="533"/>
      <c r="AD91" s="533"/>
      <c r="AE91" s="533"/>
      <c r="AF91" s="533"/>
      <c r="AG91" s="533"/>
      <c r="AH91" s="533"/>
      <c r="AI91" s="533"/>
      <c r="AJ91" s="533"/>
      <c r="AK91" s="533"/>
      <c r="AL91" s="533"/>
      <c r="AM91" s="533"/>
      <c r="AN91" s="533"/>
      <c r="AO91" s="533"/>
    </row>
    <row r="92" customFormat="false" ht="15" hidden="false" customHeight="fals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533"/>
      <c r="X92" s="533"/>
      <c r="Y92" s="533"/>
      <c r="Z92" s="533"/>
      <c r="AA92" s="533"/>
      <c r="AB92" s="533"/>
      <c r="AC92" s="533"/>
      <c r="AD92" s="533"/>
      <c r="AE92" s="533"/>
      <c r="AF92" s="533"/>
      <c r="AG92" s="533"/>
      <c r="AH92" s="533"/>
      <c r="AI92" s="533"/>
      <c r="AJ92" s="533"/>
      <c r="AK92" s="533"/>
      <c r="AL92" s="533"/>
      <c r="AM92" s="533"/>
      <c r="AN92" s="533"/>
      <c r="AO92" s="533"/>
    </row>
    <row r="93" customFormat="false" ht="15" hidden="false" customHeight="fals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533"/>
      <c r="X93" s="533"/>
      <c r="Y93" s="533"/>
      <c r="Z93" s="533"/>
      <c r="AA93" s="533"/>
      <c r="AB93" s="533"/>
      <c r="AC93" s="533"/>
      <c r="AD93" s="533"/>
      <c r="AE93" s="533"/>
      <c r="AF93" s="533"/>
      <c r="AG93" s="533"/>
      <c r="AH93" s="533"/>
      <c r="AI93" s="533"/>
      <c r="AJ93" s="533"/>
      <c r="AK93" s="533"/>
      <c r="AL93" s="533"/>
      <c r="AM93" s="533"/>
      <c r="AN93" s="533"/>
      <c r="AO93" s="533"/>
    </row>
    <row r="94" customFormat="false" ht="15" hidden="false" customHeight="fals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row>
    <row r="95" customFormat="false" ht="15"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row>
    <row r="96" customFormat="false" ht="15" hidden="false" customHeight="fals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row>
    <row r="97" customFormat="false" ht="15" hidden="false" customHeight="fals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row>
    <row r="98" customFormat="false" ht="12.75" hidden="false" customHeight="tru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row>
    <row r="99" customFormat="false" ht="12.75" hidden="false" customHeight="tru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row>
    <row r="100" customFormat="false" ht="12.75" hidden="false" customHeight="true" outlineLevel="0" collapsed="false">
      <c r="A100" s="226"/>
      <c r="B100" s="226"/>
      <c r="C100" s="226"/>
      <c r="D100" s="226"/>
      <c r="E100" s="226"/>
      <c r="F100" s="226"/>
      <c r="G100" s="226"/>
      <c r="H100" s="226"/>
      <c r="I100" s="226"/>
      <c r="J100" s="226"/>
      <c r="K100" s="226"/>
      <c r="L100" s="226"/>
      <c r="M100" s="226"/>
      <c r="N100" s="226"/>
      <c r="O100" s="226"/>
      <c r="P100" s="226"/>
      <c r="Q100" s="226"/>
      <c r="R100" s="226"/>
      <c r="S100" s="226"/>
      <c r="T100" s="226"/>
      <c r="U100" s="226"/>
      <c r="V100" s="226"/>
    </row>
    <row r="101" customFormat="false" ht="12.75" hidden="false" customHeight="tru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row>
    <row r="102" customFormat="false" ht="12.75" hidden="false" customHeight="tru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row>
    <row r="103" customFormat="false" ht="12.75" hidden="false" customHeight="true" outlineLevel="0" collapsed="false">
      <c r="A103" s="226"/>
      <c r="B103" s="226"/>
      <c r="C103" s="226"/>
      <c r="D103" s="226"/>
      <c r="E103" s="226"/>
      <c r="F103" s="226"/>
      <c r="G103" s="226"/>
      <c r="H103" s="226"/>
      <c r="I103" s="226"/>
      <c r="J103" s="226"/>
      <c r="K103" s="226"/>
      <c r="L103" s="226"/>
      <c r="M103" s="226"/>
      <c r="N103" s="226"/>
      <c r="O103" s="226"/>
      <c r="P103" s="226"/>
      <c r="Q103" s="226"/>
      <c r="R103" s="226"/>
      <c r="S103" s="226"/>
      <c r="T103" s="226"/>
      <c r="U103" s="226"/>
      <c r="V103" s="226"/>
    </row>
    <row r="104" customFormat="false" ht="12.75" hidden="false" customHeight="true" outlineLevel="0" collapsed="false">
      <c r="A104" s="226"/>
      <c r="B104" s="226"/>
      <c r="C104" s="226"/>
      <c r="D104" s="226"/>
      <c r="E104" s="226"/>
      <c r="F104" s="226"/>
      <c r="G104" s="226"/>
      <c r="H104" s="226"/>
      <c r="I104" s="226"/>
      <c r="J104" s="226"/>
      <c r="K104" s="226"/>
      <c r="L104" s="226"/>
      <c r="M104" s="226"/>
      <c r="N104" s="226"/>
      <c r="O104" s="226"/>
      <c r="P104" s="226"/>
      <c r="Q104" s="226"/>
      <c r="R104" s="226"/>
      <c r="S104" s="226"/>
      <c r="T104" s="226"/>
      <c r="U104" s="226"/>
      <c r="V104" s="226"/>
    </row>
    <row r="105" customFormat="false" ht="12.75" hidden="false" customHeight="true" outlineLevel="0" collapsed="false">
      <c r="A105" s="226"/>
      <c r="B105" s="226"/>
      <c r="C105" s="226"/>
      <c r="D105" s="226"/>
      <c r="E105" s="226"/>
      <c r="F105" s="226"/>
      <c r="G105" s="226"/>
      <c r="H105" s="226"/>
      <c r="I105" s="226"/>
      <c r="J105" s="226"/>
      <c r="K105" s="226"/>
      <c r="L105" s="226"/>
      <c r="M105" s="226"/>
      <c r="N105" s="226"/>
      <c r="O105" s="226"/>
      <c r="P105" s="226"/>
      <c r="Q105" s="226"/>
      <c r="R105" s="226"/>
      <c r="S105" s="226"/>
      <c r="T105" s="226"/>
      <c r="U105" s="226"/>
      <c r="V105" s="226"/>
    </row>
    <row r="106" customFormat="false" ht="12.7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V106" s="226"/>
    </row>
    <row r="107" customFormat="false" ht="12.75"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row>
    <row r="108" customFormat="false" ht="12.75" hidden="false" customHeight="true" outlineLevel="0" collapsed="false">
      <c r="A108" s="226"/>
      <c r="B108" s="226"/>
      <c r="C108" s="226"/>
      <c r="D108" s="226"/>
      <c r="E108" s="226"/>
      <c r="F108" s="226"/>
      <c r="G108" s="226"/>
      <c r="H108" s="226"/>
      <c r="I108" s="226"/>
      <c r="J108" s="226"/>
      <c r="K108" s="226"/>
      <c r="L108" s="226"/>
      <c r="M108" s="226"/>
      <c r="N108" s="226"/>
      <c r="O108" s="226"/>
      <c r="P108" s="226"/>
      <c r="Q108" s="226"/>
      <c r="R108" s="226"/>
      <c r="S108" s="226"/>
      <c r="T108" s="226"/>
      <c r="U108" s="226"/>
      <c r="V108" s="226"/>
    </row>
    <row r="109" customFormat="false" ht="15"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c r="S109" s="226"/>
      <c r="T109" s="226"/>
      <c r="U109" s="226"/>
      <c r="V109" s="226"/>
    </row>
    <row r="110" customFormat="false" ht="15"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c r="S110" s="226"/>
      <c r="T110" s="226"/>
      <c r="U110" s="226"/>
      <c r="V110" s="226"/>
    </row>
    <row r="111" customFormat="false" ht="15" hidden="false" customHeight="false" outlineLevel="0" collapsed="false">
      <c r="A111" s="226"/>
      <c r="B111" s="226"/>
      <c r="C111" s="226"/>
      <c r="D111" s="226"/>
      <c r="E111" s="226"/>
      <c r="F111" s="226"/>
      <c r="G111" s="226"/>
      <c r="H111" s="226"/>
      <c r="I111" s="226"/>
      <c r="J111" s="226"/>
      <c r="K111" s="226"/>
      <c r="L111" s="226"/>
      <c r="M111" s="226"/>
      <c r="N111" s="226"/>
      <c r="O111" s="226"/>
      <c r="P111" s="226"/>
      <c r="Q111" s="226"/>
      <c r="R111" s="226"/>
      <c r="S111" s="226"/>
      <c r="T111" s="226"/>
      <c r="U111" s="226"/>
      <c r="V111" s="226"/>
    </row>
    <row r="112" customFormat="false" ht="15"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c r="S112" s="226"/>
      <c r="T112" s="226"/>
      <c r="U112" s="226"/>
      <c r="V112" s="226"/>
    </row>
    <row r="113" customFormat="false" ht="15"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c r="S113" s="226"/>
      <c r="T113" s="226"/>
      <c r="U113" s="226"/>
      <c r="V113" s="226"/>
    </row>
    <row r="114" customFormat="false" ht="15"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row>
    <row r="115" customFormat="false" ht="15"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row>
    <row r="116" customFormat="false" ht="15"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c r="S116" s="226"/>
      <c r="T116" s="226"/>
      <c r="U116" s="226"/>
      <c r="V116" s="226"/>
    </row>
    <row r="117" customFormat="false" ht="15"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c r="S117" s="226"/>
      <c r="T117" s="226"/>
      <c r="U117" s="226"/>
      <c r="V117" s="226"/>
    </row>
    <row r="118" customFormat="false" ht="15"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row>
    <row r="119" customFormat="false" ht="15"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row>
    <row r="120" customFormat="false" ht="15"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row>
    <row r="121" customFormat="false" ht="15"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row>
    <row r="122" customFormat="false" ht="15"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row>
    <row r="123" customFormat="false" ht="15"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row>
    <row r="124" customFormat="false" ht="15"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row>
    <row r="125" customFormat="false" ht="15"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row>
    <row r="126" customFormat="false" ht="15"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row>
    <row r="127" customFormat="false" ht="15"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row>
    <row r="128" customFormat="false" ht="15"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row>
    <row r="129" customFormat="false" ht="12.75" hidden="false" customHeight="tru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row>
    <row r="130" customFormat="false" ht="12.75" hidden="false" customHeight="tru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row>
    <row r="131" customFormat="false" ht="12.75" hidden="false" customHeight="tru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row>
    <row r="132" customFormat="false" ht="15"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row>
    <row r="133" customFormat="false" ht="15"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row>
    <row r="134" customFormat="false" ht="15"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row>
    <row r="135" customFormat="false" ht="15"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row>
    <row r="136" customFormat="false" ht="15"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row>
    <row r="137" customFormat="false" ht="15"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row>
    <row r="138" customFormat="false" ht="15"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row>
    <row r="139" customFormat="false" ht="15"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row>
    <row r="140" customFormat="false" ht="15"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row>
    <row r="141" customFormat="false" ht="15"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row>
    <row r="142" customFormat="false" ht="15"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teve Globeck</cp:lastModifiedBy>
  <cp:lastPrinted>2014-04-09T19:26:21Z</cp:lastPrinted>
  <dcterms:modified xsi:type="dcterms:W3CDTF">2014-05-25T15: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